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4 м" sheetId="1" state="visible" r:id="rId2"/>
    <sheet name="5 м" sheetId="2" state="visible" r:id="rId3"/>
    <sheet name="6 м" sheetId="3" state="visible" r:id="rId4"/>
    <sheet name="Лист4" sheetId="4" state="visible" r:id="rId5"/>
  </sheets>
  <definedNames>
    <definedName function="false" hidden="true" localSheetId="0" name="_xlnm._FilterDatabase" vbProcedure="false">'4 м'!$A$1:$I$1472</definedName>
    <definedName function="false" hidden="true" localSheetId="1" name="_xlnm._FilterDatabase" vbProcedure="false">'5 м'!$A$1:$H$1479</definedName>
    <definedName function="false" hidden="true" localSheetId="2" name="_xlnm._FilterDatabase" vbProcedure="false">'6 м'!$A$1:$H$1510</definedName>
    <definedName function="false" hidden="true" localSheetId="3" name="_xlnm._FilterDatabase" vbProcedure="false">Лист4!$A$8:$F$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0" uniqueCount="4724">
  <si>
    <t xml:space="preserve">Дiапазон</t>
  </si>
  <si>
    <t xml:space="preserve">код с-ка</t>
  </si>
  <si>
    <t xml:space="preserve">Назва страхувальника</t>
  </si>
  <si>
    <t xml:space="preserve">КВЕД</t>
  </si>
  <si>
    <t xml:space="preserve">ЗО табл.6,повн.міс</t>
  </si>
  <si>
    <t xml:space="preserve">ЗО з ЗП &lt;= 1218 т.6,повн.міс</t>
  </si>
  <si>
    <t xml:space="preserve">ФОП ЗО_ЗП &lt;= 1218 т.6,д.4</t>
  </si>
  <si>
    <t xml:space="preserve">А</t>
  </si>
  <si>
    <t xml:space="preserve">ЧУРЕНОВА ЕЛЛА ПРОХОРІВНА</t>
  </si>
  <si>
    <t xml:space="preserve">14.13</t>
  </si>
  <si>
    <t xml:space="preserve">СІВКОВА ЛЮДМИЛА ІВАНІВНА</t>
  </si>
  <si>
    <t xml:space="preserve">47.71</t>
  </si>
  <si>
    <t xml:space="preserve">НІКОЛЕНКО ЄВГЕН ІВАНОВИЧ</t>
  </si>
  <si>
    <t xml:space="preserve">95.21</t>
  </si>
  <si>
    <t xml:space="preserve">ФЕДОРЧЕНКО ЛЮДМИЛА ВАСИЛІВНА</t>
  </si>
  <si>
    <t xml:space="preserve">56.21</t>
  </si>
  <si>
    <t xml:space="preserve">ЗАКРИТЕ АКЦIОНЕРНЕ ТОВАРИСТВО "ТЕХНОБУДСЕРВІСКОМПЛЕКТ"</t>
  </si>
  <si>
    <t xml:space="preserve">41.20</t>
  </si>
  <si>
    <t xml:space="preserve">МОСКОВЧЕНКО ОЛЕКСАНДР ЮРІЙОВИЧ</t>
  </si>
  <si>
    <t xml:space="preserve">47.29</t>
  </si>
  <si>
    <t xml:space="preserve">"ВЕКТА"</t>
  </si>
  <si>
    <t xml:space="preserve">ОЛЕФІРЕНКО ЛАРИСА КОСТЯНТИНІВНА</t>
  </si>
  <si>
    <t xml:space="preserve">68.20</t>
  </si>
  <si>
    <t xml:space="preserve">БАБИЧ ОЛЕКСАНДР ІВАНОВИЧ</t>
  </si>
  <si>
    <t xml:space="preserve">49.41</t>
  </si>
  <si>
    <t xml:space="preserve">ТОВАРИСТВО З ОБМЕЖЕНОЮ ВIДПОВIДАЛЬНIСТЮ "МП КРАФТ"</t>
  </si>
  <si>
    <t xml:space="preserve">52.24</t>
  </si>
  <si>
    <t xml:space="preserve">548.95</t>
  </si>
  <si>
    <t xml:space="preserve">ШЕВЧЕНКО ВІРА МИКОЛАЇВНА</t>
  </si>
  <si>
    <t xml:space="preserve">ОПОЛЬСЬКИЙ СТАНІСЛАВ ЕДУАРДОВИЧ</t>
  </si>
  <si>
    <t xml:space="preserve">74.20</t>
  </si>
  <si>
    <t xml:space="preserve">КОВАЛЬЧУК МИКОЛА МИКОЛАЙОВИЧ</t>
  </si>
  <si>
    <t xml:space="preserve">КУЧЕРЕНКО АЛЛА МИКОЛАЇВНА</t>
  </si>
  <si>
    <t xml:space="preserve">826.24</t>
  </si>
  <si>
    <t xml:space="preserve">"АЖІО"</t>
  </si>
  <si>
    <t xml:space="preserve">64.92</t>
  </si>
  <si>
    <t xml:space="preserve">"ФІДЕР"</t>
  </si>
  <si>
    <t xml:space="preserve">27.20</t>
  </si>
  <si>
    <t xml:space="preserve">ПІДПРИЄМСТВО "ЕНЕРГІЯ" У ФОРМІ ТОВАРИСТВА З ОБМЕЖЕНОЮ ВІДПОВІДАЛЬНІСТЮ</t>
  </si>
  <si>
    <t xml:space="preserve">33.14</t>
  </si>
  <si>
    <t xml:space="preserve">4828.9</t>
  </si>
  <si>
    <t xml:space="preserve">"ВИДАВНИЦТВО "ГРОНО"</t>
  </si>
  <si>
    <t xml:space="preserve">58.11</t>
  </si>
  <si>
    <t xml:space="preserve">"НАУКОВО-ВИРОБНИЧЕ ПІДПРИЄМСТВО "КАШТАН"</t>
  </si>
  <si>
    <t xml:space="preserve">ПЕТРИК ВАЛЕНТИНА МИКОЛАЇВНА</t>
  </si>
  <si>
    <t xml:space="preserve">47.19</t>
  </si>
  <si>
    <t xml:space="preserve">976.32</t>
  </si>
  <si>
    <t xml:space="preserve">МАРЧУК СОФІЯ ВАСИЛІВНА</t>
  </si>
  <si>
    <t xml:space="preserve">47.25</t>
  </si>
  <si>
    <t xml:space="preserve">1207.25</t>
  </si>
  <si>
    <t xml:space="preserve">ТЕЛІЖЕНКО НІНА ВАСИЛІВНА</t>
  </si>
  <si>
    <t xml:space="preserve">45.20</t>
  </si>
  <si>
    <t xml:space="preserve">МАЛЕ ПРИВАТНЕ ПІДПРИЄМСТВО "ЛЕРІ"</t>
  </si>
  <si>
    <t xml:space="preserve">46.61</t>
  </si>
  <si>
    <t xml:space="preserve">ДОВГОДЬКО НАТАЛІЯ СЕРГІЇВНА</t>
  </si>
  <si>
    <t xml:space="preserve">46.42</t>
  </si>
  <si>
    <t xml:space="preserve">ЖИТЛОВО-БУДІВЕЛЬНИЙ КООПЕРАТИВ "ВЗУТТЄВИК-3"</t>
  </si>
  <si>
    <t xml:space="preserve">68.32</t>
  </si>
  <si>
    <t xml:space="preserve">ЖИТЛОВО-БУДІВЕЛЬНИЙ КООПЕРАТИВ "КРИСТАЛ-22"</t>
  </si>
  <si>
    <t xml:space="preserve">81.10</t>
  </si>
  <si>
    <t xml:space="preserve">2340.72</t>
  </si>
  <si>
    <t xml:space="preserve">ЖИТЛОВО-БУДІВЕЛЬНИЙ КООПЕРАТИВ "ЗІРКА"</t>
  </si>
  <si>
    <t xml:space="preserve">ЖИТЛОВО-БУДІВЕЛЬНИЙ КООПЕРАТИВ "АЗБОЦЕМЕНТНИК"</t>
  </si>
  <si>
    <t xml:space="preserve">МОЛОДІЖНИЙ-13  ЖИТЛОВО-БУДІВЕЛЬНИЙ  КООПЕРАТИВ</t>
  </si>
  <si>
    <t xml:space="preserve">СІКАНОВА ТЕТЯНА МИКОЛАЇВНА</t>
  </si>
  <si>
    <t xml:space="preserve">96.02</t>
  </si>
  <si>
    <t xml:space="preserve">КОЗЕЦЬ ЮРІЙ МИКОЛАЙОВИЧ</t>
  </si>
  <si>
    <t xml:space="preserve">2325.6</t>
  </si>
  <si>
    <t xml:space="preserve">АНЦИФЕРОВА ІРИНА ВІТАЛІЇВНА</t>
  </si>
  <si>
    <t xml:space="preserve">47.73</t>
  </si>
  <si>
    <t xml:space="preserve">4347.61</t>
  </si>
  <si>
    <t xml:space="preserve">ЛЕШИК ОЛЕКСАНДР МИКОЛАЙОВИЧ</t>
  </si>
  <si>
    <t xml:space="preserve">47.89</t>
  </si>
  <si>
    <t xml:space="preserve">ЖИТЛОВО-БУДІВЕЛЬНИЙ КООПЕРАТИВ "СУДНОБУДІВНИК-5"</t>
  </si>
  <si>
    <t xml:space="preserve">ВЕЛІГОРСЬКА СВІТЛАНА ВІКТОРІВНА</t>
  </si>
  <si>
    <t xml:space="preserve">79.11</t>
  </si>
  <si>
    <t xml:space="preserve">ОЗОРЕНКО СЕРГІЙ МИКОЛАЙОВИЧ</t>
  </si>
  <si>
    <t xml:space="preserve">95.22</t>
  </si>
  <si>
    <t xml:space="preserve">ДУДАРЄВА ІННА ЮРІЇВНА</t>
  </si>
  <si>
    <t xml:space="preserve">69.10</t>
  </si>
  <si>
    <t xml:space="preserve">СУХАНЮК ОКСАНА БОРИСІВНА</t>
  </si>
  <si>
    <t xml:space="preserve">47.78</t>
  </si>
  <si>
    <t xml:space="preserve">666.5</t>
  </si>
  <si>
    <t xml:space="preserve">ТОВАРИСТВО З ОБМЕЖЕНОЮ ВIДПОВIДАЛЬНIСТЮ "СПЕЦКОМТЕХНІКА"</t>
  </si>
  <si>
    <t xml:space="preserve">46.90</t>
  </si>
  <si>
    <t xml:space="preserve">968.09</t>
  </si>
  <si>
    <t xml:space="preserve">ТОВАРИСТВО З ОБМЕЖЕНОЮ ВІДПОВІДАЛЬНІСТЮ "ІНТЕРЕНЕРГО"</t>
  </si>
  <si>
    <t xml:space="preserve">31.09</t>
  </si>
  <si>
    <t xml:space="preserve">5795.83</t>
  </si>
  <si>
    <t xml:space="preserve">ТОВАРИСТВО З ОБМЕЖЕНОЮ ВIДПОВIДАЛЬНIСТЮ "КФ САМІТ"</t>
  </si>
  <si>
    <t xml:space="preserve">1657.15</t>
  </si>
  <si>
    <t xml:space="preserve">ГУР'ЄВА ТЕТЯНА ЯКІВНА</t>
  </si>
  <si>
    <t xml:space="preserve">85.59</t>
  </si>
  <si>
    <t xml:space="preserve">"ЗАВОД СПЕЦІАЛЬНИХ ЗАЛІЗОБЕТОННИХ ВИРОБІВ"</t>
  </si>
  <si>
    <t xml:space="preserve">23.61</t>
  </si>
  <si>
    <t xml:space="preserve">ТОВАРИСТВО З ОБМЕЖЕНОЮ ВІДПОВІДАЛЬНІСТЮ "ВАВІЛОН"</t>
  </si>
  <si>
    <t xml:space="preserve">52.21</t>
  </si>
  <si>
    <t xml:space="preserve">ГРИНКЕВИЧ ОЛЕКСАНДР АНАТОЛІЙОВИЧ</t>
  </si>
  <si>
    <t xml:space="preserve">43.22</t>
  </si>
  <si>
    <t xml:space="preserve">747.3</t>
  </si>
  <si>
    <t xml:space="preserve">ПОЛІЩУК АНДРІЙ ВАЛЕРІЙОВИЧ</t>
  </si>
  <si>
    <t xml:space="preserve">47.41</t>
  </si>
  <si>
    <t xml:space="preserve">ЧУРІКОВА ЗОЯ МИКОЛАЇВНА</t>
  </si>
  <si>
    <t xml:space="preserve">95.12</t>
  </si>
  <si>
    <t xml:space="preserve">3950.7</t>
  </si>
  <si>
    <t xml:space="preserve">"СОФІЯ +"</t>
  </si>
  <si>
    <t xml:space="preserve">68.31</t>
  </si>
  <si>
    <t xml:space="preserve">1055.47</t>
  </si>
  <si>
    <t xml:space="preserve">ТОВАРИСТВО З ОБМЕЖЕНОЮ ВIДПОВIДАЛЬНIСТЮ "РЕКОМ-Д"</t>
  </si>
  <si>
    <t xml:space="preserve">63.11</t>
  </si>
  <si>
    <t xml:space="preserve">111.72</t>
  </si>
  <si>
    <t xml:space="preserve">ТОВАРИСТВО З ОБМЕЖЕНОЮ ВIДПОВIДАЛЬНIСТЮ "ПЛАЗМА"</t>
  </si>
  <si>
    <t xml:space="preserve">990.48</t>
  </si>
  <si>
    <t xml:space="preserve">ТЕБЕШЕВСЬКА АНЖЕЛІКА ФЕДОРІВНА</t>
  </si>
  <si>
    <t xml:space="preserve">86.23</t>
  </si>
  <si>
    <t xml:space="preserve">ПРИВОРОТСЬКА ОЛЬГА АНАТОЛІЇВНА</t>
  </si>
  <si>
    <t xml:space="preserve">1009.09</t>
  </si>
  <si>
    <t xml:space="preserve">СОКУР АНАТОЛІЙ ПЕТРОВИЧ</t>
  </si>
  <si>
    <t xml:space="preserve">47.75</t>
  </si>
  <si>
    <t xml:space="preserve">1785.71</t>
  </si>
  <si>
    <t xml:space="preserve">ШАРАПОВА ВІКТОРІЯ ГЕОРГІЇВНА</t>
  </si>
  <si>
    <t xml:space="preserve">56.10</t>
  </si>
  <si>
    <t xml:space="preserve">2367.62</t>
  </si>
  <si>
    <t xml:space="preserve">ЧУРІКОВ ЄГОР СТАНІСЛАВОВИЧ</t>
  </si>
  <si>
    <t xml:space="preserve">4426.28</t>
  </si>
  <si>
    <t xml:space="preserve">ЦВІЛИЙ ІВАН МИКОЛАЙОВИЧ</t>
  </si>
  <si>
    <t xml:space="preserve">4583.1</t>
  </si>
  <si>
    <t xml:space="preserve">ГРАЖДАН ВАЛЕРІЙ ВІКТОРОВИЧ</t>
  </si>
  <si>
    <t xml:space="preserve">"ЕКОЛОГІЧНИЙ КЛУБ "ЕРЕМУРУС"</t>
  </si>
  <si>
    <t xml:space="preserve">94.99</t>
  </si>
  <si>
    <t xml:space="preserve">АДВОКАТСЬКЕ ОБ'ЄДНАННЯ "ОБОЛОНСЬКА КОЛЕГІЯ АДВОКАТІВ МІСТА КИЄВА"</t>
  </si>
  <si>
    <t xml:space="preserve">КОМАР АНДРІЙ ВОЛОДИМИРОВИЧ</t>
  </si>
  <si>
    <t xml:space="preserve">32.50</t>
  </si>
  <si>
    <t xml:space="preserve">6005.7</t>
  </si>
  <si>
    <t xml:space="preserve">ШАЙДЕЦЬКИЙ СЕРГІЙ ОЛЕКСАНДРОВИЧ</t>
  </si>
  <si>
    <t xml:space="preserve">47.59</t>
  </si>
  <si>
    <t xml:space="preserve">ГАВРИЛКО ЛАРИСА ВІКТОРІВНА</t>
  </si>
  <si>
    <t xml:space="preserve">ЮПИК ЛЕСЯ ЄВГЕНІВНА</t>
  </si>
  <si>
    <t xml:space="preserve">46.43</t>
  </si>
  <si>
    <t xml:space="preserve">ІВАСЮК ОЛЕКСАНДР ПЕТРОВИЧ</t>
  </si>
  <si>
    <t xml:space="preserve">ШЕВЧЕНКО ТЕТЯНА ГРИГОРІВНА</t>
  </si>
  <si>
    <t xml:space="preserve">47.72</t>
  </si>
  <si>
    <t xml:space="preserve">КОВАЛЕНКО ЕВЕЛІНА ВІКТОРІВНА</t>
  </si>
  <si>
    <t xml:space="preserve">75.00</t>
  </si>
  <si>
    <t xml:space="preserve">БОРСУК ОЛЕКСАНДР АНАТОЛІЙОВИЧ</t>
  </si>
  <si>
    <t xml:space="preserve">58.14</t>
  </si>
  <si>
    <t xml:space="preserve">ПАТЕЙ ЛАРИСА ПАВЛІВНА</t>
  </si>
  <si>
    <t xml:space="preserve">ТАРАСОВА ТЕТЯНА МИКОЛАЇВНА</t>
  </si>
  <si>
    <t xml:space="preserve">4207.12</t>
  </si>
  <si>
    <t xml:space="preserve">ЩАВІНСЬКИЙ ІЛЛЯ ОЛЕКСАНДРОВИЧ</t>
  </si>
  <si>
    <t xml:space="preserve">96.09</t>
  </si>
  <si>
    <t xml:space="preserve">ОРЕШЕДЧЕНКО ЛЮДМИЛА ІВАНІВНА</t>
  </si>
  <si>
    <t xml:space="preserve">1162.64</t>
  </si>
  <si>
    <t xml:space="preserve">ПІХОЦЬКИЙ ОЛЕГ ВАЛЕРІЙОВИЧ</t>
  </si>
  <si>
    <t xml:space="preserve">580.95</t>
  </si>
  <si>
    <t xml:space="preserve">РУДАКОВА ОЛЕНА ВАЛЕНТИНІВНА</t>
  </si>
  <si>
    <t xml:space="preserve">ВОЛОХОВ ОЛЕКСІЙ ВАЛЕРІЙОВИЧ</t>
  </si>
  <si>
    <t xml:space="preserve">1147.49</t>
  </si>
  <si>
    <t xml:space="preserve">ГУРЖІЙ ВЛАДИСЛАВА ЛЕОНІДІВНА</t>
  </si>
  <si>
    <t xml:space="preserve">РУДЕНОК ВІКТОРІЯ ОЛЕКСАНДРІВНА</t>
  </si>
  <si>
    <t xml:space="preserve">47.61</t>
  </si>
  <si>
    <t xml:space="preserve">4401.18</t>
  </si>
  <si>
    <t xml:space="preserve">ВОРОНОВА ВАЛЕРІЯ ВІКТОРІВНА</t>
  </si>
  <si>
    <t xml:space="preserve">47.76</t>
  </si>
  <si>
    <t xml:space="preserve">СВАТОВИЙ СЕРГІЙ ОЛЕКСІЙОВИЧ</t>
  </si>
  <si>
    <t xml:space="preserve">ХАРЧЕНКО ОЛЕКСАНДР МИКОЛАЙОВИЧ</t>
  </si>
  <si>
    <t xml:space="preserve">СТОРЧАК РОМАН АЛІСОВИЧ</t>
  </si>
  <si>
    <t xml:space="preserve">БЕЗПАЛА КАТЕРИНА МИКОЛАЇВНА</t>
  </si>
  <si>
    <t xml:space="preserve">1179.34</t>
  </si>
  <si>
    <t xml:space="preserve">СУКАЧОВА АЛЛА МИКОЛАЇВНА</t>
  </si>
  <si>
    <t xml:space="preserve">1999.8</t>
  </si>
  <si>
    <t xml:space="preserve">КИРПА СВІТЛАНА ВАЛЕНТИНІВНА</t>
  </si>
  <si>
    <t xml:space="preserve">БУЛАТОВА ОЛЕНА ІГОРІВНА</t>
  </si>
  <si>
    <t xml:space="preserve">93.13</t>
  </si>
  <si>
    <t xml:space="preserve">ВЕРЕНЬКО ОЛЕКСІЙ ВАДИМОВИЧ</t>
  </si>
  <si>
    <t xml:space="preserve">13.95</t>
  </si>
  <si>
    <t xml:space="preserve">ТОВАРИСТВО З ОБМЕЖЕНОЮ ВIДПОВIДАЛЬНIСТЮ "АВТОГРАД"</t>
  </si>
  <si>
    <t xml:space="preserve">46.73</t>
  </si>
  <si>
    <t xml:space="preserve">МАЛЕ ПРИВАТНЕ ПІДПРИЄМСТВО "ТРАДИЦІЯ-98"</t>
  </si>
  <si>
    <t xml:space="preserve">АНДРЄЄВА ІННА АНАТОЛІЇВНА</t>
  </si>
  <si>
    <t xml:space="preserve">93.29</t>
  </si>
  <si>
    <t xml:space="preserve">3878.4</t>
  </si>
  <si>
    <t xml:space="preserve">ТОВАРИСТВО З ОБМЕЖЕНОЮ ВIДПОВIДАЛЬНIСТЮ "КОМПАНІЯ "ТЕХНОБАЛАНС"</t>
  </si>
  <si>
    <t xml:space="preserve">62.01</t>
  </si>
  <si>
    <t xml:space="preserve">41.13</t>
  </si>
  <si>
    <t xml:space="preserve">ТОВАРИСТВО З ОБМЕЖЕНОЮ ВIДПОВIДАЛЬНIСТЮ "ЕНЕРГОПОЛІС"</t>
  </si>
  <si>
    <t xml:space="preserve">46.37</t>
  </si>
  <si>
    <t xml:space="preserve">ТОВАРИСТВО З ОБМЕЖЕНОЮ ВIДПОВIДАЛЬНIСТЮ "КОМЕРЦІЙНИЙ ЦЕНТР "МЕЗОН"</t>
  </si>
  <si>
    <t xml:space="preserve">13.99</t>
  </si>
  <si>
    <t xml:space="preserve">ПРИВАТНЕ ПІДПРИЄМСТВО "ЦЕНТР МАРКЕТИНГОВОГО КОНСАЛТИНГУ"</t>
  </si>
  <si>
    <t xml:space="preserve">46.47</t>
  </si>
  <si>
    <t xml:space="preserve">3719.05</t>
  </si>
  <si>
    <t xml:space="preserve">"ТІВА"</t>
  </si>
  <si>
    <t xml:space="preserve">72.19</t>
  </si>
  <si>
    <t xml:space="preserve">1097.14</t>
  </si>
  <si>
    <t xml:space="preserve">"НВП ПРОЛОГ-РК"</t>
  </si>
  <si>
    <t xml:space="preserve">3490.1</t>
  </si>
  <si>
    <t xml:space="preserve">"ЦЕНТР ОЗДОРОВЛЕННЯ"</t>
  </si>
  <si>
    <t xml:space="preserve">КЛИМЕНКО ВІКТОРІЯ АНАТОЛІЇВНА</t>
  </si>
  <si>
    <t xml:space="preserve">66.21</t>
  </si>
  <si>
    <t xml:space="preserve">"РИБКА МОЯ"</t>
  </si>
  <si>
    <t xml:space="preserve">4677.28</t>
  </si>
  <si>
    <t xml:space="preserve">БУЛАТОВ МИКОЛА ЮРІЙОВИЧ</t>
  </si>
  <si>
    <t xml:space="preserve">ТОВАРИСТВО З ОБМЕЖЕНОЮ ВIДПОВIДАЛЬНIСТЮ "БАСТІОН"</t>
  </si>
  <si>
    <t xml:space="preserve">43.21</t>
  </si>
  <si>
    <t xml:space="preserve">ЛЯСОТА ОЛЬГА ВІКТОРІВНА</t>
  </si>
  <si>
    <t xml:space="preserve">МОРОЗ АРТЕМ ВОЛОДИМИРОВИЧ</t>
  </si>
  <si>
    <t xml:space="preserve">КОРНЕЄНКО ВІТАЛІЙ АНАТОЛІЙОВИЧ</t>
  </si>
  <si>
    <t xml:space="preserve">95.11</t>
  </si>
  <si>
    <t xml:space="preserve">"ІМПАКТ"</t>
  </si>
  <si>
    <t xml:space="preserve">НАУКОВО-ТЕХНІЧНЕ ПРИВАТНЕ ПІДПРИЄМСТВО "ГІЛЬДІЯ ДЕКОРА"</t>
  </si>
  <si>
    <t xml:space="preserve">46.19</t>
  </si>
  <si>
    <t xml:space="preserve">1716.67</t>
  </si>
  <si>
    <t xml:space="preserve">"ЛІКОМ-2000"</t>
  </si>
  <si>
    <t xml:space="preserve">"ПРОЕКТБУД"</t>
  </si>
  <si>
    <t xml:space="preserve">71.11</t>
  </si>
  <si>
    <t xml:space="preserve">ТОВАРИСТВО З ОБМЕЖЕНОЮ ВIДПОВIДАЛЬНIСТЮ "ОФІС-КОМП"</t>
  </si>
  <si>
    <t xml:space="preserve">ТОВАРИСТВО З ОБМЕЖЕНОЮ ВIДПОВIДАЛЬНIСТЮ "БУДМАРКЕТ"</t>
  </si>
  <si>
    <t xml:space="preserve">ТОВАРИСТВО З ОБМЕЖЕНОЮ ВІДПОВІДАЛЬНІСТЮ "АВТОТРАНССЕРВІС"</t>
  </si>
  <si>
    <t xml:space="preserve">47.91</t>
  </si>
  <si>
    <t xml:space="preserve">ПРИВАТНЕ ПIДПРИЄМСТВО "ПАЛЬМІРА СТИЛЬ"</t>
  </si>
  <si>
    <t xml:space="preserve">74.10</t>
  </si>
  <si>
    <t xml:space="preserve">306.5</t>
  </si>
  <si>
    <t xml:space="preserve">ДМИТРІЄВА ГАННА ВОЛОДИМИРІВНА</t>
  </si>
  <si>
    <t xml:space="preserve">85.10</t>
  </si>
  <si>
    <t xml:space="preserve">"МІЖНАРОДНА АГЕНЦІЯ "БІЗОН"</t>
  </si>
  <si>
    <t xml:space="preserve">66.22</t>
  </si>
  <si>
    <t xml:space="preserve">"ПРАВО ФІНАНСИ КОНСАЛТИНГ"</t>
  </si>
  <si>
    <t xml:space="preserve">317.3</t>
  </si>
  <si>
    <t xml:space="preserve">ДОЧІРНЄ ПІДПРИЄМСТВО "ДЕРЖОСВІТПРОМ"</t>
  </si>
  <si>
    <t xml:space="preserve">ЄГІАЗАРЯН ВАГЕ СЕРГІЙОВИЧ</t>
  </si>
  <si>
    <t xml:space="preserve">45.31</t>
  </si>
  <si>
    <t xml:space="preserve">ТОВАРИСТВО З ОБМЕЖЕНОЮ ВIДПОВIДАЛЬНIСТЮ "ТРИАКОМ"</t>
  </si>
  <si>
    <t xml:space="preserve">ТОВАРИСТВО З ОБМЕЖЕНОЮ ВIДПОВIДАЛЬНIСТЮ "ТРИНІК ПОЛЮС"</t>
  </si>
  <si>
    <t xml:space="preserve">5344.91</t>
  </si>
  <si>
    <t xml:space="preserve">"РАНЕТ І К"</t>
  </si>
  <si>
    <t xml:space="preserve">61.20</t>
  </si>
  <si>
    <t xml:space="preserve">720.91</t>
  </si>
  <si>
    <t xml:space="preserve">ТОВАРИСТВО З ОБМЕЖЕНОЮ ВІДПОВІДАЛЬНІСТЮ `ЮНЕКС ГРУП`</t>
  </si>
  <si>
    <t xml:space="preserve">ВСЕУКРАЇНСЬКА АСОЦІАЦІЯ КОМП'ЮТЕРНИХ КЛУБІВ</t>
  </si>
  <si>
    <t xml:space="preserve">94.11</t>
  </si>
  <si>
    <t xml:space="preserve">630.95</t>
  </si>
  <si>
    <t xml:space="preserve">ПРИВАТНЕ ПIДПРИЄМСТВО "БУДІВЕЛЬНИЙ ПРОГРЕС"</t>
  </si>
  <si>
    <t xml:space="preserve">1643.72</t>
  </si>
  <si>
    <t xml:space="preserve">ТОВАРИСТВО З ОБМЕЖЕНОЮ ВIДПОВIДАЛЬНIСТЮ "СОЛЄЙ"</t>
  </si>
  <si>
    <t xml:space="preserve">"СИНДБАД-ТРЕВЕЛ"</t>
  </si>
  <si>
    <t xml:space="preserve">ГАРКУША КАТЕРИНА СЕРГІЇВНА</t>
  </si>
  <si>
    <t xml:space="preserve">580.96</t>
  </si>
  <si>
    <t xml:space="preserve">ТОВАРИСТВО З ОБМЕЖЕНОЮ ВІДПОВІДАЛЬНІСТЮ "ВБ БАУБІЗНЕС"</t>
  </si>
  <si>
    <t xml:space="preserve">336.81</t>
  </si>
  <si>
    <t xml:space="preserve">"САНТА-ІНЖБУД"</t>
  </si>
  <si>
    <t xml:space="preserve">2285.71</t>
  </si>
  <si>
    <t xml:space="preserve">"ФОРДЕВІНД"</t>
  </si>
  <si>
    <t xml:space="preserve">78.10</t>
  </si>
  <si>
    <t xml:space="preserve">"ТРЕНІНГ І КОНСАЛТІНГ ДЛЯ БІЗНЕСУ ІНТЕРНЕЙШНЛ"</t>
  </si>
  <si>
    <t xml:space="preserve">70.22</t>
  </si>
  <si>
    <t xml:space="preserve">ТОВАРИСТВО З ОБМЕЖЕНОЮ ВIДПОВIДАЛЬНIСТЮ "ФАРМЕН"</t>
  </si>
  <si>
    <t xml:space="preserve">862.5</t>
  </si>
  <si>
    <t xml:space="preserve">БІТКОВ ДМИТРО АНДРІЙОВИЧ</t>
  </si>
  <si>
    <t xml:space="preserve">14.19</t>
  </si>
  <si>
    <t xml:space="preserve">ТОВАРИСТВО З ОБМЕЖЕНОЮ ВIДПОВIДАЛЬНIСТЮ " ПРАГА АВТО "</t>
  </si>
  <si>
    <t xml:space="preserve">ТОВАРИСТВО З ОБМЕЖЕНОЮ ВIДПОВIДАЛЬНIСТЮ "МСА"</t>
  </si>
  <si>
    <t xml:space="preserve">69.20</t>
  </si>
  <si>
    <t xml:space="preserve">840.68</t>
  </si>
  <si>
    <t xml:space="preserve">ТОВАРИСТВО З ОБМЕЖЕНОЮ ВIДПОВIДАЛЬНIСТЮ "ДЕНРОС"</t>
  </si>
  <si>
    <t xml:space="preserve">46.45</t>
  </si>
  <si>
    <t xml:space="preserve">17608.8</t>
  </si>
  <si>
    <t xml:space="preserve">"ЛІЗАРД ФІЛМС"</t>
  </si>
  <si>
    <t xml:space="preserve">59.11</t>
  </si>
  <si>
    <t xml:space="preserve">ТОВАРИСТВО З ОБМЕЖЕНОЮ ВIДПОВIДАЛЬНIСТЮ "НАЦІОНАЛЬНА АГЕНЦІЯ "ФМ МЕДІА ГРУП"</t>
  </si>
  <si>
    <t xml:space="preserve">73.11</t>
  </si>
  <si>
    <t xml:space="preserve">"НАУКОВО-ВИРОБНИЧА КОМПАНІЯ "КОНКАВЕР"</t>
  </si>
  <si>
    <t xml:space="preserve">ТОВАРИСТВО З ОБМЕЖЕНОЮ ВIДПОВIДАЛЬНIСТЮ "ЛЕОН ПЛЮС"</t>
  </si>
  <si>
    <t xml:space="preserve">46.13</t>
  </si>
  <si>
    <t xml:space="preserve">789.92</t>
  </si>
  <si>
    <t xml:space="preserve">"НАВІЛЕЙН"</t>
  </si>
  <si>
    <t xml:space="preserve">ТОВАРИСТВО З ОБМЕЖЕНОЮ ВIДПОВIДАЛЬНIСТЮ "АЛІС-ПЛЮС"</t>
  </si>
  <si>
    <t xml:space="preserve">"МОРФО ДІДІУС"</t>
  </si>
  <si>
    <t xml:space="preserve">73.12</t>
  </si>
  <si>
    <t xml:space="preserve">ТОВАРИСТВО З ОБМЕЖЕНОЮ ВIДПОВIДАЛЬНIСТЮ "ВАЛДІС 1"</t>
  </si>
  <si>
    <t xml:space="preserve">"ЦИРКУЛЯР"</t>
  </si>
  <si>
    <t xml:space="preserve">77.39</t>
  </si>
  <si>
    <t xml:space="preserve">ВОЛТОРНІСТА НАТАЛЯ ОЛЕКСАНДРІВНА</t>
  </si>
  <si>
    <t xml:space="preserve">"ГЛАД"</t>
  </si>
  <si>
    <t xml:space="preserve">46.51</t>
  </si>
  <si>
    <t xml:space="preserve">6230.38</t>
  </si>
  <si>
    <t xml:space="preserve">СИДОРОВА КАТЕРИНА ВОЛОДИМИРІВНА</t>
  </si>
  <si>
    <t xml:space="preserve">874.29</t>
  </si>
  <si>
    <t xml:space="preserve">ТОВАРИСТВО З ОБМЕЖЕНОЮ ВIДПОВIДАЛЬНIСТЮ "КРОК ПЛЮС 7"</t>
  </si>
  <si>
    <t xml:space="preserve">"ВСВ СЕРВІС"</t>
  </si>
  <si>
    <t xml:space="preserve">46.39</t>
  </si>
  <si>
    <t xml:space="preserve">"ВІКНА СТАРТ"</t>
  </si>
  <si>
    <t xml:space="preserve">28.99</t>
  </si>
  <si>
    <t xml:space="preserve">ТОВАРИСТВО З ОБМЕЖЕНОЮ ВІДПОВІДАЛЬНІСТЮ "БУДСЕРВІС ГРУП"</t>
  </si>
  <si>
    <t xml:space="preserve">"ОЛІМПІЯ УКРАЇНА"</t>
  </si>
  <si>
    <t xml:space="preserve">ПРИВАТНЕ ПIДПРИЄМСТВО "ФІРМА "СЯЙВО-СЕРВІС"</t>
  </si>
  <si>
    <t xml:space="preserve">"ТАМЕРЛАН-СЕРВІС"</t>
  </si>
  <si>
    <t xml:space="preserve">892.86</t>
  </si>
  <si>
    <t xml:space="preserve">"ЛАУДІС"</t>
  </si>
  <si>
    <t xml:space="preserve">"ПОСТАЧПРОМ"</t>
  </si>
  <si>
    <t xml:space="preserve">ТОВАРИСТВО З ОБМЕЖЕНОЮ ВIДПОВIДАЛЬНIСТЮ "ЕКО-ФІЛЬТР"</t>
  </si>
  <si>
    <t xml:space="preserve">854.26</t>
  </si>
  <si>
    <t xml:space="preserve">"ЦЕНТР ТОМАЛОГІЇ"</t>
  </si>
  <si>
    <t xml:space="preserve">4232.62</t>
  </si>
  <si>
    <t xml:space="preserve">ТОВАРИСТВО З ОБМЕЖЕНОЮ ВIДПОВIДАЛЬНIСТЮ "ТВК ЦЕНТР"</t>
  </si>
  <si>
    <t xml:space="preserve">2571.48</t>
  </si>
  <si>
    <t xml:space="preserve">ТОВАРИСТВО З ОБМЕЖЕНОЮ ВIДПОВIДАЛЬНIСТЮ "ТЦ "ШЛЯХМАШСЕРВІС"</t>
  </si>
  <si>
    <t xml:space="preserve">33.12</t>
  </si>
  <si>
    <t xml:space="preserve">1773.3</t>
  </si>
  <si>
    <t xml:space="preserve">ТОВАРИСТВО З ОБМЕЖЕНОЮ ВIДПОВIДАЛЬНIСТЮ "ПІКАСАН"</t>
  </si>
  <si>
    <t xml:space="preserve">"ЛІТЕРА-ДРУК"</t>
  </si>
  <si>
    <t xml:space="preserve">"ДК-ТЕКС"</t>
  </si>
  <si>
    <t xml:space="preserve">46.41</t>
  </si>
  <si>
    <t xml:space="preserve">1590.91</t>
  </si>
  <si>
    <t xml:space="preserve">"СОФТМЕДІАСЕРВІС"</t>
  </si>
  <si>
    <t xml:space="preserve">"ЕЛЕКТРО МАРКЕТ"</t>
  </si>
  <si>
    <t xml:space="preserve">"АРМАЛЮКС"</t>
  </si>
  <si>
    <t xml:space="preserve">46.74</t>
  </si>
  <si>
    <t xml:space="preserve">ТОВАРИСТВО З ОБМЕЖЕНОЮ ВIДПОВIДАЛЬНIСТЮ "АРХІТЕКТУРНО-ТЕХНІЧНА МАЙСТЕРНЯ ПЛЮС КМБ-1"</t>
  </si>
  <si>
    <t xml:space="preserve">637.5</t>
  </si>
  <si>
    <t xml:space="preserve">"ГЕОТУР"</t>
  </si>
  <si>
    <t xml:space="preserve">79.12</t>
  </si>
  <si>
    <t xml:space="preserve">639.05</t>
  </si>
  <si>
    <t xml:space="preserve">ЛИТВИНЕНКО ТЕТЯНА ОЛЕГІВНА</t>
  </si>
  <si>
    <t xml:space="preserve">ТОВАРИСТВО З ОБМЕЖЕНОЮ ВIДПОВIДАЛЬНIСТЮ "ВИДАВНИЦТВО ДЕЛЬТА"</t>
  </si>
  <si>
    <t xml:space="preserve">ШИПТЕНКО ХРИСТИНА ВЯЧЕСЛАВІВНА</t>
  </si>
  <si>
    <t xml:space="preserve">1752.39</t>
  </si>
  <si>
    <t xml:space="preserve">"БІТІЕЛ СОЛЮШНЗ"</t>
  </si>
  <si>
    <t xml:space="preserve">ПРИВАТНЕ ПIДПРИЄМСТВО "ІНТЕР БІЗНЕС-ФОРУМ"</t>
  </si>
  <si>
    <t xml:space="preserve">73.20</t>
  </si>
  <si>
    <t xml:space="preserve">ТОВАРИСТВО З ОБМЕЖЕНОЮ ВIДПОВIДАЛЬНIСТЮ "ЛАЙСТЕР - БУДІВЕЛЬНІ МАШИНИ"</t>
  </si>
  <si>
    <t xml:space="preserve">77.32</t>
  </si>
  <si>
    <t xml:space="preserve">"ГРАФАРТ"</t>
  </si>
  <si>
    <t xml:space="preserve">ЗАКРИТЕ АКЦIОНЕРНЕ ТОВАРИСТВО "ГОТЕЛЬ НА РЕВОЛЮЦІЙНІЙ"</t>
  </si>
  <si>
    <t xml:space="preserve">55.10</t>
  </si>
  <si>
    <t xml:space="preserve">ТОВАРИСТВО З ОБМЕЖЕНОЮ ВІДПОВІДАЛЬНІСТЮ "АВМ ІНСТАЛЛ"</t>
  </si>
  <si>
    <t xml:space="preserve">"АШ І КО"</t>
  </si>
  <si>
    <t xml:space="preserve">47.11</t>
  </si>
  <si>
    <t xml:space="preserve">"КОМПАНІЯ "ЗІМ"</t>
  </si>
  <si>
    <t xml:space="preserve">3082.5</t>
  </si>
  <si>
    <t xml:space="preserve">ТОВАРИСТВО З ОБМЕЖЕНОЮ ВIДПОВIДАЛЬНIСТЮ "ТОРГОВИЙ ДІМ "КОЛІСНИЦЯ"</t>
  </si>
  <si>
    <t xml:space="preserve">ТОВАРИСТВО З ОБМЕЖЕНОЮ ВIДПОВIДАЛЬНIСТЮ "СТО ДЕВ'ЯТЬ"</t>
  </si>
  <si>
    <t xml:space="preserve">ПРИВАТНЕ ПIДПРИЄМСТВО "АЕРОКОМПЛЕКС"</t>
  </si>
  <si>
    <t xml:space="preserve">509.09</t>
  </si>
  <si>
    <t xml:space="preserve">ТОВАРИСТВО З ОБМЕЖЕНОЮ ВIДПОВIДАЛЬНIСТЮ "АРТ-ЛАЙФ"</t>
  </si>
  <si>
    <t xml:space="preserve">4314.29</t>
  </si>
  <si>
    <t xml:space="preserve">ТОВАРИСТВО З ОБМЕЖЕНОЮ ВIДПОВIДАЛЬНIСТЮ "АКВА-СВІТ 2005"</t>
  </si>
  <si>
    <t xml:space="preserve">46.49</t>
  </si>
  <si>
    <t xml:space="preserve">ПІДДУБНА ОЛЕНА ВАДИМІВНА</t>
  </si>
  <si>
    <t xml:space="preserve">2071.9</t>
  </si>
  <si>
    <t xml:space="preserve">ТОВАРИСТВО З ОБМЕЖЕНОЮ ВIДПОВIДАЛЬНIСТЮ "МАСТЕР ФОРМ"</t>
  </si>
  <si>
    <t xml:space="preserve">122.67</t>
  </si>
  <si>
    <t xml:space="preserve">"ДЕЛЬТАФРУТ"</t>
  </si>
  <si>
    <t xml:space="preserve">ТОВАРИСТВО З ОБМЕЖЕНОЮ ВІДПОВІДАЛЬНІСТЮ "МЕГАБІЛД УКРАЇНА"</t>
  </si>
  <si>
    <t xml:space="preserve">183.12</t>
  </si>
  <si>
    <t xml:space="preserve">ТОВАРИСТВО З ОБМЕЖЕНОЮ ВІДПОВІДАЛЬНІСТЮ "МАЖОРЕТ УКРАЇНА"</t>
  </si>
  <si>
    <t xml:space="preserve">ТОВАРИСТВО З ОБМЕЖЕНОЮ ВIДПОВIДАЛЬНIСТЮ "СП УКРІНТЕРТРАНС"</t>
  </si>
  <si>
    <t xml:space="preserve">52.29</t>
  </si>
  <si>
    <t xml:space="preserve">ТОВАРИСТВО З ОБМЕЖЕНОЮ ВІДПОВІДАЛЬНІСТЮ "АН КОНСТАНТА-ГРУП"</t>
  </si>
  <si>
    <t xml:space="preserve">ПРИХОДЬКО ЄВГЕН ВІТАЛІЙОВИЧ</t>
  </si>
  <si>
    <t xml:space="preserve">"СТАР ДЕСТ"</t>
  </si>
  <si>
    <t xml:space="preserve">ТОВАРИСТВО З ОБМЕЖЕНОЮ ВIДПОВIДАЛЬНIСТЮ "АРХІТЕКТУРНО-КОНСТРУКТОРСЬКЕ БЮРО "ВІХАРЄВ"</t>
  </si>
  <si>
    <t xml:space="preserve">ТОВАРИСТВО З ОБМЕЖЕНОЮ ВIДПОВIДАЛЬНIСТЮ "ДЕЛЮКС-БІЛДИНГ"</t>
  </si>
  <si>
    <t xml:space="preserve">ТОВАРИСТВО З ОБМЕЖЕНОЮ ВIДПОВIДАЛЬНIСТЮ "ТК АСТРА ТРЕЙД"</t>
  </si>
  <si>
    <t xml:space="preserve">"ТОРГОВИЙ ДІМ "САНЛАЙН"</t>
  </si>
  <si>
    <t xml:space="preserve">"СМАРТ-ЦЕНТР"</t>
  </si>
  <si>
    <t xml:space="preserve">ВСЕУКРАЇНСЬКА ГРОМАДСЬКА ОРГАНІЗАЦІЯ "РОСІЙСЬКА ШКОЛА"</t>
  </si>
  <si>
    <t xml:space="preserve">"ЕКСПО ПРОМО ГРУП"</t>
  </si>
  <si>
    <t xml:space="preserve">СОЛТИС ОЛЕКСАНДР МИХАЙЛОВИЧ</t>
  </si>
  <si>
    <t xml:space="preserve">43.99</t>
  </si>
  <si>
    <t xml:space="preserve">ПРИВАТНЕ ПІДПРИЄМСТВО "СТАР ВЕСТ"</t>
  </si>
  <si>
    <t xml:space="preserve">51.10</t>
  </si>
  <si>
    <t xml:space="preserve">"ПРОМПАРТНЕР"</t>
  </si>
  <si>
    <t xml:space="preserve">619.05</t>
  </si>
  <si>
    <t xml:space="preserve">ПРИВАТНЕ ПIДПРИЄМСТВО "ОПОРА ТА ПРЕСТИЖ"</t>
  </si>
  <si>
    <t xml:space="preserve">1280.21</t>
  </si>
  <si>
    <t xml:space="preserve">"КОМПАНІЯ "ІНВЕСТУКРБУД"</t>
  </si>
  <si>
    <t xml:space="preserve">"К'Ю-ПОІНТ"</t>
  </si>
  <si>
    <t xml:space="preserve">18.13</t>
  </si>
  <si>
    <t xml:space="preserve">1333.34</t>
  </si>
  <si>
    <t xml:space="preserve">"ЕТЕ КОНСАЛТІНГ"</t>
  </si>
  <si>
    <t xml:space="preserve">"ЗІНЧЕНКО І КОЛЯДА"</t>
  </si>
  <si>
    <t xml:space="preserve">571.44</t>
  </si>
  <si>
    <t xml:space="preserve">ПРИВАТНЕ ПIДПРИЄМСТВО "САНТЕЛЬ"</t>
  </si>
  <si>
    <t xml:space="preserve">ТОВАРИСТВО З ОБМЕЖЕНОЮ ВIДПОВIДАЛЬНIСТЮ "БМК "ПЕТРА БУД"</t>
  </si>
  <si>
    <t xml:space="preserve">578.44</t>
  </si>
  <si>
    <t xml:space="preserve">"СОЛІДОС"</t>
  </si>
  <si>
    <t xml:space="preserve">"ЦЕПТ ГРУПА"</t>
  </si>
  <si>
    <t xml:space="preserve">62.02</t>
  </si>
  <si>
    <t xml:space="preserve">"ЛІФТОВА КОМПАНІЯ ЄВРОФОРМАТ"</t>
  </si>
  <si>
    <t xml:space="preserve">84.22</t>
  </si>
  <si>
    <t xml:space="preserve">762.5</t>
  </si>
  <si>
    <t xml:space="preserve">ПРИВАТНЕ ПIДПРИЄМСТВО "РЕКЛАМНА АГЕНЦІЯ "АЛЬТЕРА ПАРС"</t>
  </si>
  <si>
    <t xml:space="preserve">633.75</t>
  </si>
  <si>
    <t xml:space="preserve">"ПАН ЕНЕРГО"</t>
  </si>
  <si>
    <t xml:space="preserve">6417.26</t>
  </si>
  <si>
    <t xml:space="preserve">"ПОЛІПЛАСТ-СЕРВІС"</t>
  </si>
  <si>
    <t xml:space="preserve">ГРОМАДСЬКА ОРГАНІЗАЦІЯ "ЦЕНТР РЕСОЦІАЛІЗАЦІЇ НАРКОЗАЛЕЖНОЇ МОЛОДІ "ТВОЯ ПЕРЕМОГА"</t>
  </si>
  <si>
    <t xml:space="preserve">1244.79</t>
  </si>
  <si>
    <t xml:space="preserve">ТОВАРИСТВО З ОБМЕЖЕНОЮ ВIДПОВIДАЛЬНIСТЮ "АЛЬБА БУД ІНВЕСТ"</t>
  </si>
  <si>
    <t xml:space="preserve">ПРИВАТНЕ ПIДПРИЄМСТВО "ПАТЕНТНЕ БЮРО "АЙПІ КОНСАЛТ"</t>
  </si>
  <si>
    <t xml:space="preserve">"ІВЕНТ АГЕНЦІЯ "КОНСТАНТ ШОУ"</t>
  </si>
  <si>
    <t xml:space="preserve">90.01</t>
  </si>
  <si>
    <t xml:space="preserve">1102.76</t>
  </si>
  <si>
    <t xml:space="preserve">ТОВАРИСТВО З ОБМЕЖЕНОЮ ВIДПОВIДАЛЬНIСТЮ "ГРАНДІНВЕСТСТРОЙ"</t>
  </si>
  <si>
    <t xml:space="preserve">"МОСТОВДИЗАЙН"</t>
  </si>
  <si>
    <t xml:space="preserve">"ЛЕНД ТРЕВЕЛ ІНТЕРНЕШНЛ"</t>
  </si>
  <si>
    <t xml:space="preserve">ТОВАРИСТВО З ОБМЕЖЕНОЮ ВIДПОВIДАЛЬНIСТЮ "ПРОМЕНЕРГОЖИЛБУД"</t>
  </si>
  <si>
    <t xml:space="preserve">7351.13</t>
  </si>
  <si>
    <t xml:space="preserve">"БЕЗПЕКА. ОХОРОНА. НАДІЙНІСТЬ."</t>
  </si>
  <si>
    <t xml:space="preserve">80.10</t>
  </si>
  <si>
    <t xml:space="preserve">ТОВАРИСТВО З ОБМЕЖЕНОЮ ВIДПОВIДАЛЬНIСТЮ "ФІНАНСОВА КОМПАНІЯ "ЛЕНДЛІЗ ФАКТОРИНГ"</t>
  </si>
  <si>
    <t xml:space="preserve">64.99</t>
  </si>
  <si>
    <t xml:space="preserve">937.5</t>
  </si>
  <si>
    <t xml:space="preserve">ТОВАРИСТВО З ОБМЕЖЕНОЮ ВIДПОВIДАЛЬНIСТЮ "ВИШЕГРАД"</t>
  </si>
  <si>
    <t xml:space="preserve">ТОВАРИСТВО З ОБМЕЖЕНОЮ ВIДПОВIДАЛЬНIСТЮ "ТОРГОВЕ ПРЕДСТАВНИЦТВО КАМАЗ"</t>
  </si>
  <si>
    <t xml:space="preserve">45.19</t>
  </si>
  <si>
    <t xml:space="preserve">ТОВАРИСТВО З ОБМЕЖЕНОЮ ВІДПОВІДАЛЬНІСТЮ "МАРОН ІНК"</t>
  </si>
  <si>
    <t xml:space="preserve">2551.5</t>
  </si>
  <si>
    <t xml:space="preserve">ТОВАРИСТВО З ОБМЕЖЕНОЮ ВІДПОВІДАЛЬНІСТЮ "ПЕРШЕ ЕКСКУРСІЙНЕ БЮРО"</t>
  </si>
  <si>
    <t xml:space="preserve">"ІНЖЕНЕРНО-БУДІВЕЛЬНА КОМПАНІЯ "ДІАМАНТ"</t>
  </si>
  <si>
    <t xml:space="preserve">428.57</t>
  </si>
  <si>
    <t xml:space="preserve">"ДЖУС-ЕКСПОРТ"</t>
  </si>
  <si>
    <t xml:space="preserve">ТОВАРИСТВО З ОБМЕЖЕНОЮ ВІДПОВІДАЛЬНІСТЮ "САН-ТРЕВЕЛ-ГРУП"</t>
  </si>
  <si>
    <t xml:space="preserve">357.14</t>
  </si>
  <si>
    <t xml:space="preserve">ПРИВАТНЕ ПIДПРИЄМСТВО "ГЕЛІОС КОНСАЛТІНГ"</t>
  </si>
  <si>
    <t xml:space="preserve">ТОВАРИСТВО З ОБМЕЖЕНОЮ ВIДПОВIДАЛЬНIСТЮ "ІНФО-СПЕКТР"</t>
  </si>
  <si>
    <t xml:space="preserve">ТОВАРИСТВО З ОБМЕЖЕНОЮ ВIДПОВIДАЛЬНIСТЮ "НОВІАН"</t>
  </si>
  <si>
    <t xml:space="preserve">"МУНІЦИПАЛЬНІ ІНФОРМАЦІЙНІ ТЕХНОЛОГІЇ"</t>
  </si>
  <si>
    <t xml:space="preserve">71.12</t>
  </si>
  <si>
    <t xml:space="preserve">1439.46</t>
  </si>
  <si>
    <t xml:space="preserve">ТОВАРИСТВО З ОБМЕЖЕНОЮ ВIДПОВIДАЛЬНIСТЮ "СОФІЯТРАНСБУД"</t>
  </si>
  <si>
    <t xml:space="preserve">ТОВАРИСТВО З ОБМЕЖЕНОЮ ВIДПОВIДАЛЬНIСТЮ "ТПІ МАШКОНТРОЛЬ"</t>
  </si>
  <si>
    <t xml:space="preserve">ТОВАРИСТВО З ОБМЕЖЕНОЮ ВIДПОВIДАЛЬНIСТЮ "СПА-ЦЕНТР "МАТЬ И ДИТЯ"</t>
  </si>
  <si>
    <t xml:space="preserve">86.90</t>
  </si>
  <si>
    <t xml:space="preserve">2412.2</t>
  </si>
  <si>
    <t xml:space="preserve">ТОВАРИСТВО З ОБМЕЖЕНОЮ ВIДПОВIДАЛЬНIСТЮ "КМБ-БЕТОН"</t>
  </si>
  <si>
    <t xml:space="preserve">23.63</t>
  </si>
  <si>
    <t xml:space="preserve">ПРИВАТНЕ ПIДПРИЄМСТВО "ЕРА КОЛОР"</t>
  </si>
  <si>
    <t xml:space="preserve">20.30</t>
  </si>
  <si>
    <t xml:space="preserve">ТОВАРИСТВО З ОБМЕЖЕНОЮ ВIДПОВIДАЛЬНIСТЮ "ОРІОН АКВА"</t>
  </si>
  <si>
    <t xml:space="preserve">ТОВАРИСТВО З ОБМЕЖЕНОЮ ВIДПОВIДАЛЬНIСТЮ "КОМПАНІЯ "БУДІВЕЛЬНИЙ АРСЕНАЛ"</t>
  </si>
  <si>
    <t xml:space="preserve">1609.59</t>
  </si>
  <si>
    <t xml:space="preserve">"ЛІЛІАН ЕКСПРЕС"</t>
  </si>
  <si>
    <t xml:space="preserve">"ТОЛЕРАНС-Б"</t>
  </si>
  <si>
    <t xml:space="preserve">ТОВАРИСТВО З ОБМЕЖЕНОЮ ВIДПОВIДАЛЬНIСТЮ "УКРСПЕЦОБОРОНСЕРВІС"</t>
  </si>
  <si>
    <t xml:space="preserve">297.62</t>
  </si>
  <si>
    <t xml:space="preserve">ТОВАРИСТВО З ОБМЕЖЕНОЮ ВIДПОВIДАЛЬНIСТЮ "БДЕЛЛОЦЕНТРУМ"</t>
  </si>
  <si>
    <t xml:space="preserve">ТОВАРИСТВО З ОБМЕЖЕНОЮ ВIДПОВIДАЛЬНIСТЮ "РУНА ТРЕЙДІНГ"</t>
  </si>
  <si>
    <t xml:space="preserve">46.38</t>
  </si>
  <si>
    <t xml:space="preserve">397.73</t>
  </si>
  <si>
    <t xml:space="preserve">ТОВАРИСТВО З ОБМЕЖЕНОЮ ВIДПОВIДАЛЬНIСТЮ "ВИДАВНИЦТВО "ПЕРЕДМІСТЯ"</t>
  </si>
  <si>
    <t xml:space="preserve">7609.38</t>
  </si>
  <si>
    <t xml:space="preserve">"ЮРИДИЧНЕ БЮРО "ЛЕГІСТ"</t>
  </si>
  <si>
    <t xml:space="preserve">233.33</t>
  </si>
  <si>
    <t xml:space="preserve">"НЕТПРІНТ"</t>
  </si>
  <si>
    <t xml:space="preserve">ТОВАРИСТВО З ОБМЕЖЕНОЮ ВІДПОВІДАЛЬНІСТЮ "СПЕЦІАЛІЗОВАНЕ БУДІВЕЛЬНЕ УПРАВЛІННЯ "ПЕТРА БУД"</t>
  </si>
  <si>
    <t xml:space="preserve">42.21</t>
  </si>
  <si>
    <t xml:space="preserve">1358.08</t>
  </si>
  <si>
    <t xml:space="preserve">ТОВАРИСТВО З ОБМЕЖЕНОЮ ВIДПОВIДАЛЬНIСТЮ "ТОРГОВИЙ ДІМ "ЄВРОТОРГ"</t>
  </si>
  <si>
    <t xml:space="preserve">340.51</t>
  </si>
  <si>
    <t xml:space="preserve">"ІН - НОВА"</t>
  </si>
  <si>
    <t xml:space="preserve">ВСЕУКРАЇНСЬКА БЛАГОДІЙНА ОРГАНІЗАЦІЯ "ВСЕУКРАЇНСЬКИЙ ПРАВОЗАХИСНИЙ РУХ "ГІДНІСТЬ"</t>
  </si>
  <si>
    <t xml:space="preserve">88.99</t>
  </si>
  <si>
    <t xml:space="preserve">"ГЛОБАЛ ТЕХНОЛОДЖИС"</t>
  </si>
  <si>
    <t xml:space="preserve">КИЇВСЬКА ФІЛІЯ ПРИВАТНОГО ПІДПРИЄМСТВА "НАУКОВО-МЕДИЧНИЙ ЦЕНТР НОУ ХАУ МЕД"</t>
  </si>
  <si>
    <t xml:space="preserve">"СІГМА ЛІФТ СЕРВІС"</t>
  </si>
  <si>
    <t xml:space="preserve">43.29</t>
  </si>
  <si>
    <t xml:space="preserve">4417.64</t>
  </si>
  <si>
    <t xml:space="preserve">ТОВАРИСТВО З ОБМЕЖЕНОЮ ВIДПОВIДАЛЬНIСТЮ "ІНТЕРЕКТИВ МАРКЕТИНГ ТЕКНОЛОДЖИЗ"</t>
  </si>
  <si>
    <t xml:space="preserve">1214.4</t>
  </si>
  <si>
    <t xml:space="preserve">ТОВАРИСТВО З ОБМЕЖЕНОЮ ВІДПОВІДАЛЬНІСТЮ "ЛЄГА ГРУП"</t>
  </si>
  <si>
    <t xml:space="preserve">201.18</t>
  </si>
  <si>
    <t xml:space="preserve">"ВЕЛЛНЕСС"</t>
  </si>
  <si>
    <t xml:space="preserve">"ЮНІОНТУР"</t>
  </si>
  <si>
    <t xml:space="preserve">ТОВАРИСТВО З ОБМЕЖЕНОЮ ВIДПОВIДАЛЬНIСТЮ "ЦЕНТР КОНСАЛТИНГУ"</t>
  </si>
  <si>
    <t xml:space="preserve">348.57</t>
  </si>
  <si>
    <t xml:space="preserve">ТОВАРИСТВО З ОБМЕЖЕНОЮ ВІДПОВІДАЛЬНІСТЮ "УПРАВЛІНСЬКА КОМПАНІЯ"</t>
  </si>
  <si>
    <t xml:space="preserve">24.41</t>
  </si>
  <si>
    <t xml:space="preserve">1337.5</t>
  </si>
  <si>
    <t xml:space="preserve">ТОВАРИСТВО З ОБМЕЖЕНОЮ ВIДПОВIДАЛЬНIСТЮ "ВИРОБНИЧЕ ПІДПРИЄМСТВО ФОРМАЛ"</t>
  </si>
  <si>
    <t xml:space="preserve">ТОВАРИСТВО З ОБМЕЖЕНОЮ ВIДПОВIДАЛЬНIСТЮ "АКУЛА ТРЕВЕЛ"</t>
  </si>
  <si>
    <t xml:space="preserve">"СМАРТ ТРЕЙД"</t>
  </si>
  <si>
    <t xml:space="preserve">ТОВАРИСТВО З ОБМЕЖЕНОЮ ВІДПОВІДАЛЬНІСТЮ "УКРПРОМЕЛЕКТРО"</t>
  </si>
  <si>
    <t xml:space="preserve">46.69</t>
  </si>
  <si>
    <t xml:space="preserve">"УКРАЇНСЬКА БУДІВЕЛЬНА КОМПАНІЯ "АВАНГАРД"</t>
  </si>
  <si>
    <t xml:space="preserve">42.99</t>
  </si>
  <si>
    <t xml:space="preserve">1233.42</t>
  </si>
  <si>
    <t xml:space="preserve">"ЮРИДИЧНЕ БЮРО "ЕМЄС"</t>
  </si>
  <si>
    <t xml:space="preserve">306.6</t>
  </si>
  <si>
    <t xml:space="preserve">ПРИВАТНЕ ПIДПРИЄМСТВО "ІНТЕГРА ГРУП"</t>
  </si>
  <si>
    <t xml:space="preserve">43.32</t>
  </si>
  <si>
    <t xml:space="preserve">ТОВАРИСТВО З ОБМЕЖЕНОЮ ВIДПОВIДАЛЬНIСТЮ "КОМПАНІЯ "ДІВА С"</t>
  </si>
  <si>
    <t xml:space="preserve">82.30</t>
  </si>
  <si>
    <t xml:space="preserve">666.67</t>
  </si>
  <si>
    <t xml:space="preserve">"ПРЕМ'ЄРПРОДУКТ-ЦЕНТР"</t>
  </si>
  <si>
    <t xml:space="preserve">46.33</t>
  </si>
  <si>
    <t xml:space="preserve">304.5</t>
  </si>
  <si>
    <t xml:space="preserve">"АРР 2009"</t>
  </si>
  <si>
    <t xml:space="preserve">ТОВАРИСТВО З ОБМЕЖЕНОЮ ВІДПОВІДАЛЬНІСТЮ "БАЛТІМОР-ІНВЕСТ"</t>
  </si>
  <si>
    <t xml:space="preserve">46.75</t>
  </si>
  <si>
    <t xml:space="preserve">ТОВАРИСТВО З ОБМЕЖЕНОЮ ВIДПОВIДАЛЬНIСТЮ "ТУРИСТИЧНА КОМПАНІЯ "ГРІНВІЧ"</t>
  </si>
  <si>
    <t xml:space="preserve">337.5</t>
  </si>
  <si>
    <t xml:space="preserve">ПРИВАТНЕ ПIДПРИЄМСТВО "АЛ-БАША"</t>
  </si>
  <si>
    <t xml:space="preserve">1945.44</t>
  </si>
  <si>
    <t xml:space="preserve">"БУДМАГ"</t>
  </si>
  <si>
    <t xml:space="preserve">ГРОМАДСЬКА ОРГАНIЗАЦIЯ "СПОРТИВНО-ТАНЦЮВАЛЬНИЙ КЛУБ "АСТРА"</t>
  </si>
  <si>
    <t xml:space="preserve">1206.52</t>
  </si>
  <si>
    <t xml:space="preserve">ТОВАРИСТВО З ОБМЕЖЕНОЮ ВIДПОВIДАЛЬНIСТЮ "ТУРИСТИЧНА КОМПАНІЯ "ПРОВІДНИК"</t>
  </si>
  <si>
    <t xml:space="preserve"> ТОВАРИСТВО З ОБМЕЖЕНОЮ ВІДПОВІДАЛЬНІСТЮ "КОМПАНІЯ ПРОТОТИП"</t>
  </si>
  <si>
    <t xml:space="preserve">"ДІОСБУД"</t>
  </si>
  <si>
    <t xml:space="preserve">43.91</t>
  </si>
  <si>
    <t xml:space="preserve">953.35</t>
  </si>
  <si>
    <t xml:space="preserve">ТОВАРИСТВО З ОБМЕЖЕНОЮ ВІДПОВІДАЛЬНІСТЮ "САНДЕНС ЛТД"</t>
  </si>
  <si>
    <t xml:space="preserve">1659.89</t>
  </si>
  <si>
    <t xml:space="preserve">ПРИВАТНЕ ПIДПРИЄМСТВО "ВКП ДНІПРОТРЕЙД"</t>
  </si>
  <si>
    <t xml:space="preserve">2214.3</t>
  </si>
  <si>
    <t xml:space="preserve">ТОВАРИСТВО З ОБМЕЖЕНОЮ ВIДПОВIДАЛЬНIСТЮ "БІШОФІТ"</t>
  </si>
  <si>
    <t xml:space="preserve">ТОВАРИСТВО З ОБМЕЖЕНОЮ ВІДПОВІДАЛЬНІСТЮ "НОВА-Т.У.Р."</t>
  </si>
  <si>
    <t xml:space="preserve">"4-СЕЗОНИ"</t>
  </si>
  <si>
    <t xml:space="preserve">"СОЛІДОС СТО"</t>
  </si>
  <si>
    <t xml:space="preserve">3162.5</t>
  </si>
  <si>
    <t xml:space="preserve">ТОВАРИСТВО З ОБМЕЖЕНОЮ ВIДПОВIДАЛЬНIСТЮ "ТАНАКС"</t>
  </si>
  <si>
    <t xml:space="preserve">ТОВАРИСТВО З ОБМЕЖЕНОЮ ВIДПОВIДАЛЬНIСТЮ "РЕКЛАМНА ГРУПА "ЕД ЖАРДІН КОМ'ЮНІКЕЙШНС"</t>
  </si>
  <si>
    <t xml:space="preserve">258.33</t>
  </si>
  <si>
    <t xml:space="preserve">ТОВАРИСТВО З ОБМЕЖЕНОЮ ВIДПОВIДАЛЬНIСТЮ "ВЕСА СОЛЮШН"</t>
  </si>
  <si>
    <t xml:space="preserve">ТОВАРИСТВО З ОБМЕЖЕНОЮ ВIДПОВIДАЛЬНIСТЮ "ПЛАТИНУМ КОНСАЛТИНГ"</t>
  </si>
  <si>
    <t xml:space="preserve">"ТАЙМ ГРУП РЕКЛАМА"</t>
  </si>
  <si>
    <t xml:space="preserve">"ЕС.КЬЮ.ЕМ. МЕНЕДЖМЕНТ"</t>
  </si>
  <si>
    <t xml:space="preserve">822.5</t>
  </si>
  <si>
    <t xml:space="preserve">"ГОРИЗОНТ-МЕДІА"</t>
  </si>
  <si>
    <t xml:space="preserve">"КАПРИКА"</t>
  </si>
  <si>
    <t xml:space="preserve">"ЮКРЕЙНІАН АПРЕЙЗЕЛ"</t>
  </si>
  <si>
    <t xml:space="preserve">"ДИЗАЙН СТУДІЯ "БРАВО"</t>
  </si>
  <si>
    <t xml:space="preserve">ТОВАРИСТВО З ОБМЕЖЕНОЮ ВIДПОВIДАЛЬНIСТЮ "ІНДУСТРІАЛЬНО-ТЕХНОЛОГІЧНІ СИСТЕМИ"</t>
  </si>
  <si>
    <t xml:space="preserve">ТОВАРИСТВО З ОБМЕЖЕНОЮ ВІДПОВІДАЛЬНІСТЮ "БІОБУМ"</t>
  </si>
  <si>
    <t xml:space="preserve">3581.1</t>
  </si>
  <si>
    <t xml:space="preserve">ТОВАРИСТВО З ОБМЕЖЕНОЮ ВIДПОВIДАЛЬНIСТЮ "ВІД СЕРВІС"</t>
  </si>
  <si>
    <t xml:space="preserve">32.40</t>
  </si>
  <si>
    <t xml:space="preserve">785.71</t>
  </si>
  <si>
    <t xml:space="preserve">ТОВАРИСТВО З ОБМЕЖЕНОЮ ВІДПОВІДАЛЬНІСТЮ "ТЕХПРОФСЕРВІС"</t>
  </si>
  <si>
    <t xml:space="preserve">ТОВАРИСТВО З ОБМЕЖЕНОЮ ВIДПОВIДАЛЬНIСТЮ "УКРАЇНСЬКА ПАРТНЕРСЬКА ГРУПА"</t>
  </si>
  <si>
    <t xml:space="preserve">23.19</t>
  </si>
  <si>
    <t xml:space="preserve">1361.9</t>
  </si>
  <si>
    <t xml:space="preserve">"УЧБОВИЙ ЦЕНТР "КАСКОН"</t>
  </si>
  <si>
    <t xml:space="preserve">"СТРАХОВА КОМПАНІЯ "ЦИТАДЕЛЬ"</t>
  </si>
  <si>
    <t xml:space="preserve">65.12</t>
  </si>
  <si>
    <t xml:space="preserve">"АГЕНЦІЯ ПРАВОВОЇ ПІДТРИМКИ"</t>
  </si>
  <si>
    <t xml:space="preserve">ТОВАРИСТВО З ОБМЕЖЕНОЮ ВIДПОВIДАЛЬНIСТЮ "САІМІР"</t>
  </si>
  <si>
    <t xml:space="preserve">46.32</t>
  </si>
  <si>
    <t xml:space="preserve">ТОВАРИСТВО З ОБМЕЖЕНОЮ ВIДПОВIДАЛЬНIСТЮ "А-ПРОФІ ПАУЕР"</t>
  </si>
  <si>
    <t xml:space="preserve">1888.76</t>
  </si>
  <si>
    <t xml:space="preserve">"ЄВРАЗІЯПРАЙМ"</t>
  </si>
  <si>
    <t xml:space="preserve">4305.7</t>
  </si>
  <si>
    <t xml:space="preserve">"УКРБУРМАШ"</t>
  </si>
  <si>
    <t xml:space="preserve">33.20</t>
  </si>
  <si>
    <t xml:space="preserve">2582.87</t>
  </si>
  <si>
    <t xml:space="preserve">ТОВАРИСТВО З ОБМЕЖЕНОЮ ВIДПОВIДАЛЬНIСТЮ "ТОРГОВО-ВИРОБНИЧА КОМПАНІЯ "НОВІТЕК"</t>
  </si>
  <si>
    <t xml:space="preserve">"МОБІ-ЕКСПЕРТ"</t>
  </si>
  <si>
    <t xml:space="preserve">"АПИС ГРУП"</t>
  </si>
  <si>
    <t xml:space="preserve">46.17</t>
  </si>
  <si>
    <t xml:space="preserve">343.59</t>
  </si>
  <si>
    <t xml:space="preserve">ТОВАРИСТВО З ОБМЕЖЕНОЮ ВIДПОВIДАЛЬНIСТЮ "ТК БУДЗБУТ"</t>
  </si>
  <si>
    <t xml:space="preserve">5730.68</t>
  </si>
  <si>
    <t xml:space="preserve">ТОВАРИСТВО З ОБМЕЖЕНОЮ ВІДПОВІДАЛЬНІСТЮ "ПРАВОВИЙ ЗАХИСТ БТІ"</t>
  </si>
  <si>
    <t xml:space="preserve">1154.76</t>
  </si>
  <si>
    <t xml:space="preserve">ТОВАРИСТВО З ОБМЕЖЕНОЮ ВIДПОВIДАЛЬНIСТЮ "АС-ТРЕЙД ГРУП"</t>
  </si>
  <si>
    <t xml:space="preserve">46.44</t>
  </si>
  <si>
    <t xml:space="preserve">766.67</t>
  </si>
  <si>
    <t xml:space="preserve">АДВОКАТСЬКЕ ОБ'ЄДНАННЯ "МИТНІ АДВОКАТИ"</t>
  </si>
  <si>
    <t xml:space="preserve">1183.33</t>
  </si>
  <si>
    <t xml:space="preserve">ТОВАРИСТВО З ОБМЕЖЕНОЮ ВIДПОВIДАЛЬНIСТЮ "ША"</t>
  </si>
  <si>
    <t xml:space="preserve">"АВТОВЕКТОР ПЛЮС"</t>
  </si>
  <si>
    <t xml:space="preserve">95.24</t>
  </si>
  <si>
    <t xml:space="preserve">ТОВАРИСТВО З ОБМЕЖЕНОЮ ВІДПОВІДАЛЬНІСТЮ "КАСПІ УКРАЇНА"</t>
  </si>
  <si>
    <t xml:space="preserve">ТОВАРИСТВО З ОБМЕЖЕНОЮ ВІДПОВІДАЛЬНІСТЮ "ВОРЛД ТРАВЕЛ КЛУБ"</t>
  </si>
  <si>
    <t xml:space="preserve">"ВСЕСВІТНЄ БЮРО ПЕРЕКЛАДІВ"</t>
  </si>
  <si>
    <t xml:space="preserve">74.30</t>
  </si>
  <si>
    <t xml:space="preserve">"ФАХОВА АСОЦІАЦІЯ ПІРОТЕХНІКІВ УКРАЇНИ"</t>
  </si>
  <si>
    <t xml:space="preserve">110.73</t>
  </si>
  <si>
    <t xml:space="preserve">"АРТІМЕД"</t>
  </si>
  <si>
    <t xml:space="preserve">"МАГІЯ ДЕРЕВА-ДИЗАЙН"</t>
  </si>
  <si>
    <t xml:space="preserve">41.10</t>
  </si>
  <si>
    <t xml:space="preserve">133.33</t>
  </si>
  <si>
    <t xml:space="preserve">ТОВАРИСТВО З ОБМЕЖЕНОЮ ВІДПОВІДАЛЬНІСТЮ "ВЕКТОР БУД"</t>
  </si>
  <si>
    <t xml:space="preserve">46.12</t>
  </si>
  <si>
    <t xml:space="preserve">ТОВАРИСТВО З ОБМЕЖЕНОЮ ВIДПОВIДАЛЬНIСТЮ "СОФТ ЗІЗІ ВОЛЬФ"</t>
  </si>
  <si>
    <t xml:space="preserve">13089.81</t>
  </si>
  <si>
    <t xml:space="preserve">"ІЛТ УКРАЇНА"</t>
  </si>
  <si>
    <t xml:space="preserve">650.5</t>
  </si>
  <si>
    <t xml:space="preserve">ТОВАРИСТВО З ОБМЕЖЕНОЮ ВIДПОВIДАЛЬНIСТЮ "ЮНІТРЕЙД ПРОДЖЕКТ МЕНЕДЖМЕНТ"</t>
  </si>
  <si>
    <t xml:space="preserve">46.65</t>
  </si>
  <si>
    <t xml:space="preserve">"КІННО-СПОРТИВНИЙ КЛУБ"</t>
  </si>
  <si>
    <t xml:space="preserve">85.51</t>
  </si>
  <si>
    <t xml:space="preserve">6633.48</t>
  </si>
  <si>
    <t xml:space="preserve">ТОВАРИСТВО З ОБМЕЖЕНОЮ ВIДПОВIДАЛЬНIСТЮ "ЮРИДИЧНА КОМПАНІЯ "БІЗНЕС-ДІАЛОГ"</t>
  </si>
  <si>
    <t xml:space="preserve">ВСЕУКРАЇНСЬКИЙ БЛАГОДІЙНИЙ ФОНД "МУНІЦИПАЛЬНІ ІНІЦІАТИВИ"</t>
  </si>
  <si>
    <t xml:space="preserve">659.14</t>
  </si>
  <si>
    <t xml:space="preserve">ТОВАРИСТВО З ОБМЕЖЕНОЮ ВIДПОВIДАЛЬНIСТЮ "АРГО ТРЕВЕЛ 2011"</t>
  </si>
  <si>
    <t xml:space="preserve">153.16</t>
  </si>
  <si>
    <t xml:space="preserve">ТОВАРИСТВО З ОБМЕЖЕНОЮ ВІДПОВІДАЛЬНІСТЮ "ГРУПА ФІНАНСОВА СВОБОДА"</t>
  </si>
  <si>
    <t xml:space="preserve">66.19</t>
  </si>
  <si>
    <t xml:space="preserve">ТОВАРИСТВО З ОБМЕЖЕНОЮ ВІДПОВІДАЛЬНІСТЮ "ОПТИМАЛЬНІ ТЕХНОЛОГІЧНІ РІШЕННЯ"</t>
  </si>
  <si>
    <t xml:space="preserve">46.14</t>
  </si>
  <si>
    <t xml:space="preserve">578.29</t>
  </si>
  <si>
    <t xml:space="preserve">"КИЇВ ІН БУД"</t>
  </si>
  <si>
    <t xml:space="preserve">80.30</t>
  </si>
  <si>
    <t xml:space="preserve">155.6</t>
  </si>
  <si>
    <t xml:space="preserve">ТОВАРИСТВО З ОБМЕЖЕНОЮ ВІДПОВІДАЛЬНІСТЮ "МБ ЛОГІСТИК"</t>
  </si>
  <si>
    <t xml:space="preserve">866.66</t>
  </si>
  <si>
    <t xml:space="preserve">ТОВАРИСТВО З ОБМЕЖЕНОЮ ВIДПОВIДАЛЬНIСТЮ "КУПЕЦЬКА ГІЛЬДІЯ"</t>
  </si>
  <si>
    <t xml:space="preserve">290.48</t>
  </si>
  <si>
    <t xml:space="preserve">ТОВАРИСТВО З ОБМЕЖЕНОЮ ВІДПОВІДАЛЬНІСТЮ "АГЕНТСТВО ВАНТАЖНИХ ПЕРЕВЕЗЕНЬ ТА МИТНИХ ПОСЛУГ"</t>
  </si>
  <si>
    <t xml:space="preserve">"ФЕРІТЕЙЛ ТРЕВЕЛ"</t>
  </si>
  <si>
    <t xml:space="preserve">1285.81</t>
  </si>
  <si>
    <t xml:space="preserve">"УЧБОВО-МЕТОДИЧНИЙ ЦЕНТР "ПРОМІНЬ"</t>
  </si>
  <si>
    <t xml:space="preserve">85.53</t>
  </si>
  <si>
    <t xml:space="preserve">ТОВАРИСТВО З ОБМЕЖЕНОЮ ВІДПОВІДАЛЬНІСТЮ "КЛІПСО ЮНІОН"</t>
  </si>
  <si>
    <t xml:space="preserve">58.86</t>
  </si>
  <si>
    <t xml:space="preserve">ТОВАРИСТВО З ОБМЕЖЕНОЮ ВIДПОВIДАЛЬНIСТЮ "РЕКРУТИНГОВЕ АГЕНТСТВО "В.Е.Л."</t>
  </si>
  <si>
    <t xml:space="preserve">284.09</t>
  </si>
  <si>
    <t xml:space="preserve">"СОЮЗ РСМ"</t>
  </si>
  <si>
    <t xml:space="preserve">"МЕРМ-ЕЛЕКТРО"</t>
  </si>
  <si>
    <t xml:space="preserve">60.95</t>
  </si>
  <si>
    <t xml:space="preserve">ТОВАРИСТВО З ОБМЕЖЕНОЮ ВIДПОВIДАЛЬНIСТЮ "ДЖОНТЕКСА"</t>
  </si>
  <si>
    <t xml:space="preserve">"МОРРІЧКОНСАЛТ"</t>
  </si>
  <si>
    <t xml:space="preserve">46.18</t>
  </si>
  <si>
    <t xml:space="preserve">ТОВАРИСТВО З ОБМЕЖЕНОЮ ВIДПОВIДАЛЬНIСТЮ "МІКАРТ"</t>
  </si>
  <si>
    <t xml:space="preserve">"ВИДАВНИЦТВО "ПОРАДИ ТА РЕЦЕПТИ"</t>
  </si>
  <si>
    <t xml:space="preserve">58.13</t>
  </si>
  <si>
    <t xml:space="preserve">ТОВАРИСТВО З ОБМЕЖЕНОЮ ВІДПОВІДАЛЬНІСТЮ "РВС-ЦЕНТР"</t>
  </si>
  <si>
    <t xml:space="preserve">380.95</t>
  </si>
  <si>
    <t xml:space="preserve">ТОВАРИСТВО З ОБМЕЖЕНОЮ ВIДПОВIДАЛЬНIСТЮ "АЛВЕЛЕС"</t>
  </si>
  <si>
    <t xml:space="preserve">ТОВАРИСТВО З ОБМЕЖЕНОЮ ВIДПОВIДАЛЬНIСТЮ "ЕЛЕКТРОМОНТАЖБУД СКВ ЛТД"</t>
  </si>
  <si>
    <t xml:space="preserve">ТОВАРИСТВО З ОБМЕЖЕНОЮ ВIДПОВIДАЛЬНIСТЮ "ПРОФІЛЬ-АЛ УКРАЇНА"</t>
  </si>
  <si>
    <t xml:space="preserve">46.72</t>
  </si>
  <si>
    <t xml:space="preserve">ТОВАРИСТВО З ОБМЕЖЕНОЮ ВIДПОВIДАЛЬНIСТЮ "ВІМ ГРУП"</t>
  </si>
  <si>
    <t xml:space="preserve">"ВД "ДАКОР"</t>
  </si>
  <si>
    <t xml:space="preserve">ТОВАРИСТВО З ОБМЕЖЕНОЮ ВІДПОВІДАЛЬНІСТЮ "СИТРОН"</t>
  </si>
  <si>
    <t xml:space="preserve">"АИВА"</t>
  </si>
  <si>
    <t xml:space="preserve">46.31</t>
  </si>
  <si>
    <t xml:space="preserve">ТОВАРИСТВО З ОБМЕЖЕНОЮ ВIДПОВIДАЛЬНIСТЮ "ТОРГІВЕЛЬНИЙ БУДИНОК "ПРОДРЕЗЕРВ"</t>
  </si>
  <si>
    <t xml:space="preserve">47.22</t>
  </si>
  <si>
    <t xml:space="preserve">476.19</t>
  </si>
  <si>
    <t xml:space="preserve">ТОВАРИСТВО З ОБМЕЖЕНОЮ ВIДПОВIДАЛЬНIСТЮ "ТОПБРАС КОНСАЛТ"</t>
  </si>
  <si>
    <t xml:space="preserve">4033.54</t>
  </si>
  <si>
    <t xml:space="preserve">"ВОЛЬТ ЕНЕРГО"</t>
  </si>
  <si>
    <t xml:space="preserve">6808.96</t>
  </si>
  <si>
    <t xml:space="preserve">"ПІКАПКАРГО"</t>
  </si>
  <si>
    <t xml:space="preserve">361.9</t>
  </si>
  <si>
    <t xml:space="preserve">ТОВАРИСТВО З ОБМЕЖЕНОЮ ВIДПОВIДАЛЬНIСТЮ "БРОКЕРСЬКА КОМПАНІЯ "ІНДОСАНТ"</t>
  </si>
  <si>
    <t xml:space="preserve">1773.81</t>
  </si>
  <si>
    <t xml:space="preserve">"ЮРИДИЧНА ФІРМА "ЛЕГАРТІС"</t>
  </si>
  <si>
    <t xml:space="preserve">"ДІОБУД"</t>
  </si>
  <si>
    <t xml:space="preserve">965.74</t>
  </si>
  <si>
    <t xml:space="preserve">"ІНГАР"</t>
  </si>
  <si>
    <t xml:space="preserve">"ОЛІМПІЯ МОТОРС"</t>
  </si>
  <si>
    <t xml:space="preserve">"ЕОС СТИЛЬ"</t>
  </si>
  <si>
    <t xml:space="preserve">ТОВАРИСТВО З ОБМЕЖЕНОЮ ВIДПОВIДАЛЬНIСТЮ "ІНФОРМ ХХІ"</t>
  </si>
  <si>
    <t xml:space="preserve">1163.4</t>
  </si>
  <si>
    <t xml:space="preserve">ТОВАРИСТВО З ОБМЕЖЕНОЮ ВIДПОВIДАЛЬНIСТЮ "КИЇВІНВЕСТБУД-1"</t>
  </si>
  <si>
    <t xml:space="preserve">ТОВАРИСТВО З ОБМЕЖЕНОЮ ВІДПОВІДАЛЬНІСТЮ "ТО ТУРИСТИЧНИЙ ЛІДЕР"</t>
  </si>
  <si>
    <t xml:space="preserve">АДВОКАТСЬКЕ БЮРО "ЮРИДИЧНА КОМПАНІЯ "ШАПОВАЛОВ ТА ПАРТНЕРИ"</t>
  </si>
  <si>
    <t xml:space="preserve">2388.96</t>
  </si>
  <si>
    <t xml:space="preserve">ТОВАРИСТВО З ОБМЕЖЕНОЮ ВIДПОВIДАЛЬНIСТЮ "ГРУПА КОМПАНІЙ ФАСІЛІКОМ"</t>
  </si>
  <si>
    <t xml:space="preserve">ТОВ "ХОРЕКА ЕКСПЕРТ"</t>
  </si>
  <si>
    <t xml:space="preserve">"ТОРГОВА КОМПАНІЯ АЛФАВІТ"</t>
  </si>
  <si>
    <t xml:space="preserve">ПРИВАТНЕ ПIДПРИЄМСТВО "ДЕЛЬФІН ЛОГІСТІК ГРУП"</t>
  </si>
  <si>
    <t xml:space="preserve">ТОВАРИСТВО З ОБМЕЖЕНОЮ ВIДПОВIДАЛЬНIСТЮ "ПРОГРЕСТРАНСБУД"</t>
  </si>
  <si>
    <t xml:space="preserve">"ЕКОПЛАНТАЦІЯ"</t>
  </si>
  <si>
    <t xml:space="preserve">ТОВАРИСТВО З ОБМЕЖЕНОЮ ВIДПОВIДАЛЬНIСТЮ "ГАММА ХОЛІДЕЙ"</t>
  </si>
  <si>
    <t xml:space="preserve">1253.64</t>
  </si>
  <si>
    <t xml:space="preserve">ТОВАРИСТВО З ОБМЕЖЕНОЮ ВІДПОВІДАЛЬНІСТЮ "БУДКОНТИНЕНТ"</t>
  </si>
  <si>
    <t xml:space="preserve">353.35</t>
  </si>
  <si>
    <t xml:space="preserve">ТОВАРИСТВО З ОБМЕЖЕНОЮ ВIДПОВIДАЛЬНIСТЮ "ТОРГОВИЙ ДІМ "СПЕЦПРОКАТ"</t>
  </si>
  <si>
    <t xml:space="preserve">ТОВАРИСТВО З ОБМЕЖЕНОЮ ВIДПОВIДАЛЬНIСТЮ "БІШОФІТ УКРАЇНА"</t>
  </si>
  <si>
    <t xml:space="preserve">ТОВАРИСТВО З ОБМЕЖЕНОЮ ВІДПОВІДАЛЬНІСТЮ "СВТ КОМПАНІ"</t>
  </si>
  <si>
    <t xml:space="preserve">80.20</t>
  </si>
  <si>
    <t xml:space="preserve">1424.76</t>
  </si>
  <si>
    <t xml:space="preserve">ТОВАРИСТВО З ОБМЕЖЕНОЮ ВIДПОВIДАЛЬНIСТЮ "ОКСЕМА"</t>
  </si>
  <si>
    <t xml:space="preserve">22.29</t>
  </si>
  <si>
    <t xml:space="preserve">ТОВ "БЛП ЛОДЖІСТІКС"</t>
  </si>
  <si>
    <t xml:space="preserve">"МБТОРГ"</t>
  </si>
  <si>
    <t xml:space="preserve">ТОВАРИСТВО З ОБМЕЖЕНОЮ ВIДПОВIДАЛЬНIСТЮ "ЛІГО ГРУП"</t>
  </si>
  <si>
    <t xml:space="preserve">ТОВАРИСТВО З ОБМЕЖЕНОЮ ВIДПОВIДАЛЬНIСТЮ "ШКОЛА ПСИХОЛОГІЇ"</t>
  </si>
  <si>
    <t xml:space="preserve">ТОВАРИСТВО З ОБМЕЖЕНОЮ ВІДПОВІДАЛЬНІСТЮ "АРКНЕТ"</t>
  </si>
  <si>
    <t xml:space="preserve">"МАРІСКО ФОРВАРДІНГ"</t>
  </si>
  <si>
    <t xml:space="preserve">123.81</t>
  </si>
  <si>
    <t xml:space="preserve">ТОВ "ТОРГІВЕЛЬНО-ВИРОБНИЧА КОМПАНІЯ "ПОЛІФОРМ"</t>
  </si>
  <si>
    <t xml:space="preserve">23.69</t>
  </si>
  <si>
    <t xml:space="preserve">218.75</t>
  </si>
  <si>
    <t xml:space="preserve">ТОВ "БОРЕС"</t>
  </si>
  <si>
    <t xml:space="preserve">ТОВАРИСТВО З ОБМЕЖЕНОЮ ВIДПОВIДАЛЬНIСТЮ "ЕКОС-УКРАЇНА"</t>
  </si>
  <si>
    <t xml:space="preserve">ТОВАРИСТВО З ОБМЕЖЕНОЮ ВIДПОВIДАЛЬНIСТЮ "ПЕРША ПРОЕКТНА КОМПАНІЯ"</t>
  </si>
  <si>
    <t xml:space="preserve">240.96</t>
  </si>
  <si>
    <t xml:space="preserve">"АВТОБОТ"</t>
  </si>
  <si>
    <t xml:space="preserve">4819.05</t>
  </si>
  <si>
    <t xml:space="preserve">"МАКСПРОФ ТРЕЙД"</t>
  </si>
  <si>
    <t xml:space="preserve">"ЛЮМІНЕЙШН"</t>
  </si>
  <si>
    <t xml:space="preserve">93.41</t>
  </si>
  <si>
    <t xml:space="preserve"> ТОВАРИСТВО З ОБМЕЖЕНОЮ ВІДПОВІДАЛЬНІСТЮ "ЕДВАНСЕД МАРКЕТИНГ СОЛЮШЕНС"</t>
  </si>
  <si>
    <t xml:space="preserve">2396.7</t>
  </si>
  <si>
    <t xml:space="preserve">"ТЕРМОПОЛІМЕР"</t>
  </si>
  <si>
    <t xml:space="preserve">"ДАВАТ"</t>
  </si>
  <si>
    <t xml:space="preserve">4458.74</t>
  </si>
  <si>
    <t xml:space="preserve">ТОВАРИСТВО З ОБМЕЖЕНОЮ ВІДПОВІДАЛЬНІСТЮ "ПРАВОВА ЄДНІСТЬ"</t>
  </si>
  <si>
    <t xml:space="preserve">761.25</t>
  </si>
  <si>
    <t xml:space="preserve">ТОВ "СТО АВТОПОРТАЛ"</t>
  </si>
  <si>
    <t xml:space="preserve">ТОВАРИСТВО З ОБМЕЖЕНОЮ ВІДПОВІДАЛЬНІСТЮ "ВК АМАРАНТ"</t>
  </si>
  <si>
    <t xml:space="preserve">764.55</t>
  </si>
  <si>
    <t xml:space="preserve">ТОВАРИСТВО З ОБМЕЖЕНОЮ ВІДПОВІДАЛЬНІСТЮ "АСАІ"</t>
  </si>
  <si>
    <t xml:space="preserve">56.30</t>
  </si>
  <si>
    <t xml:space="preserve">ТОВ "ЯПІК-ТЕХНО"</t>
  </si>
  <si>
    <t xml:space="preserve">61.10</t>
  </si>
  <si>
    <t xml:space="preserve">ТОВАРИСТВО З ОБМЕЖЕНОЮ ВIДПОВIДАЛЬНIСТЮ "ХОЛЬБЕК"</t>
  </si>
  <si>
    <t xml:space="preserve">ТОВАРИСТВО З ОБМЕЖЕНОЮ ВІДПОВІДАЛЬНІСТЮ "ЦЕНТР "СТРАТЕГІЙ ТА ІННОВАЦІЙ"</t>
  </si>
  <si>
    <t xml:space="preserve">"ГЕФЕСТ-УКРАЇНА 2000"</t>
  </si>
  <si>
    <t xml:space="preserve">2290.9</t>
  </si>
  <si>
    <t xml:space="preserve">ТОВ "СКАЙФОРТ"</t>
  </si>
  <si>
    <t xml:space="preserve">ТОВ "ПОРТ СТЕЛЛАР"</t>
  </si>
  <si>
    <t xml:space="preserve">ТОВАРИСТВО З ОБМЕЖЕНОЮ ВIДПОВIДАЛЬНIСТЮ "МЕТПРОМ УКРАЇНА"</t>
  </si>
  <si>
    <t xml:space="preserve">641.82</t>
  </si>
  <si>
    <t xml:space="preserve">ТОВАРИСТВО З ОБМЕЖЕНОЮ ВІДПОВІДАЛЬНІСТЮ "ГЛОБАЛ ЛУБРІКАНТС"</t>
  </si>
  <si>
    <t xml:space="preserve">46.71</t>
  </si>
  <si>
    <t xml:space="preserve">ТОВАРИСТВО З ОБМЕЖЕНОЮ ВІДПОВІДАЛЬНІСТЮ "ОРГАНІЗАЦІЙНЕ АГЕНТСТВО ФРЕНДС"</t>
  </si>
  <si>
    <t xml:space="preserve">ТОВАРИСТВО З ОБМЕЖЕНОЮ ВІДПОВІДАЛЬНІСТЮ "СУМІТОМО МІЦУЇ ГРУП"</t>
  </si>
  <si>
    <t xml:space="preserve">28.22</t>
  </si>
  <si>
    <t xml:space="preserve">ТОВАРИСТВО З ОБМЕЖЕНОЮ ВIДПОВIДАЛЬНIСТЮ "КІНГС АЙС"</t>
  </si>
  <si>
    <t xml:space="preserve">314.25</t>
  </si>
  <si>
    <t xml:space="preserve">ТОВАРИСТВО З ОБМЕЖЕНОЮ ВІДПОВІДАЛЬНІСТЮ "ВВМ-ГРУП"</t>
  </si>
  <si>
    <t xml:space="preserve">307.5</t>
  </si>
  <si>
    <t xml:space="preserve">ТОВАРИСТВО З ОБМЕЖЕНОЮ ВІДПОВІДАЛЬНІСТЮ "СЕРВІС ГРУП ЛТД"</t>
  </si>
  <si>
    <t xml:space="preserve">ТОВАРИСТВО З ОБМЕЖЕНОЮ ВІДПОВІДАЛЬНІСТЮ "ІНДАСТРІАЛ КЕМІКАЛЗ"</t>
  </si>
  <si>
    <t xml:space="preserve">46.46</t>
  </si>
  <si>
    <t xml:space="preserve">ТОВАРИСТВО З ОБМЕЖЕНОЮ ВIДПОВIДАЛЬНIСТЮ "БЕСТ РОУТ"</t>
  </si>
  <si>
    <t xml:space="preserve">318.75</t>
  </si>
  <si>
    <t xml:space="preserve">ТОВАРИСТВО З ОБМЕЖЕНОЮ ВIДПОВIДАЛЬНIСТЮ "ДИСТАНЦІЙНИЙ СУПЕРМАРКЕТ СТАР МОЛЛ"</t>
  </si>
  <si>
    <t xml:space="preserve">14381.54</t>
  </si>
  <si>
    <t xml:space="preserve">ТОВАРИСТВО З ОБМЕЖЕНОЮ ВIДПОВIДАЛЬНIСТЮ "АПРАЙСЕЛ ЮА"</t>
  </si>
  <si>
    <t xml:space="preserve">ТОВАРИСТВО З ОБМЕЖЕНОЮ ВIДПОВIДАЛЬНIСТЮ "МІКСТЕК"</t>
  </si>
  <si>
    <t xml:space="preserve">ТОВАРИСТВО З ОБМЕЖЕНОЮ ВIДПОВIДАЛЬНIСТЮ "ТД "ЕНЕРГІЯ"</t>
  </si>
  <si>
    <t xml:space="preserve">46.52</t>
  </si>
  <si>
    <t xml:space="preserve">ТОВАРИСТВО З ОБМЕЖЕНОЮ ВIДПОВIДАЛЬНIСТЮ "УКРБІЗНЕС КОНСАЛТІНГ ЛТД"</t>
  </si>
  <si>
    <t xml:space="preserve">26.20</t>
  </si>
  <si>
    <t xml:space="preserve">43712.4</t>
  </si>
  <si>
    <t xml:space="preserve">ТОВАРИСТВО З ОБМЕЖЕНОЮ ВIДПОВIДАЛЬНIСТЮ "ПРАКТЕМ"</t>
  </si>
  <si>
    <t xml:space="preserve">1424.55</t>
  </si>
  <si>
    <t xml:space="preserve">ТОВАРИСТВО З ОБМЕЖЕНОЮ ВIДПОВIДАЛЬНIСТЮ "ТРУБО-ПРОМ"</t>
  </si>
  <si>
    <t xml:space="preserve">ТОВАРИСТВО З ОБМЕЖЕНОЮ ВIДПОВIДАЛЬНIСТЮ "ЖЕРОМ"</t>
  </si>
  <si>
    <t xml:space="preserve">ТОВАРИСТВО З ОБМЕЖЕНОЮ ВIДПОВIДАЛЬНIСТЮ "ОРТОЛАБ"</t>
  </si>
  <si>
    <t xml:space="preserve">ТОВАРИСТВО З ОБМЕЖЕНОЮ ВIДПОВIДАЛЬНIСТЮ "ФІНАНСОВИЙ СУПЕРМАРКЕТ ЛТД"</t>
  </si>
  <si>
    <t xml:space="preserve">ТОВАРИСТВО З ОБМЕЖЕНОЮ ВIДПОВIДАЛЬНIСТЮ "МЕДІА-ЮРИДИЧНИЙ ХОЛДІНГ "ПРАВОЗАХИСНИК"</t>
  </si>
  <si>
    <t xml:space="preserve">Б</t>
  </si>
  <si>
    <t xml:space="preserve">ТОВАРИСТВО З ОБМЕЖЕНОЮ ВIДПОВIДАЛЬНIСТЮ "СОЮЗ-АВТО"</t>
  </si>
  <si>
    <t xml:space="preserve">49.31</t>
  </si>
  <si>
    <t xml:space="preserve">413133.02</t>
  </si>
  <si>
    <t xml:space="preserve">ТОВАРИСТВО З ОБМЕЖЕНОЮ ВІДПОВІДАЛЬНІСТЮ "БРОК-ВІП-ІНТЕР"</t>
  </si>
  <si>
    <t xml:space="preserve">ТОВАРИСТВО З ОБМЕЖЕНОЮ ВIДПОВIДАЛЬНIСТЮ "КИЇВСЬКА ЮВЕЛІРНА ФАБРИКА "МАКСАЛІНА"</t>
  </si>
  <si>
    <t xml:space="preserve">32.12</t>
  </si>
  <si>
    <t xml:space="preserve">1434.86</t>
  </si>
  <si>
    <t xml:space="preserve">ТОВАРИСТВО З ОБМЕЖЕНОЮ ВIДПОВIДАЛЬНIСТЮ "ЦЕНТР ІННОВАЦІЙНО-БУДІВЕЛЬНИХ ТЕХНОЛОГІЙ"</t>
  </si>
  <si>
    <t xml:space="preserve">22.23</t>
  </si>
  <si>
    <t xml:space="preserve">42184.9</t>
  </si>
  <si>
    <t xml:space="preserve">"СП "СВАРОГ"</t>
  </si>
  <si>
    <t xml:space="preserve">ТОВАРИСТВО З ОБМЕЖЕНОЮ ВIДПОВIДАЛЬНIСТЮ "МЕДІАТЕК-РЕНТ"</t>
  </si>
  <si>
    <t xml:space="preserve">4648.75</t>
  </si>
  <si>
    <t xml:space="preserve">ТОВАРИСТВО З ОБМЕЖЕНОЮ ВIДПОВIДАЛЬНIСТЮ "С Д ГРУП"</t>
  </si>
  <si>
    <t xml:space="preserve">9335.72</t>
  </si>
  <si>
    <t xml:space="preserve">"СЕРВІСНИЙ ЦЕНТР "ЕВРО ТЕК"</t>
  </si>
  <si>
    <t xml:space="preserve">ТОВАРИСТВО З ОБМЕЖЕНОЮ ВІДПОВІДАЛЬНІСТЮ "АУТСТАФ-МЕНЕДЖМЕНТ"</t>
  </si>
  <si>
    <t xml:space="preserve">78.30</t>
  </si>
  <si>
    <t xml:space="preserve">86479.25</t>
  </si>
  <si>
    <t xml:space="preserve">ТОВАРИСТВО З ОБМЕЖЕНОЮ ВIДПОВIДАЛЬНIСТЮ "РЕКЛАМНИЙ ТЕКСТИЛЬ"</t>
  </si>
  <si>
    <t xml:space="preserve">54439.22</t>
  </si>
  <si>
    <t xml:space="preserve">ТОВАРИСТВО З ОБМЕЖЕНОЮ ВІДПОВІДАЛЬНІСТЮ "ВОЛЬФ СЕРВІС УКРАЇНА"</t>
  </si>
  <si>
    <t xml:space="preserve">8073.1</t>
  </si>
  <si>
    <t xml:space="preserve">"М'ЯСНЕ РЕМЕСЛО"</t>
  </si>
  <si>
    <t xml:space="preserve">"КОМПАНІЯ "ВПС"</t>
  </si>
  <si>
    <t xml:space="preserve">82.92</t>
  </si>
  <si>
    <t xml:space="preserve">71300.53</t>
  </si>
  <si>
    <t xml:space="preserve">"ТЕН ІНЖИНІРИНГ"</t>
  </si>
  <si>
    <t xml:space="preserve">9564.53</t>
  </si>
  <si>
    <t xml:space="preserve">ТОВАРИСТВО З ОБМЕЖЕНОЮ ВIДПОВIДАЛЬНIСТЮ "ТРЕЙДГУДС"</t>
  </si>
  <si>
    <t xml:space="preserve">46.36</t>
  </si>
  <si>
    <t xml:space="preserve">ТОВАРИСТВО З ОБМЕЖЕНОЮ ВIДПОВIДАЛЬНIСТЮ "ПОШТОРГ КАТАЛОГ"</t>
  </si>
  <si>
    <t xml:space="preserve">25101.89</t>
  </si>
  <si>
    <t xml:space="preserve">ТОВАРИСТВО З ОБМЕЖЕНОЮ ВIДПОВIДАЛЬНIСТЮ "АГРОБІОТЕХНОЛОГІЇ"</t>
  </si>
  <si>
    <t xml:space="preserve">16.29</t>
  </si>
  <si>
    <t xml:space="preserve">В</t>
  </si>
  <si>
    <t xml:space="preserve">ПІДПРИЄМСТВО "КИЇВСЬКИЙ ВИРОБНИЧИЙ КОМБІНАТ "ГОРИЗОНТ"</t>
  </si>
  <si>
    <t xml:space="preserve">18.14</t>
  </si>
  <si>
    <t xml:space="preserve">2771.41</t>
  </si>
  <si>
    <t xml:space="preserve">ЖИТЛОВО-БУДІВЕЛЬНИЙ КООПЕРАТИВ "КВАЗАР-11"</t>
  </si>
  <si>
    <t xml:space="preserve">АДВОКАТСЬКЕ ОБ'ЄДНАННЯ "КОЛЕГІЯ АДВОКАТІВ ОБОЛОНСЬКОГО РАЙОНУ М. КИЄВА"</t>
  </si>
  <si>
    <t xml:space="preserve">5305.46</t>
  </si>
  <si>
    <t xml:space="preserve">РОГОЗІН ОЛЕКСІЙ МИКОЛАЙОВИЧ</t>
  </si>
  <si>
    <t xml:space="preserve">2253.07</t>
  </si>
  <si>
    <t xml:space="preserve">ТОВАРИСТВО З ОБМЕЖЕНОЮ ВIДПОВIДАЛЬНIСТЮ "ТОРНАДО"</t>
  </si>
  <si>
    <t xml:space="preserve">37062.37</t>
  </si>
  <si>
    <t xml:space="preserve">"ЮРИДИЧНА ФІРМА "ДОБРОДІЇ"</t>
  </si>
  <si>
    <t xml:space="preserve">ГЛІНКА ІРИНА ВОЛОДИМИРІВНА</t>
  </si>
  <si>
    <t xml:space="preserve">"ОБОЛОНЬ-6"</t>
  </si>
  <si>
    <t xml:space="preserve">МЄДВЄДЄВА ОКСАНА ОЛЕКСАНДРІВНА</t>
  </si>
  <si>
    <t xml:space="preserve">МЕЛЬНИЧУК ЮЛІЯ СТАНІСЛАВІВНА</t>
  </si>
  <si>
    <t xml:space="preserve">1452.38</t>
  </si>
  <si>
    <t xml:space="preserve">КЛІПІНІЦЕР ОЛЕКСАНДР ІГОРОВИЧ</t>
  </si>
  <si>
    <t xml:space="preserve">77.40</t>
  </si>
  <si>
    <t xml:space="preserve">"СОЛЯРІС-Ю"</t>
  </si>
  <si>
    <t xml:space="preserve">"ТПК"</t>
  </si>
  <si>
    <t xml:space="preserve">22.21</t>
  </si>
  <si>
    <t xml:space="preserve">АБДУЛГАЗІЄВ НАРІМАН СЕРВЕРОВИЧ</t>
  </si>
  <si>
    <t xml:space="preserve">"МЕДИЧНИЙ ЦЕНТР СВЯТОГО ПАНТЕЛЕЙМОНА"</t>
  </si>
  <si>
    <t xml:space="preserve">86.21</t>
  </si>
  <si>
    <t xml:space="preserve">ПРИВАТНЕ ПІДПРИЄМСТВО "ЮИС"</t>
  </si>
  <si>
    <t xml:space="preserve">6254.77</t>
  </si>
  <si>
    <t xml:space="preserve">ПРИВАТНЕ ПІДПРИЄМСТВО "КРОНУС"</t>
  </si>
  <si>
    <t xml:space="preserve">8642.31</t>
  </si>
  <si>
    <t xml:space="preserve">"ВИДАВНИЦТВО "ІРИНА-ПРЕС"</t>
  </si>
  <si>
    <t xml:space="preserve">6815.55</t>
  </si>
  <si>
    <t xml:space="preserve">"ЄВРОПА-АВТО"</t>
  </si>
  <si>
    <t xml:space="preserve">45.11</t>
  </si>
  <si>
    <t xml:space="preserve">7895.89</t>
  </si>
  <si>
    <t xml:space="preserve">"АЛЬЯНС-В"</t>
  </si>
  <si>
    <t xml:space="preserve">"ВЕНТА-ЛЮКС"</t>
  </si>
  <si>
    <t xml:space="preserve">ОДРІ ПП</t>
  </si>
  <si>
    <t xml:space="preserve">15.20</t>
  </si>
  <si>
    <t xml:space="preserve">6095.2</t>
  </si>
  <si>
    <t xml:space="preserve">ТОВАРИСТВО З ОБМЕЖЕНОЮ ВIДПОВIДАЛЬНIСТЮ "АБСОЛЮТ ОФІС"</t>
  </si>
  <si>
    <t xml:space="preserve">3085.65</t>
  </si>
  <si>
    <t xml:space="preserve">ТОВАРИСТВО З ОБМЕЖЕНОЮ ВIДПОВIДАЛЬНIСТЮ "АВІДІС"</t>
  </si>
  <si>
    <t xml:space="preserve">11493.75</t>
  </si>
  <si>
    <t xml:space="preserve">ТОВАРИСТВО З ОБМЕЖЕНОЮ ВIДПОВIДАЛЬНIСТЮ "ДАЛГАКИРАН КОМПРЕСОР УКРАЇНА"</t>
  </si>
  <si>
    <t xml:space="preserve">55998.62</t>
  </si>
  <si>
    <t xml:space="preserve">КООПЕРАТИВ "РЕГАТА ПЛЮС"</t>
  </si>
  <si>
    <t xml:space="preserve">ТОВАРИСТВО З ОБМЕЖЕНОЮ ВІДПОВІДАЛЬНІСТЮ "ІНТЕР ФІНАНС УКРАЇНА"</t>
  </si>
  <si>
    <t xml:space="preserve">ТОВАРИСТВО З ОБМЕЖЕНОЮ ВIДПОВIДАЛЬНIСТЮ "НВО СІНЕПС-ІНВЕСТ"</t>
  </si>
  <si>
    <t xml:space="preserve">26435.23</t>
  </si>
  <si>
    <t xml:space="preserve">ПРИВАТНЕ ПIДПРИЄМСТВО "ГІНКГО-ДЕ ЛЮКС"</t>
  </si>
  <si>
    <t xml:space="preserve">ПОДІЛЬСЬКА ФІЛІЯ №2 ТОВАРИСТВА З ОБМЕЖЕНОЮ ВІДПОВІДАЛЬНІСТЮ "РЕЛАКС"</t>
  </si>
  <si>
    <t xml:space="preserve">11912.07</t>
  </si>
  <si>
    <t xml:space="preserve">"ХЕЛЕН ЛАЙН"</t>
  </si>
  <si>
    <t xml:space="preserve">ТОВАРИСТВО З ОБМЕЖЕНОЮ ВIДПОВIДАЛЬНIСТЮ "ХЛ СТУДІО"</t>
  </si>
  <si>
    <t xml:space="preserve">5660.49</t>
  </si>
  <si>
    <t xml:space="preserve">ТОВАРИСТВО З ОБМЕЖЕНОЮ ВIДПОВIДАЛЬНIСТЮ "МК БУДІНВЕСТСЕРВІС"</t>
  </si>
  <si>
    <t xml:space="preserve">ПІДПРИЄМСТВО ОБ'ЄДНАННЯ ГРОМАДЯН (РЕЛІГІЙНОЇ ОРГАНІЗАЦІЇ, ПРОФСПІЛКИ) ПІДПРИЄМСТВО "БАІКОМ" ВСЕУКРАЇНСЬКОЇ ГРОМАДСЬКОЇ ОРГАНІЗАЦІЇ ІНВАЛ</t>
  </si>
  <si>
    <t xml:space="preserve">1812.5</t>
  </si>
  <si>
    <t xml:space="preserve">""ЮРИДИЧНА КОМПАНІЯ "ПРІОРИТЕТ""</t>
  </si>
  <si>
    <t xml:space="preserve">ТОВАРИСТВО З ОБМЕЖЕНОЮ ВIДПОВIДАЛЬНIСТЮ "СПЕЦІЗОЛ"</t>
  </si>
  <si>
    <t xml:space="preserve">3705.12</t>
  </si>
  <si>
    <t xml:space="preserve">ТОВАРИСТВО З ОБМЕЖЕНОЮ ВIДПОВIДАЛЬНIСТЮ "ОХОРОННА АГЕНЦІЯ "СЕРДОЛІК"</t>
  </si>
  <si>
    <t xml:space="preserve">4556.15</t>
  </si>
  <si>
    <t xml:space="preserve">"ДЕЛАК ТРЕЙД"</t>
  </si>
  <si>
    <t xml:space="preserve">ТОВАРИСТВО З ОБМЕЖЕНОЮ ВIДПОВIДАЛЬНIСТЮ "БАХУС АГМ"</t>
  </si>
  <si>
    <t xml:space="preserve">ТОВАРИСТВО З ОБМЕЖЕНОЮ ВIДПОВIДАЛЬНIСТЮ "СОНЯЧНИЙ ДІМ"</t>
  </si>
  <si>
    <t xml:space="preserve">ТОВАРИСТВО З ОБМЕЖЕНОЮ ВІДПОВІДАЛЬНІСТЮ `ФОРТІУС КВОЛІТІ ГРУП`</t>
  </si>
  <si>
    <t xml:space="preserve">ТОВАРИСТВО З ОБМЕЖЕНОЮ ВIДПОВIДАЛЬНIСТЮ "МАШШЛЯХСЕРВІС"</t>
  </si>
  <si>
    <t xml:space="preserve">2075.14</t>
  </si>
  <si>
    <t xml:space="preserve">ТОВАРИСТВО З ОБМЕЖЕНОЮ ВIДПОВIДАЛЬНIСТЮ "САКАЛ-МЕТАЛ"</t>
  </si>
  <si>
    <t xml:space="preserve">ТОВАРИСТВО З ОБМЕЖЕНОЮ ВIДПОВIДАЛЬНIСТЮ "КРАМНИЦЯ ТОВАРІВ ТА ПОСЛУГ "ЕКСПРОМТ"</t>
  </si>
  <si>
    <t xml:space="preserve">3597.3</t>
  </si>
  <si>
    <t xml:space="preserve">ТОВАРИСТВО З ОБМЕЖЕНОЮ ВIДПОВIДАЛЬНIСТЮ "ТВОРЧА АРХІТЕКТУРНА МАЙСТЕРНЯ "А.ВОЛОДАРСЬКА"</t>
  </si>
  <si>
    <t xml:space="preserve">6046.08</t>
  </si>
  <si>
    <t xml:space="preserve">ТОВАРИСТВО З ОБМЕЖЕНОЮ ВIДПОВIДАЛЬНIСТЮ "ІТ-БАСТЕР"</t>
  </si>
  <si>
    <t xml:space="preserve">16667.37</t>
  </si>
  <si>
    <t xml:space="preserve">ТОВАРИСТВО З ОБМЕЖЕНОЮ ВIДПОВIДАЛЬНIСТЮ "АЛЮСЕРВІС"</t>
  </si>
  <si>
    <t xml:space="preserve">20441.1</t>
  </si>
  <si>
    <t xml:space="preserve">ТОВАРИСТВО З ОБМЕЖЕНОЮ ВІДПОВІДАЛЬНІСТЮ "ДУБЛЬ Д"</t>
  </si>
  <si>
    <t xml:space="preserve">3333.34</t>
  </si>
  <si>
    <t xml:space="preserve">"ТЕХНОГАЗ УКРАЇНА"</t>
  </si>
  <si>
    <t xml:space="preserve">"ТЕХНОКЛАСТЕР ПРЕМКО ЕЛЕКТРИКА"</t>
  </si>
  <si>
    <t xml:space="preserve">15857.82</t>
  </si>
  <si>
    <t xml:space="preserve">"МОДНИЙ ДІМ" Н. КАЛУГІНА"</t>
  </si>
  <si>
    <t xml:space="preserve">ТОВАРИСТВО З ОБМЕЖЕНОЮ ВIДПОВIДАЛЬНIСТЮ "СЕВЕР ЮГ"</t>
  </si>
  <si>
    <t xml:space="preserve">"ЛЕТАН СЕРВІС"</t>
  </si>
  <si>
    <t xml:space="preserve">4483.02</t>
  </si>
  <si>
    <t xml:space="preserve">ТОВАРИСТВО З ОБМЕЖЕНОЮ ВІДПОВІДАЛЬНІСТЮ "ІМПРІНТ"</t>
  </si>
  <si>
    <t xml:space="preserve">2788.34</t>
  </si>
  <si>
    <t xml:space="preserve">"СОФІЯ-14"</t>
  </si>
  <si>
    <t xml:space="preserve">ТОВАРИСТВО З ОБМЕЖЕНОЮ ВIДПОВIДАЛЬНIСТЮ "СВП ПЛЮС"</t>
  </si>
  <si>
    <t xml:space="preserve">188842.9</t>
  </si>
  <si>
    <t xml:space="preserve">ТОВАРИСТВО З ОБМЕЖЕНОЮ ВIДПОВIДАЛЬНIСТЮ "АРТ ПРІНТ"</t>
  </si>
  <si>
    <t xml:space="preserve">7524.35</t>
  </si>
  <si>
    <t xml:space="preserve">ТОВАРИСТВО З ОБМЕЖЕНОЮ ВIДПОВIДАЛЬНIСТЮ "БУДІВЕЛЬНА КОМПАНІЯ "ІЗОБУД"</t>
  </si>
  <si>
    <t xml:space="preserve">6142.5</t>
  </si>
  <si>
    <t xml:space="preserve">ТОВАРИСТВО З ОБМЕЖЕНОЮ ВIДПОВIДАЛЬНIСТЮ "КОНСТРАК-УКРАЇНА"</t>
  </si>
  <si>
    <t xml:space="preserve">ТОВАРИСТВО З ОБМЕЖЕНОЮ ВIДПОВIДАЛЬНIСТЮ "МОРСЬКИЙ ВРОЖАЙ"</t>
  </si>
  <si>
    <t xml:space="preserve"> ТОВАРИСТВО З ОБМЕЖЕНОЮ ВІДПОВІДАЛЬНІСТЮ "ТІЛЛЬМАН ІНЖИНІРІНГ"</t>
  </si>
  <si>
    <t xml:space="preserve">25.61</t>
  </si>
  <si>
    <t xml:space="preserve">21838.46</t>
  </si>
  <si>
    <t xml:space="preserve">ТОВАРИСТВО З ОБМЕЖЕНОЮ ВIДПОВIДАЛЬНIСТЮ "КИЇВ ІНТЕРТЕЙМЕНТ ГРУП"</t>
  </si>
  <si>
    <t xml:space="preserve">4836.8</t>
  </si>
  <si>
    <t xml:space="preserve">ТОВАРИСТВО З ОБМЕЖЕНОЮ ВIДПОВIДАЛЬНIСТЮ "КОНСІЛІО-УКРАЇНА"</t>
  </si>
  <si>
    <t xml:space="preserve">ТОВАРИСТВО З ОБМЕЖЕНОЮ ВIДПОВIДАЛЬНIСТЮ "БК ФІШЕР"</t>
  </si>
  <si>
    <t xml:space="preserve">ТОВАРИСТВО З ОБМЕЖЕНОЮ ВІДПОВІДАЛЬНІСТЮ "ЛАНЕТТ"</t>
  </si>
  <si>
    <t xml:space="preserve">ТОВАРИСТВО З ОБМЕЖЕНОЮ ВIДПОВIДАЛЬНIСТЮ "ДІАМ-ТРАНС"</t>
  </si>
  <si>
    <t xml:space="preserve">15178.62</t>
  </si>
  <si>
    <t xml:space="preserve">ТОВАРИСТВО З ОБМЕЖЕНОЮ ВIДПОВIДАЛЬНIСТЮ "АРТІКАРД СЕКЬЮРІТІ"</t>
  </si>
  <si>
    <t xml:space="preserve">ТОВАРИСТВО З ОБМЕЖЕНОЮ ВIДПОВIДАЛЬНIСТЮ "ВІТАВА-ПРОДУКТ"</t>
  </si>
  <si>
    <t xml:space="preserve">ТОВАРИСТВО З ОБМЕЖЕНОЮ ВIДПОВIДАЛЬНIСТЮ "СІВІТТА УКРАЇНА"</t>
  </si>
  <si>
    <t xml:space="preserve">ТОВАРИСТВО З ОБМЕЖЕНОЮ ВIДПОВIДАЛЬНIСТЮ "БОНАПАРТ-КОНЦЕРТ"</t>
  </si>
  <si>
    <t xml:space="preserve">ТОВАРИСТВО З ОБМЕЖЕНОЮ ВIДПОВIДАЛЬНIСТЮ "ЮДІКОМ ЕЛЕКТРОНІКС"</t>
  </si>
  <si>
    <t xml:space="preserve">ТОВАРИСТВО З ОБМЕЖЕНОЮ ВІДПОВІДАЛЬНІСТЮ "СВІТОВИЙ ВИДАВЕЦЬ НОМОК"</t>
  </si>
  <si>
    <t xml:space="preserve">58.21</t>
  </si>
  <si>
    <t xml:space="preserve">6731.84</t>
  </si>
  <si>
    <t xml:space="preserve">ТОВАРИСТВО З ОБМЕЖЕНОЮ ВІДПОВІДАЛЬНІСТЮ "МАК-СМАК"</t>
  </si>
  <si>
    <t xml:space="preserve">2372.85</t>
  </si>
  <si>
    <t xml:space="preserve">ТОВАРИСТВО З ОБМЕЖЕНОЮ ВІДПОВІДАЛЬНІСТЮ "РУНО-2"</t>
  </si>
  <si>
    <t xml:space="preserve">13.92</t>
  </si>
  <si>
    <t xml:space="preserve">5380.46</t>
  </si>
  <si>
    <t xml:space="preserve">ТОВАРИСТВО З ОБМЕЖЕНОЮ ВIДПОВIДАЛЬНIСТЮ "АКВАПРОДТОРГ"</t>
  </si>
  <si>
    <t xml:space="preserve">5700.01</t>
  </si>
  <si>
    <t xml:space="preserve">ТОВАРИСТВО З ОБМЕЖЕНОЮ ВIДПОВIДАЛЬНIСТЮ "ОЙЛ-ПРЕМІУМ"</t>
  </si>
  <si>
    <t xml:space="preserve">47.30</t>
  </si>
  <si>
    <t xml:space="preserve">65106.04</t>
  </si>
  <si>
    <t xml:space="preserve">ТОВАРИСТВО З ОБМЕЖЕНОЮ ВIДПОВIДАЛЬНIСТЮ "ПОЛІМАТ ТРЕЙД"</t>
  </si>
  <si>
    <t xml:space="preserve">Г</t>
  </si>
  <si>
    <t xml:space="preserve">ПУБЛІЧНЕ АКЦIОНЕРНЕ ТОВАРИСТВО "ЕКСПЕРИМЕНТАЛЬНО-МЕХАНІЧНИЙ ЗАВОД "МЕТАЛІСТ"</t>
  </si>
  <si>
    <t xml:space="preserve">35855.37</t>
  </si>
  <si>
    <t xml:space="preserve">КОНДИРА ЛІДІЯ ВАСИЛІВНА</t>
  </si>
  <si>
    <t xml:space="preserve">95.23</t>
  </si>
  <si>
    <t xml:space="preserve">КАРМАЗИНА ЛАРИСА ВАСИЛІВНА</t>
  </si>
  <si>
    <t xml:space="preserve">НАУКОВО-ВИРОБНИЧЕ ПІДПРИЄМСТВО "ФІРМА АІС" У ФОРМІ ТОВАРИСТВА З ОБМЕЖЕНОЮ ВІДПОВІДАЛЬНІСТЮ</t>
  </si>
  <si>
    <t xml:space="preserve">"КОРСАР"</t>
  </si>
  <si>
    <t xml:space="preserve">3939.39</t>
  </si>
  <si>
    <t xml:space="preserve">ВЕРЕНЬКО ТЕТЯНА ВОЛОДИМИРІВНА</t>
  </si>
  <si>
    <t xml:space="preserve">13.96</t>
  </si>
  <si>
    <t xml:space="preserve">"САТУРН ГІК"</t>
  </si>
  <si>
    <t xml:space="preserve">"НОВАТОР"</t>
  </si>
  <si>
    <t xml:space="preserve">25.73</t>
  </si>
  <si>
    <t xml:space="preserve">8185.25</t>
  </si>
  <si>
    <t xml:space="preserve">КОЛЕКТИВНЕ ПІДПРИЄМСТВО "НАВЧАЛЬНО-ВІДНОВЛЮВАЛЬНИЙ ЦЕНТР УКРАЇНСЬКОГО ТОВАРИСТВА ГЛУХИХ"</t>
  </si>
  <si>
    <t xml:space="preserve">27448.06</t>
  </si>
  <si>
    <t xml:space="preserve">МАЛЕ ПІДПРИЄМСТВО "ФІРМА ПТК" У ФОРМІ ТОВАРИСТВА З ОБМЕЖЕНОЮ ВІДПОВІДАЛЬНІСТЮ</t>
  </si>
  <si>
    <t xml:space="preserve">29.32</t>
  </si>
  <si>
    <t xml:space="preserve">41730.73</t>
  </si>
  <si>
    <t xml:space="preserve">ПРИВАТНЕ ПIДПРИЄМСТВО "ЯРОСЛАВ"</t>
  </si>
  <si>
    <t xml:space="preserve">495400.58</t>
  </si>
  <si>
    <t xml:space="preserve">ДИТЯЧИЙ ПОЗАМІСЬКИЙ ЗАКЛАД ОЗДОРОВЛЕННЯ ТА ВІДПОЧИНКУ "ПУЩА-ВОДИЦЯ" ПРОФСПІЛКИ ПРАЦІВНИКІВ ОСВІТИ І НАУКИ УКРАЇНИ</t>
  </si>
  <si>
    <t xml:space="preserve">55.90</t>
  </si>
  <si>
    <t xml:space="preserve">7998.5</t>
  </si>
  <si>
    <t xml:space="preserve">ЖИТЛОВО-БУДІВЕЛЬНИЙ КООПЕРАТИВ "ОБОЛОНЬ-4"</t>
  </si>
  <si>
    <t xml:space="preserve">ЖИТЛОВО-БУДІВЕЛЬНИЙ КООПЕРАТИВ "ПЕЧЕРСЬКИЙ-11"</t>
  </si>
  <si>
    <t xml:space="preserve">ЖИТЛОВО-БУДIВЕЛЬНИЙ КООПЕРАТИВ "ЗАРЕВО"</t>
  </si>
  <si>
    <t xml:space="preserve">"ЧАЙКА"</t>
  </si>
  <si>
    <t xml:space="preserve">ЖИТЛОВО-БУДІВЕЛЬНИЙ КООПЕРАТИВ "ЮПІТЕР"</t>
  </si>
  <si>
    <t xml:space="preserve">3274.22</t>
  </si>
  <si>
    <t xml:space="preserve">ЖИТЛОВО-БУДІВЕЛЬНИЙ КООПЕРАТИВ "САТУРН-3"</t>
  </si>
  <si>
    <t xml:space="preserve">ЖИТЛОВО-БУДІВЕЛЬНИЙ КООПЕРАТИВ "ОБОЛОНЬ"</t>
  </si>
  <si>
    <t xml:space="preserve">ЖИТЛОВО-БУДІВЕЛЬНИЙ КООПЕРАТИВ "ДЗЕРЖИНЕЦЬ"</t>
  </si>
  <si>
    <t xml:space="preserve">ЖИТЛОВО-БУДІВЕЛЬНИЙ КООПЕРАТИВ "ДНІПРО"</t>
  </si>
  <si>
    <t xml:space="preserve">ВИРОБНИЧИЙ КООПЕРАТИВ "МЕДИЧНИЙ І СТОМАТОЛОГІЧНИЙ КООПЕРАТИВ "ДАНТИСТ-2"</t>
  </si>
  <si>
    <t xml:space="preserve">ЖИТЛОВО-БУДІВЕЛЬНИЙ КООПЕРАТИВ "ПРОМБУДІВЕЛЬНИК-2"</t>
  </si>
  <si>
    <t xml:space="preserve">"ПРОМБУДІВЕЛЬНИК-3"</t>
  </si>
  <si>
    <t xml:space="preserve">1000.57</t>
  </si>
  <si>
    <t xml:space="preserve">ПРИВАТНЕ ПIДПРИЄМСТВО "ЛИБІДЬ-А"</t>
  </si>
  <si>
    <t xml:space="preserve">ЖИТЛОВО-БУДІВЕЛЬНИЙ КООПЕРАТИВ "ОБОЛОНЬ-3"</t>
  </si>
  <si>
    <t xml:space="preserve">"НЕПТУН"</t>
  </si>
  <si>
    <t xml:space="preserve">ЖИТЛОВО-БУДІВЕЛЬНИЙ КООПЕРАТИВ "МІКРОН"</t>
  </si>
  <si>
    <t xml:space="preserve">ТОВАРИСТВО З ОБМЕЖЕНОЮ ВIДПОВIДАЛЬНIСТЮ "ЕЛЛІНА"</t>
  </si>
  <si>
    <t xml:space="preserve">96.04</t>
  </si>
  <si>
    <t xml:space="preserve">ГАНЖА ЛАРИСА ВАДИМІВНА</t>
  </si>
  <si>
    <t xml:space="preserve">2600.94</t>
  </si>
  <si>
    <t xml:space="preserve">ПРИВАТНЕ ПІДПРИЄМСТВО "АГЕНСТВО НЕРУХОМОСТІ "ПЛАНЕТА ОБОЛОНЬ"</t>
  </si>
  <si>
    <t xml:space="preserve">1044.3</t>
  </si>
  <si>
    <t xml:space="preserve">ПРИВАТНЕ ВИРОБНИЧО-КОМЕРЦІЙНЕ ПІДПРИЄМСТВО "СЕРВЕР"</t>
  </si>
  <si>
    <t xml:space="preserve">ТОВАРИСТВО З ОБМЕЖЕНОЮ ВIДПОВIДАЛЬНIСТЮ "КРОНА-К"</t>
  </si>
  <si>
    <t xml:space="preserve">25.99</t>
  </si>
  <si>
    <t xml:space="preserve">ТОВАРИСТВО З ОБМЕЖЕНОЮ ВIДПОВIДАЛЬНIСТЮ "ТОРЕКС-К"</t>
  </si>
  <si>
    <t xml:space="preserve">10186.25</t>
  </si>
  <si>
    <t xml:space="preserve">ПУБЛІЧНЕ АКЦІОНЕРНЕ ТОВАРИСТВО "ТЕХВОДСЕРВІС"</t>
  </si>
  <si>
    <t xml:space="preserve">АСОЦІАЦІЯ "ОХОРОНА" ЗАГОНІВ З ОХОРОНИ ГРОМАДСЬКОГО ПОРЯДКУ МІКРОРАЙОНІВ ОБОЛОНСЬКОГО РАЙОНУ КИЇВСЬКОГО МІСЬКОГО ГРОМАДСЬКОГО ФОРМУВАННЯ З ОХОРОНИ ГРОМАДСЬКОГО ПОРЯДКУ І ДЕРЖАВНОГО КОРДОНУ</t>
  </si>
  <si>
    <t xml:space="preserve">84.24</t>
  </si>
  <si>
    <t xml:space="preserve">КОЛТУНОВА НАТАЛЯ БОРИСІВНА</t>
  </si>
  <si>
    <t xml:space="preserve">ТОВАРИСТВО З ОБМЕЖЕНОЮ ВІДПОВІДАЛЬНІСТЮ "МОНОБРОК"</t>
  </si>
  <si>
    <t xml:space="preserve">"БОГАТИР"</t>
  </si>
  <si>
    <t xml:space="preserve">1200.73</t>
  </si>
  <si>
    <t xml:space="preserve">КІРМАЧ ВОЛОДИМИР ПЕТРОВИЧ</t>
  </si>
  <si>
    <t xml:space="preserve">КУРАШОВ ОЛЕГ ЛЕОНИДОВИЧ</t>
  </si>
  <si>
    <t xml:space="preserve">55.30</t>
  </si>
  <si>
    <t xml:space="preserve">ОБОЛОНСЬКА РАЙОННА ОРГАНІЗАЦІЯ ТОВАРИСТВА ЧЕРВОНОГО ХРЕСТА М.КИЄВА УКРАЇНИ</t>
  </si>
  <si>
    <t xml:space="preserve">477.75</t>
  </si>
  <si>
    <t xml:space="preserve">ПЕРВИННА ПРОФСПІЛКОВА ОРГАНІЗАЦІЇ ТОВАРИСТВА З ОБМЕЖЕНОЮ ВІДПОВІДАЛЬНІСТЮ "БЕТОН КОМПЛЕКС"</t>
  </si>
  <si>
    <t xml:space="preserve">94.20</t>
  </si>
  <si>
    <t xml:space="preserve">БЕРЕЗАН НАТАЛІЯ ВОЛОДИМИРІВНА</t>
  </si>
  <si>
    <t xml:space="preserve">93.12</t>
  </si>
  <si>
    <t xml:space="preserve">АВТОКООПЕРАТИВ ПО ЕКСПЛУАТАЦІЇ ТА ОБСЛУГОВУВАННЮ ГАРАЖІВ "КРИШТАЛЬ-АВТО"</t>
  </si>
  <si>
    <t xml:space="preserve">ЮРЧЕНКО ІРИНА ГРИГОРІВНА</t>
  </si>
  <si>
    <t xml:space="preserve">ЗАХАРЧЕНКО ОЛЕКСАНДРА ОЛЕКСАНДРІВНА</t>
  </si>
  <si>
    <t xml:space="preserve">673.62</t>
  </si>
  <si>
    <t xml:space="preserve">ЗАМАРАЄВА ОЛЕНА СЕРГІЇВНА</t>
  </si>
  <si>
    <t xml:space="preserve">КОВАЛЬЧУК ЛІЛІЯ АНАТОЛІЇВНА</t>
  </si>
  <si>
    <t xml:space="preserve">"ВІТРАЖ ГЛАСС СОЛЮШЕН"</t>
  </si>
  <si>
    <t xml:space="preserve">4897.03</t>
  </si>
  <si>
    <t xml:space="preserve">"КОМПАНІЯ "БІОМЕД"</t>
  </si>
  <si>
    <t xml:space="preserve">729.34</t>
  </si>
  <si>
    <t xml:space="preserve">"ВІКСТ"</t>
  </si>
  <si>
    <t xml:space="preserve">742.8</t>
  </si>
  <si>
    <t xml:space="preserve">"ДЕСНА-1"</t>
  </si>
  <si>
    <t xml:space="preserve">7203.7</t>
  </si>
  <si>
    <t xml:space="preserve">ЗАТУЛА СВІТЛАНА ВАСИЛІВНА</t>
  </si>
  <si>
    <t xml:space="preserve">8233.33</t>
  </si>
  <si>
    <t xml:space="preserve">"ОЗДОРОВЧИЙ ТАБІР "ЛІДЕР"</t>
  </si>
  <si>
    <t xml:space="preserve">14718.08</t>
  </si>
  <si>
    <t xml:space="preserve">ТОВАРИСТВО З ОБМЕЖЕНОЮ ВIДПОВIДАЛЬНIСТЮ "МАГАЗИН СТАНДАРТІВ"</t>
  </si>
  <si>
    <t xml:space="preserve">ДЕРЖАВНЕ АВТОТРАНСПОРТНЕ ПІДПРИЄМСТВО "АЛКОН-АВТО" НАУКОВО-ТЕХНОЛОГІЧНОГО АЛМАЗНОГО КОНЦЕРНУ (АЛКОН) НАН УКРАЇНИ</t>
  </si>
  <si>
    <t xml:space="preserve">9389.2</t>
  </si>
  <si>
    <t xml:space="preserve">ПРИВАТНЕ ПIДПРИЄМСТВО "РІТ"</t>
  </si>
  <si>
    <t xml:space="preserve">"ЕНЕРГОСПЕЦКОМПЛЕКТ"</t>
  </si>
  <si>
    <t xml:space="preserve">17266.71</t>
  </si>
  <si>
    <t xml:space="preserve">ТОВАРИСТВО З ОБМЕЖЕНОЮ ВIДПОВIДАЛЬНIСТЮ "СОЮЗ МЕДИЦИНИ ТА ТЕХНОЛОГІЇ"</t>
  </si>
  <si>
    <t xml:space="preserve">767.05</t>
  </si>
  <si>
    <t xml:space="preserve">ПРИВАТНЕ ПIДПРИЄМСТВО "СЯЙВО-2000"</t>
  </si>
  <si>
    <t xml:space="preserve">1078.38</t>
  </si>
  <si>
    <t xml:space="preserve">"СВ ТЕЛЕКОМ"</t>
  </si>
  <si>
    <t xml:space="preserve">3074.56</t>
  </si>
  <si>
    <t xml:space="preserve">"РЕКЛАМНИЙ СЕРВІС"</t>
  </si>
  <si>
    <t xml:space="preserve">ТОВАРИСТВО З ОБМЕЖЕНОЮ ВIДПОВIДАЛЬНIСТЮ "ХІМТЕХСНАБ"</t>
  </si>
  <si>
    <t xml:space="preserve">767.07</t>
  </si>
  <si>
    <t xml:space="preserve">ТОВАРИСТВО З ОБМЕЖЕНОЮ ВІДПОВІДАЛЬНІСТЮ "ЕДНЕТ"</t>
  </si>
  <si>
    <t xml:space="preserve">ТОВАРИСТВО З ОБМЕЖЕНОЮ ВIДПОВIДАЛЬНIСТЮ "ВЕЛС"</t>
  </si>
  <si>
    <t xml:space="preserve">ТОВ "ІГЛ ФІЛЬТР"</t>
  </si>
  <si>
    <t xml:space="preserve">28.25</t>
  </si>
  <si>
    <t xml:space="preserve">1598.43</t>
  </si>
  <si>
    <t xml:space="preserve">"ПВК "БУДІВЕЛЬНИК"</t>
  </si>
  <si>
    <t xml:space="preserve">2380.25</t>
  </si>
  <si>
    <t xml:space="preserve">"КЛАРУС"</t>
  </si>
  <si>
    <t xml:space="preserve">"РИТМ-НОК"</t>
  </si>
  <si>
    <t xml:space="preserve">ГЛІНКА АНЖЕЛІКА ІГОРІВНА</t>
  </si>
  <si>
    <t xml:space="preserve">ТОВАРИСТВО З ОБМЕЖЕНОЮ ВIДПОВIДАЛЬНIСТЮ "УКРБУДПРОГРЕС"</t>
  </si>
  <si>
    <t xml:space="preserve">3668.11</t>
  </si>
  <si>
    <t xml:space="preserve">ПРИВАТНЕ ПIДПРИЄМСТВО "ЕЛЕКТРОКОМПЛЕКС"</t>
  </si>
  <si>
    <t xml:space="preserve">5614.78</t>
  </si>
  <si>
    <t xml:space="preserve">"ВИРОБНИЧО-КОМЕРЦІЙНА ФІРМА "ПАЛЬМЕТТА"</t>
  </si>
  <si>
    <t xml:space="preserve">1047.62</t>
  </si>
  <si>
    <t xml:space="preserve">ПРИВАТНЕ ПІДПРИЄМСТВО "РЕКЛАМНЕ АГЕНТСТВО "ПЛАНЕТА ОБОЛОНЬ"</t>
  </si>
  <si>
    <t xml:space="preserve">ТОВАРИСТВО З ОБМЕЖЕНОЮ ВІДПОВІДАЛЬНІСТЮ "НЕЗАЛЕЖНА ЛАБОРАТОРІЯ ПОЖЕЖНОЇ БЕЗПЕКИ"</t>
  </si>
  <si>
    <t xml:space="preserve">ПРИВАТНЕ ПIДПРИЄМСТВО "УЧБОВИЙ ЦЕНТР "ЛЕДА"</t>
  </si>
  <si>
    <t xml:space="preserve">ПРИВАТНЕ ПIДПРИЄМСТВО "ЮТАС"</t>
  </si>
  <si>
    <t xml:space="preserve">ТОВАРИСТВО З ОБМЕЖЕНОЮ ВІДПОВІДАЛЬНІСТЮ "ІНЖЕНЕРНО-БУДІВЕЛЬНА КОМПАНІЯ "СПЕЦБУД"</t>
  </si>
  <si>
    <t xml:space="preserve">10637.83</t>
  </si>
  <si>
    <t xml:space="preserve">"ТЕРМІНАЛ ГАРАНТ"</t>
  </si>
  <si>
    <t xml:space="preserve">"СТОМАТОЛОГ"</t>
  </si>
  <si>
    <t xml:space="preserve">ПРИВАТНЕ ПIДПРИЄМСТВО "ТОРГОВИЙ ДІМ "ЯРИЛО"</t>
  </si>
  <si>
    <t xml:space="preserve">12764.72</t>
  </si>
  <si>
    <t xml:space="preserve">ТОВАРИСТВО З ОБМЕЖЕНОЮ ВIДПОВIДАЛЬНIСТЮ "ЕТЕРНА-ОФІС"</t>
  </si>
  <si>
    <t xml:space="preserve">642.86</t>
  </si>
  <si>
    <t xml:space="preserve">ТОВАРИСТВО З ОБМЕЖЕНОЮ ВIДПОВIДАЛЬНIСТЮ "ОБОЛОНЬ-БУДСЕРВІС"</t>
  </si>
  <si>
    <t xml:space="preserve">ПРИВАТНЕ ПIДПРИЄМСТВО "ГРАНД-ПРІ"</t>
  </si>
  <si>
    <t xml:space="preserve">"АУДИТОРСЬКА КОМПАНІЯ "АКСІОМА"</t>
  </si>
  <si>
    <t xml:space="preserve">"СІТІ СТАЙЛ"</t>
  </si>
  <si>
    <t xml:space="preserve">2323.8</t>
  </si>
  <si>
    <t xml:space="preserve">ТОВАРИСТВО З ОБМЕЖЕНОЮ ВIДПОВIДАЛЬНIСТЮ " СИМБУД"</t>
  </si>
  <si>
    <t xml:space="preserve">"ДЖЕРЕЛО ЗДОРОВ'Я ХХІ"</t>
  </si>
  <si>
    <t xml:space="preserve">86.22</t>
  </si>
  <si>
    <t xml:space="preserve">ТОВАРИСТВО З ОБМЕЖЕНОЮ ВIДПОВIДАЛЬНIСТЮ "МЕРЕЖА ФІНАНСОВИХ ПОСЛУГ ТУР ДЕ ФІНАНС"</t>
  </si>
  <si>
    <t xml:space="preserve">ТОВАРИСТВО З ОБМЕЖЕНОЮ ВIДПОВIДАЛЬНIСТЮ "ВІСАК - ОРИЗОН"</t>
  </si>
  <si>
    <t xml:space="preserve">1922.19</t>
  </si>
  <si>
    <t xml:space="preserve">ТОВАРИСТВО З ОБМЕЖЕНОЮ ВIДПОВIДАЛЬНIСТЮ "НЬЮЗ ТРЕВЕЛ"</t>
  </si>
  <si>
    <t xml:space="preserve">119363.74</t>
  </si>
  <si>
    <t xml:space="preserve">"АРАМІКС-ПЛЮС"</t>
  </si>
  <si>
    <t xml:space="preserve">2341.68</t>
  </si>
  <si>
    <t xml:space="preserve">ТОВАРИСТВО З ОБМЕЖЕНОЮ ВIДПОВIДАЛЬНIСТЮ "ТУРИСТИЧНА КОМПАНІЯ "ПОДОРОЖНИК"</t>
  </si>
  <si>
    <t xml:space="preserve">ТОВАРИСТВО З ОБМЕЖЕНОЮ ВIДПОВIДАЛЬНIСТЮ "КОМПАНІЯ "ФОРСАЙТ"</t>
  </si>
  <si>
    <t xml:space="preserve">3372.73</t>
  </si>
  <si>
    <t xml:space="preserve">ТОВАРИСТВО З ОБМЕЖЕНОЮ ВIДПОВIДАЛЬНIСТЮ "ІН-МЕДКОМПЛЕКТ"</t>
  </si>
  <si>
    <t xml:space="preserve">"ЕРІЯ ФЛОРА"</t>
  </si>
  <si>
    <t xml:space="preserve">ТОВАРИСТВО З ОБМЕЖЕНОЮ ВIДПОВIДАЛЬНIСТЮ "БЕТОН-БУД"</t>
  </si>
  <si>
    <t xml:space="preserve">ТОВАРИСТВО З ОБМЕЖЕНОЮ ВІДПОВІДАЛЬНІСТЮ "АВРОРА ПРОДАКШН"</t>
  </si>
  <si>
    <t xml:space="preserve">829.09</t>
  </si>
  <si>
    <t xml:space="preserve">"СОЛВЕРЛАБС"</t>
  </si>
  <si>
    <t xml:space="preserve">ТОВАРИСТВО З ОБМЕЖЕНОЮ ВIДПОВIДАЛЬНIСТЮ "ЕЛЕКТРОКОМПЛЕКТ ЛТД"</t>
  </si>
  <si>
    <t xml:space="preserve">29322.42</t>
  </si>
  <si>
    <t xml:space="preserve">"НОВІТНІ ТЕЛЕКОМУНІКАЦІЙНІ РІШЕННЯ"</t>
  </si>
  <si>
    <t xml:space="preserve">709.23</t>
  </si>
  <si>
    <t xml:space="preserve">ТОВАРИСТВО З ОБМЕЖЕНОЮ ВIДПОВIДАЛЬНIСТЮ "НОВІТНІ ТЕХНОЛОГІЇ МІСТА"</t>
  </si>
  <si>
    <t xml:space="preserve">ТОВАРИСТВО З ОБМЕЖЕНОЮ ВIДПОВIДАЛЬНIСТЮ "ТРЕЙД МАРКЕТ Ф.К.А.У."</t>
  </si>
  <si>
    <t xml:space="preserve">"МАРКОТЕКС"</t>
  </si>
  <si>
    <t xml:space="preserve">ПРИВАТНЕ ПIДПРИЄМСТВО "ГЛОБАЛ-АЙТІ"</t>
  </si>
  <si>
    <t xml:space="preserve">ТОВАРИСТВО З ОБМЕЖЕНОЮ ВIДПОВIДАЛЬНIСТЮ "ПЕРОНДА УКРАЇНА"</t>
  </si>
  <si>
    <t xml:space="preserve">ТОВАРИСТВО З ОБМЕЖЕНОЮ ВIДПОВIДАЛЬНIСТЮ "ВІТАЛ ГАРАНТ"</t>
  </si>
  <si>
    <t xml:space="preserve">837.5</t>
  </si>
  <si>
    <t xml:space="preserve">ТОВАРИСТВО З ОБМЕЖЕНОЮ ВIДПОВIДАЛЬНIСТЮ "ЕТАЛОНКОМПЛЕКС"</t>
  </si>
  <si>
    <t xml:space="preserve">2401.12</t>
  </si>
  <si>
    <t xml:space="preserve">ТОВАРИСТВО З ОБМЕЖЕНОЮ ВIДПОВIДАЛЬНIСТЮ "ПОЛІМЕР 2002"</t>
  </si>
  <si>
    <t xml:space="preserve">ПРИВАТНЕ ПІДПРИЄМСТВО "МАКСИМУС-ПРИНТ"</t>
  </si>
  <si>
    <t xml:space="preserve">58.19</t>
  </si>
  <si>
    <t xml:space="preserve">ТОВАРИСТВО З ОБМЕЖЕНОЮ ВIДПОВIДАЛЬНIСТЮ "БУДШЛЯХМОНТАЖ"</t>
  </si>
  <si>
    <t xml:space="preserve">1754.67</t>
  </si>
  <si>
    <t xml:space="preserve">"ЛЄСТА ПЛЮС"</t>
  </si>
  <si>
    <t xml:space="preserve">271.43</t>
  </si>
  <si>
    <t xml:space="preserve">ТОВАРИСТВО З ОБМЕЖЕНОЮ ВIДПОВIДАЛЬНIСТЮ "ЛАЙФБУД"</t>
  </si>
  <si>
    <t xml:space="preserve">2091.59</t>
  </si>
  <si>
    <t xml:space="preserve">ПРИВАТНЕ ПІДПРИЄМСТВО "КОМСЕРВІС-БЕЗПЕКА"</t>
  </si>
  <si>
    <t xml:space="preserve">470509.48</t>
  </si>
  <si>
    <t xml:space="preserve">ПРИВАТНЕ ПІДПРИЄМСТВО "СОБОРНЕ"</t>
  </si>
  <si>
    <t xml:space="preserve">ПРИВАТНЕ ПІДПРИЄМСТВО "СВІТЛЕ"</t>
  </si>
  <si>
    <t xml:space="preserve">"БУДРЕСУРС ЛТД"</t>
  </si>
  <si>
    <t xml:space="preserve">2186.37</t>
  </si>
  <si>
    <t xml:space="preserve">ТОВАРИСТВО З ОБМЕЖЕНОЮ ВІДПОВІДАЛЬНІСТЮ "ПРАГМАТИКА УКРАЇНА"</t>
  </si>
  <si>
    <t xml:space="preserve">46.15</t>
  </si>
  <si>
    <t xml:space="preserve">"ВІВАТ АУДИТ"</t>
  </si>
  <si>
    <t xml:space="preserve">ПРИВАТНЕ ПІДПРИЄМСТВО "РЕКЛАМНЕ АГЕНТСТВО "ДОМІК НЕТ"</t>
  </si>
  <si>
    <t xml:space="preserve">ТОВАРИСТВО З ОБМЕЖЕНОЮ ВІДПОВІДАЛЬНІСТЮ "СТИЛЬ-АВТОСЕРВІС"</t>
  </si>
  <si>
    <t xml:space="preserve">"АРТМЕДІА"</t>
  </si>
  <si>
    <t xml:space="preserve">77.33</t>
  </si>
  <si>
    <t xml:space="preserve">5168.4</t>
  </si>
  <si>
    <t xml:space="preserve">ТОВАРИСТВО З ОБМЕЖЕНОЮ ВIДПОВIДАЛЬНIСТЮ "ТАР-БУДСЕРВІС"</t>
  </si>
  <si>
    <t xml:space="preserve">601.79</t>
  </si>
  <si>
    <t xml:space="preserve">"КЕРАММАРКЕТ"</t>
  </si>
  <si>
    <t xml:space="preserve">ТОВАРИСТВО З ОБМЕЖЕНОЮ ВIДПОВIДАЛЬНIСТЮ "ПАРИТЕТ-БЕЗПЕКА"</t>
  </si>
  <si>
    <t xml:space="preserve">752.32</t>
  </si>
  <si>
    <t xml:space="preserve">ПРИВАТНЕ ПIДПРИЄМСТВО "КОМСЕРВІС-КЛІНІНГ"</t>
  </si>
  <si>
    <t xml:space="preserve">81.21</t>
  </si>
  <si>
    <t xml:space="preserve">6429.23</t>
  </si>
  <si>
    <t xml:space="preserve">ТОВАРИСТВО З ОБМЕЖЕНОЮ ВIДПОВIДАЛЬНIСТЮ "ТОРГОВИЙ ДІМ "ІНФУЗІЯ"</t>
  </si>
  <si>
    <t xml:space="preserve">808.8</t>
  </si>
  <si>
    <t xml:space="preserve">ТОВАРИСТВО З ОБМЕЖЕНОЮ ВIДПОВIДАЛЬНIСТЮ "ЕНЕРГІЯ-ХХІ СТОЛІТТЯ"</t>
  </si>
  <si>
    <t xml:space="preserve">ТОВАРИСТВО З ОБМЕЖЕНОЮ ВIДПОВIДАЛЬНIСТЮ "ТРАНСПОРТЕР"</t>
  </si>
  <si>
    <t xml:space="preserve">ТОВАРИСТВО З ОБМЕЖЕНОЮ ВІДПОВІДАЛЬНІСТЮ "ДАРІОЛЬ"</t>
  </si>
  <si>
    <t xml:space="preserve">11850.92</t>
  </si>
  <si>
    <t xml:space="preserve">ТОВАРИСТВО З ОБМЕЖЕНОЮ ВIДПОВIДАЛЬНIСТЮ "СКСИНТЕЗ"</t>
  </si>
  <si>
    <t xml:space="preserve">ТОВАРИСТВО З ОБМЕЖЕНОЮ ВIДПОВIДАЛЬНIСТЮ "ПОСТ ПРИНТ"</t>
  </si>
  <si>
    <t xml:space="preserve">5561.2</t>
  </si>
  <si>
    <t xml:space="preserve">ТОВАРИСТВО З ОБМЕЖЕНОЮ ВІДПОВІДАЛЬНІСТЮ "ТРАНСНАВІКОМ ЛТД"</t>
  </si>
  <si>
    <t xml:space="preserve">ТОВАРИСТВО З ОБМЕЖЕНОЮ ВIДПОВIДАЛЬНIСТЮ "ЄВРО "НІКА"</t>
  </si>
  <si>
    <t xml:space="preserve">859.33</t>
  </si>
  <si>
    <t xml:space="preserve">"КОМПАНІЯ "НАША СПРАВА"</t>
  </si>
  <si>
    <t xml:space="preserve">ТОВАРИСТВО З ОБМЕЖЕНОЮ ВIДПОВIДАЛЬНIСТЮ "КОРНЕР-ПЛЮС"</t>
  </si>
  <si>
    <t xml:space="preserve">ТОВАРИСТВО З ОБМЕЖЕНОЮ ВІДПОВІДАЛЬНІСТЮ "ЕКСПЕРИМЕНТАЛ"</t>
  </si>
  <si>
    <t xml:space="preserve">ТОВАРИСТВО З ОБМЕЖЕНОЮ ВIДПОВIДАЛЬНIСТЮ "АГРОФІРМА "ПРИЛУЦЬКА"</t>
  </si>
  <si>
    <t xml:space="preserve">6609.75</t>
  </si>
  <si>
    <t xml:space="preserve">ТОВАРИСТВО З ОБМЕЖЕНОЮ ВIДПОВIДАЛЬНIСТЮ "АРІАНІ"</t>
  </si>
  <si>
    <t xml:space="preserve">1217.84</t>
  </si>
  <si>
    <t xml:space="preserve">"ВІОЛЕКС"</t>
  </si>
  <si>
    <t xml:space="preserve">287.28</t>
  </si>
  <si>
    <t xml:space="preserve">"СОНЯЧНИЙ ВОЯЖ"</t>
  </si>
  <si>
    <t xml:space="preserve">ТОВАРИСТВО З ОБМЕЖЕНОЮ ВIДПОВIДАЛЬНIСТЮ "ІННОВАЦІЙНІ ТЕХНОЛОГІЇ В БУДІВНИЦТВІ"</t>
  </si>
  <si>
    <t xml:space="preserve">ТОВАРИСТВО З ОБМЕЖЕНОЮ ВIДПОВIДАЛЬНIСТЮ "ЮВЕЛІРНА ГІЛЬДІЯ"</t>
  </si>
  <si>
    <t xml:space="preserve">47.77</t>
  </si>
  <si>
    <t xml:space="preserve">"САММІТ-КЕЙС"</t>
  </si>
  <si>
    <t xml:space="preserve">1053.57</t>
  </si>
  <si>
    <t xml:space="preserve">"МЕДИЧНИЙ ЦЕНТР "ДОВІРА"</t>
  </si>
  <si>
    <t xml:space="preserve">952.5</t>
  </si>
  <si>
    <t xml:space="preserve">ТОВАРИСТВО З ОБМЕЖЕНОЮ ВІДПОВІДАЛЬНІСТЮ "ОРБІКА"</t>
  </si>
  <si>
    <t xml:space="preserve">16373.25</t>
  </si>
  <si>
    <t xml:space="preserve">ТОВАРИСТВО З ОБМЕЖЕНОЮ ВIДПОВIДАЛЬНIСТЮ "СІ.АЙ.ЕС. ЮКРЕЙН"</t>
  </si>
  <si>
    <t xml:space="preserve">"МЕБЕЛЬ СТИЛЬ"</t>
  </si>
  <si>
    <t xml:space="preserve">20887.65</t>
  </si>
  <si>
    <t xml:space="preserve">"ОТТ"</t>
  </si>
  <si>
    <t xml:space="preserve">77.11</t>
  </si>
  <si>
    <t xml:space="preserve">"ВНК ГРУП"</t>
  </si>
  <si>
    <t xml:space="preserve">ТОВАРИСТВО З ОБМЕЖЕНОЮ ВIДПОВIДАЛЬНIСТЮ "УАТП МЕДІАНА-ФІЛЬТР"</t>
  </si>
  <si>
    <t xml:space="preserve">ТОВАРИСТВО З ОБМЕЖЕНОЮ ВIДПОВIДАЛЬНIСТЮ "ІМПЕРІЯ ВОДИ УКРАЇНА"</t>
  </si>
  <si>
    <t xml:space="preserve">ТОВАРИСТВО З ОБМЕЖЕНОЮ ВIДПОВIДАЛЬНIСТЮ "ТРАНСПОРТ-ЕКСПРЕС 2"</t>
  </si>
  <si>
    <t xml:space="preserve">"САН-МАРІН ТУР"</t>
  </si>
  <si>
    <t xml:space="preserve">ТОВАРИСТВО З ОБМЕЖЕНОЮ ВIДПОВIДАЛЬНIСТЮ "АКВА-ІМПЕКС"</t>
  </si>
  <si>
    <t xml:space="preserve">ТОВАРИСТВО З ОБМЕЖЕНОЮ ВІДПОВІДАЛЬНІСТЮ "ВИРОБНИЧА ГРУПА АРТІКОЛО"</t>
  </si>
  <si>
    <t xml:space="preserve">ТОВАРИСТВО З ОБМЕЖЕНОЮ ВIДПОВIДАЛЬНIСТЮ "АРТТЕХНОЛОДЖІ"</t>
  </si>
  <si>
    <t xml:space="preserve">2417.98</t>
  </si>
  <si>
    <t xml:space="preserve">"ЛУГОС"</t>
  </si>
  <si>
    <t xml:space="preserve">"БІЗНЕС ІНФОРМ СЕРВІС"</t>
  </si>
  <si>
    <t xml:space="preserve">"УКРСПЕЦПРОДУКЦІЯ"</t>
  </si>
  <si>
    <t xml:space="preserve">"МАЛЬДІВЕС ЛАЙФ"</t>
  </si>
  <si>
    <t xml:space="preserve">"ВІКОНТ-КОНСАЛТИНГ"</t>
  </si>
  <si>
    <t xml:space="preserve">285.71</t>
  </si>
  <si>
    <t xml:space="preserve">ТОВАРИСТВО З ОБМЕЖЕНОЮ ВІДПОВІДАЛЬНІСТЮ "ТГК ПРОФФ"</t>
  </si>
  <si>
    <t xml:space="preserve">ТОВАРИСТВО З ОБМЕЖЕНОЮ ВIДПОВIДАЛЬНIСТЮ "ЛОГГАС"</t>
  </si>
  <si>
    <t xml:space="preserve">ТОВАРИСТВО З ОБМЕЖЕНОЮ ВІДПОВІДАЛЬНІСТЮ "МЕДИЧНИЙ ЦЕНТР "МЕДІМА"</t>
  </si>
  <si>
    <t xml:space="preserve">ТОВАРИСТВО З ОБМЕЖЕНОЮ ВIДПОВIДАЛЬНIСТЮ "ЄЛЬ"</t>
  </si>
  <si>
    <t xml:space="preserve">1136.4</t>
  </si>
  <si>
    <t xml:space="preserve">ТОВАРИСТВО З ОБМЕЖЕНОЮ ВIДПОВIДАЛЬНIСТЮ "ВІЗАРД ЛТД"</t>
  </si>
  <si>
    <t xml:space="preserve">48.5</t>
  </si>
  <si>
    <t xml:space="preserve">ТОВАРИСТВО З ОБМЕЖЕНОЮ ВIДПОВIДАЛЬНIСТЮ "АМВ-СІНЕРГІЯ"</t>
  </si>
  <si>
    <t xml:space="preserve">3553.6</t>
  </si>
  <si>
    <t xml:space="preserve">ТОВАРИСТВО З ОБМЕЖЕНОЮ ВІДПОВІДАЛЬНІСТЮ "РЕБЕГ ПЛЮС"</t>
  </si>
  <si>
    <t xml:space="preserve">47.81</t>
  </si>
  <si>
    <t xml:space="preserve">ТОВАРИСТВО З ОБМЕЖЕНОЮ ВIДПОВIДАЛЬНIСТЮ "АЛЬ-БІНА"</t>
  </si>
  <si>
    <t xml:space="preserve">"КОМПАНІЯ "НІККОЛ"</t>
  </si>
  <si>
    <t xml:space="preserve">ТОВАРИСТВО З ОБМЕЖЕНОЮ ВIДПОВIДАЛЬНIСТЮ "ОРІОН-ТРАНС"</t>
  </si>
  <si>
    <t xml:space="preserve">"СІРІУС-М"</t>
  </si>
  <si>
    <t xml:space="preserve">3326.94</t>
  </si>
  <si>
    <t xml:space="preserve">ТОВАРИСТВО З ОБМЕЖЕНОЮ ВІДПОВІДАЛЬНІСТЮ "ТОРГОВИЙ КОМПЛЕКС "МЕГАПОЛІС"</t>
  </si>
  <si>
    <t xml:space="preserve">681.82</t>
  </si>
  <si>
    <t xml:space="preserve">"ХОЛЬЦБАУХЕМІ"</t>
  </si>
  <si>
    <t xml:space="preserve">1213.2</t>
  </si>
  <si>
    <t xml:space="preserve">ТОВАРИСТВО З ОБМЕЖЕНОЮ ВIДПОВIДАЛЬНIСТЮ "ГБК АРСЕНАЛ"</t>
  </si>
  <si>
    <t xml:space="preserve">ТОВ "МЕТИЗ-СТРОЙ"</t>
  </si>
  <si>
    <t xml:space="preserve">ТОВАРИСТВО З ОБМЕЖЕНОЮ ВІДПОВІДАЛЬНІСТЮ "ЧИСТИЙ СВІТ ТЕХНОЛОГІЇ"</t>
  </si>
  <si>
    <t xml:space="preserve">66201.14</t>
  </si>
  <si>
    <t xml:space="preserve">ТОВАРИСТВО З ОБМЕЖЕНОЮ ВIДПОВIДАЛЬНIСТЮ "УНІВЕРСИТЕТ ДРУЖБИ НАРОДІВ"</t>
  </si>
  <si>
    <t xml:space="preserve">85.42</t>
  </si>
  <si>
    <t xml:space="preserve">ТОВАРИСТВО З ОБМЕЖЕНОЮ ВIДПОВIДАЛЬНIСТЮ "ГРЕЙС ІМПОРТ"</t>
  </si>
  <si>
    <t xml:space="preserve">ТОВАРИСТВО З ОБМЕЖЕНОЮ ВIДПОВIДАЛЬНIСТЮ "КОМПАНІЯ ТЕКС-3000"</t>
  </si>
  <si>
    <t xml:space="preserve">3526.4</t>
  </si>
  <si>
    <t xml:space="preserve">ТОВАРИСТВО З ОБМЕЖЕНОЮ ВIДПОВIДАЛЬНIСТЮ "ПЕРСОФРУТ"</t>
  </si>
  <si>
    <t xml:space="preserve">632.5</t>
  </si>
  <si>
    <t xml:space="preserve">ТОВАРИСТВО З ОБМЕЖЕНОЮ ВIДПОВIДАЛЬНIСТЮ "ОРІЕНТ ПРОДАКТС КОМПАНІ"</t>
  </si>
  <si>
    <t xml:space="preserve">ТОВАРИСТВО З ОБМЕЖЕНОЮ ВIДПОВIДАЛЬНIСТЮ "НАУКОВО-ВИРОБНИЧЕ ПІДПРИЄМСТВО "ЕКОЛОГІЧНЕ ІНЖЕНЕРНЕ БЮРО"</t>
  </si>
  <si>
    <t xml:space="preserve">ТОВ "САННЕТ"</t>
  </si>
  <si>
    <t xml:space="preserve">ТОВАРИСТВО З ОБМЕЖЕНОЮ ВIДПОВIДАЛЬНIСТЮ "АЛЬЯНСУПАК УКРАЇНА"</t>
  </si>
  <si>
    <t xml:space="preserve">22.22</t>
  </si>
  <si>
    <t xml:space="preserve">ТОВАРИСТВО З ОБМЕЖЕНОЮ ВIДПОВIДАЛЬНIСТЮ "АТП УКРПРОФТРАНС"</t>
  </si>
  <si>
    <t xml:space="preserve">Д</t>
  </si>
  <si>
    <t xml:space="preserve">ПУБЛІЧНЕ АКЦІОНЕРНЕ ТОВАРИСТВО "КОНЦЕРН "ФРЕШ АП"</t>
  </si>
  <si>
    <t xml:space="preserve">16176.07</t>
  </si>
  <si>
    <t xml:space="preserve">ПУБЛІЧНЕ АКЦIОНЕРНЕ ТОВАРИСТВО "КИЇВСЬКИЙ СКЛОТАРНИЙ ЗАВОД"</t>
  </si>
  <si>
    <t xml:space="preserve">981.61</t>
  </si>
  <si>
    <t xml:space="preserve">ПУБЛІЧНЕ АКЦIОНЕРНЕ ТОВАРИСТВО "ЧИНБАР"</t>
  </si>
  <si>
    <t xml:space="preserve">3831.07</t>
  </si>
  <si>
    <t xml:space="preserve">ПУБЛІЧНЕ АКЦIОНЕРНЕ ТОВАРИСТВО "КИЯНИ"</t>
  </si>
  <si>
    <t xml:space="preserve">617.93</t>
  </si>
  <si>
    <t xml:space="preserve">ТОВАРИСТВО З ОБМЕЖЕНОЮ ВІДПОВІДАЛЬНІСТЮ "ПОЛІМЕР-1"</t>
  </si>
  <si>
    <t xml:space="preserve">ПУБЛІЧНЕ АКЦIОНЕРНЕ ТОВАРИСТВО "МАКАРОННА ФАБРИКА"</t>
  </si>
  <si>
    <t xml:space="preserve">863.35</t>
  </si>
  <si>
    <t xml:space="preserve">ПУБЛІЧНЕ АКЦІОНЕРНЕ ТОВАРИСТВО "КИЇВСЬКИЙ ЕКСПЕРИМЕНТАЛЬНИЙ МЕХАНІЧНИЙ ЗАВОД "ЗВАРКА"</t>
  </si>
  <si>
    <t xml:space="preserve">1144.31</t>
  </si>
  <si>
    <t xml:space="preserve">ПРИВАТНЕ АКЦIОНЕРНЕ ТОВАРИСТВО "ЗАВОД ЗАЛІЗОБЕТОННИХ ВИРОБІВ "ПОЛІСЬКСІЛЬБУД"</t>
  </si>
  <si>
    <t xml:space="preserve">1045.8</t>
  </si>
  <si>
    <t xml:space="preserve">ДОЧIРНЄ ПIДПРИЄМСТВО "КИЇВСЬКЕ ПУСКО-НАЛАГОДЖУВАЛЬНЕ УПРАВЛІННЯ № 427"</t>
  </si>
  <si>
    <t xml:space="preserve">2280.91</t>
  </si>
  <si>
    <t xml:space="preserve">ПУБЛІЧНЕ АКЦIОНЕРНЕ ТОВАРИСТВО "ТУТКОВСЬКИЙ"</t>
  </si>
  <si>
    <t xml:space="preserve">26.51</t>
  </si>
  <si>
    <t xml:space="preserve">7076.86</t>
  </si>
  <si>
    <t xml:space="preserve">УКРАЇНСЬКИЙ ДЕРЖАВНИЙ ГЕОЛОГОРОЗВІДУВАЛЬНИЙ ІНСТИТУТ (УКРДГРІ) (ДЕРЖАВНЕ ПІДПРИЄМСТВО)</t>
  </si>
  <si>
    <t xml:space="preserve">20650.8</t>
  </si>
  <si>
    <t xml:space="preserve">ПУБЛІЧНЕ АКЦІОНЕРНЕ ТОВАРИСТВО "ГАЛАНТ"</t>
  </si>
  <si>
    <t xml:space="preserve">2392.36</t>
  </si>
  <si>
    <t xml:space="preserve">ПУБЛІЧНЕ АКЦIОНЕРНЕ ТОВАРИСТВО "ГАЛАНТЕРЕЯ"</t>
  </si>
  <si>
    <t xml:space="preserve">ПУБЛІЧНЕ АКЦIОНЕРНЕ ТОВАРИСТВО "КИЇВ-ОДЯГ"</t>
  </si>
  <si>
    <t xml:space="preserve">1618.62</t>
  </si>
  <si>
    <t xml:space="preserve">ТДВ "УКРТОРГПОСТАЧ"</t>
  </si>
  <si>
    <t xml:space="preserve">ПУБЛІЧНЕ АКЦIОНЕРНЕ ТОВАРИСТВО "ПІОНТЕКС"</t>
  </si>
  <si>
    <t xml:space="preserve">6063.53</t>
  </si>
  <si>
    <t xml:space="preserve">"ВТОРЕС"</t>
  </si>
  <si>
    <t xml:space="preserve">38.11</t>
  </si>
  <si>
    <t xml:space="preserve">3323.27</t>
  </si>
  <si>
    <t xml:space="preserve">ПУБЛІЧНЕ АКЦIОНЕРНЕ ТОВАРИСТВО "УКРМЕДТЕХ"</t>
  </si>
  <si>
    <t xml:space="preserve">1161.88</t>
  </si>
  <si>
    <t xml:space="preserve">ПІДПРИЄМСТВО "ГОЛОВНИЙ СЕРВІСНИЙ СЕЛЕКЦІЙНО-ТЕХНОЛОГІЧНИЙ ЦЕНТР ПО КОНЯРСТВУ ТА КІННОМУ СПОРТУ "КОНЕПРОМ"</t>
  </si>
  <si>
    <t xml:space="preserve">93.19</t>
  </si>
  <si>
    <t xml:space="preserve">ДЕРЖАВНЕ ЗОВНІШНЬОТОРГОВЕЛЬНЕ ПІДПРИЄМСТВО "ІНТЕР-ІСМ" НАУКОВО-ТЕХНОЛОГІЧНОГО АЛМАЗНОГО КОНЦЕРНУ "АЛКОН" НАЦІОНАЛЬНОЇ АКАДЕМІЇ НАУК УКРАЇНИ</t>
  </si>
  <si>
    <t xml:space="preserve">1743.98</t>
  </si>
  <si>
    <t xml:space="preserve">ПУБЛІЧНЕ АКЦIОНЕРНЕ ТОВАРИСТВО "КИЇВСЬКА ПОЛІГРАФІЧНА ФАБРИКА "ЗОРЯ"</t>
  </si>
  <si>
    <t xml:space="preserve">21440.44</t>
  </si>
  <si>
    <t xml:space="preserve">ТОВАРИСТВО З ДОДАТКОВОЮ ВIДПОВIДАЛЬНIСТЮ "ІНТУРИСТ-ПОЛТАВА"</t>
  </si>
  <si>
    <t xml:space="preserve">"ТЕТІС"</t>
  </si>
  <si>
    <t xml:space="preserve">1904.13</t>
  </si>
  <si>
    <t xml:space="preserve">ПРИВАТНЕ АКЦIОНЕРНЕ ТОВАРИСТВО "АВТОБАЗА № 2"</t>
  </si>
  <si>
    <t xml:space="preserve">6626.31</t>
  </si>
  <si>
    <t xml:space="preserve">ТОВАРИСТВО З ОБМЕЖЕНОЮ ВIДПОВIДАЛЬНIСТЮ "БЦ "СОКІЛ"</t>
  </si>
  <si>
    <t xml:space="preserve">КИЇВСЬКЕ ДОСЛІДНО-ВИРОБНИЧЕ ПІДПРИЄМСТВО "КОНТАКТ" УКРАЇНСЬКОГО ТОВАРИСТВА ГЛУХИХ</t>
  </si>
  <si>
    <t xml:space="preserve">29861.38</t>
  </si>
  <si>
    <t xml:space="preserve">ПУБЛІЧНЕ АКЦIОНЕРНЕ ТОВАРИСТВО "ЗАВОД ЗАЛІЗОБЕТОННИХ ВИРОБІВ №1"</t>
  </si>
  <si>
    <t xml:space="preserve">ПУБЛІЧНЕ АКЦІОНЕРНЕ ТОВАРИСТВО ТРЕСТ "КИЇВМІСЬКБУД-1" ІМЕНІ М.П.ЗАГОРОДНЬОГО</t>
  </si>
  <si>
    <t xml:space="preserve">6767.97</t>
  </si>
  <si>
    <t xml:space="preserve">ДОЧIРНЄ ПIДПРИЄМСТВО "УПРАВЛІННЯ БАШТОВИХ КРАНІВ "ВІДКРИТОГО АКЦІОНЕРНОГО ТОВАРИСТВА "БУДМЕХАНІЗАЦІЯ"</t>
  </si>
  <si>
    <t xml:space="preserve">4889.63</t>
  </si>
  <si>
    <t xml:space="preserve">ПУБЛІЧНЕ АКЦIОНЕРНЕ ТОВАРИСТВО "ЗАВОД ПЛАСТМАС"</t>
  </si>
  <si>
    <t xml:space="preserve">1644.42</t>
  </si>
  <si>
    <t xml:space="preserve">ПО УТРИМАННЮ ЗЕЛЕНИХ НАСАДЖЕНЬ ОБОЛОНСЬКОГО РАЙНУ М.КИЄВА</t>
  </si>
  <si>
    <t xml:space="preserve">81.29</t>
  </si>
  <si>
    <t xml:space="preserve">КОМУНАЛЬНЕ ПIДПРИЄМСТВО КОМУНАЛЬНЕ АВТОТРАНСПОРТНЕ ПІДПРИЄМСТВО №273904 КАТП-273904</t>
  </si>
  <si>
    <t xml:space="preserve">2706.27</t>
  </si>
  <si>
    <t xml:space="preserve">ПРИВАТНЕ АКЦІОНЕРНЕ ТОВАРИСТВО "ВИРОБНИЧО-БУДІВЕЛЬНИЙ КОМБІНАТ КІБЕР"</t>
  </si>
  <si>
    <t xml:space="preserve">ДЕРЖАВНЕ ПIДПРИЄМСТВО КИЇВСЬКА ОФСЕТНА ФАБРИКА</t>
  </si>
  <si>
    <t xml:space="preserve">2084.62</t>
  </si>
  <si>
    <t xml:space="preserve">ПУБЛІЧНЕ АКЦIОНЕРНЕ ТОВАРИСТВО "АВТОТРАНСПОРТНЕ ПІДПРИЄМСТВО 13057"</t>
  </si>
  <si>
    <t xml:space="preserve">ПУБЛІЧНЕ АКЦIОНЕРНЕ ТОВАРИСТВО "ТРАНС-ОБОЛОНЬ"</t>
  </si>
  <si>
    <t xml:space="preserve">2109.73</t>
  </si>
  <si>
    <t xml:space="preserve">ПУБЛІЧНЕ АКЦІОНЕРНЕ ТОВАРИСТВО "ТРЕТІЙ КИЇВСЬКИЙ АВТОРЕМОНТНИЙ ЗАВОД"</t>
  </si>
  <si>
    <t xml:space="preserve">1210.95</t>
  </si>
  <si>
    <t xml:space="preserve">АВТОБУСНИЙ ПАРК №6</t>
  </si>
  <si>
    <t xml:space="preserve">7099.21</t>
  </si>
  <si>
    <t xml:space="preserve">ПУБЛІЧНЕ АКЦIОНЕРНЕ ТОВАРИСТВО "ПРОМЗВ'ЯЗОК"</t>
  </si>
  <si>
    <t xml:space="preserve">25.62</t>
  </si>
  <si>
    <t xml:space="preserve">4234.65</t>
  </si>
  <si>
    <t xml:space="preserve">КОМУНАЛЬНЕ ПIДПРИЄМСТВО "СЛУЖБА ЗАМОВНИКА ЖИТЛОВО-КОМУНАЛЬНИХ ПОСЛУГ" ОБОЛОНСЬКОГО РАЙОНУ У М.КИЄВІ</t>
  </si>
  <si>
    <t xml:space="preserve">82.99</t>
  </si>
  <si>
    <t xml:space="preserve">730.8</t>
  </si>
  <si>
    <t xml:space="preserve">ПУБЛІЧНЕ АКЦIОНЕРНЕ ТОВАРИСТВО КИЇВСЬКИЙ ЗАВОД РЕАКТИВІВ, ІНДИКАТОРІВ ТА АНАЛІТИЧНИХ ПРЕПАРАТІВ "РІАП"</t>
  </si>
  <si>
    <t xml:space="preserve">20.13</t>
  </si>
  <si>
    <t xml:space="preserve">ДЕРЖАВНЕ ПІДПРИЄМСТВО "САНАТОРНИЙ КОМПЛЕКС "ПУЩА-ОЗЕРНА"</t>
  </si>
  <si>
    <t xml:space="preserve">45359.75</t>
  </si>
  <si>
    <t xml:space="preserve">ПУБЛІЧНЕ АКЦIОНЕРНЕ ТОВАРИСТВО "ТАСКОМБАНК"</t>
  </si>
  <si>
    <t xml:space="preserve">64.19</t>
  </si>
  <si>
    <t xml:space="preserve">10020.59</t>
  </si>
  <si>
    <t xml:space="preserve">ТОВАРИСТВО З ОБМЕЖЕНОЮ ВІДПОВІДАЛЬНІСТЮ "ПРОМБУДСПОРТІНДУСТРІЯ"</t>
  </si>
  <si>
    <t xml:space="preserve">3399.03</t>
  </si>
  <si>
    <t xml:space="preserve">"ВОЛЯ"</t>
  </si>
  <si>
    <t xml:space="preserve">"ІСТОЧНІК"</t>
  </si>
  <si>
    <t xml:space="preserve">ТОВАРИСТВО З ОБМЕЖЕНОЮ ВІДПОВІДАЛЬНІСТЮ "НАУКОВО-ВИРОБНИЧЕ ТА КОМЕРЦІЙНЕ ПІДПРИЄМСТВО "ФОТОНІКА"</t>
  </si>
  <si>
    <t xml:space="preserve">805.36</t>
  </si>
  <si>
    <t xml:space="preserve">ТОВАРИСТВО З ОБМЕЖЕНОЮ ВIДПОВIДАЛЬНIСТЮ "КОНКОРД"</t>
  </si>
  <si>
    <t xml:space="preserve">24.54</t>
  </si>
  <si>
    <t xml:space="preserve">СПЕЦІАЛІЗОВАНА ДИТЯЧО-ЮНАЦЬКА СПОРТИВНА ШКОЛА ОЛІМПІЙСЬКОГО РЕЗЕРВУ З ВІТРИЛЬНОГО СПОРТУ М. КИЄВА</t>
  </si>
  <si>
    <t xml:space="preserve">5440.75</t>
  </si>
  <si>
    <t xml:space="preserve">АКЦІОНЕРНЕ ТОВАРИСТВО "КИЇВСЬКИЙ ЗАВОД ПО ВИГОТОВЛЕННЮ ТЕХНОЛОГІЧНОГО ОБЛАДНАННЯ ДЛЯ АГРОПРОМИСЛОВОГО КОМПЛЕКСУ"</t>
  </si>
  <si>
    <t xml:space="preserve">28.30</t>
  </si>
  <si>
    <t xml:space="preserve">3385.99</t>
  </si>
  <si>
    <t xml:space="preserve">ПУБЛІЧНЕ АКЦIОНЕРНЕ ТОВАРИСТВО "ЗАВОД "МАЯК"</t>
  </si>
  <si>
    <t xml:space="preserve">25.40</t>
  </si>
  <si>
    <t xml:space="preserve">6870.64</t>
  </si>
  <si>
    <t xml:space="preserve">ПУБЛІЧНЕ АКЦIОНЕРНЕ ТОВАРИСТВО ЗАВОД "КИЇВПРОДМАШ"</t>
  </si>
  <si>
    <t xml:space="preserve">"КИЇВСЬКЕ ВИРОБНИЧЕ ОБ'ЄДНАННЯ "МЕДАПАРАТУРА"</t>
  </si>
  <si>
    <t xml:space="preserve">26.60</t>
  </si>
  <si>
    <t xml:space="preserve">5728.66</t>
  </si>
  <si>
    <t xml:space="preserve">ДЕРЖАВНЕ ПIДПРИЄМСТВО ЗАВОД "ГЕНЕРАТОР"</t>
  </si>
  <si>
    <t xml:space="preserve">132100.48</t>
  </si>
  <si>
    <t xml:space="preserve">ПРИВАТНЕ АКЦIОНЕРНЕ ТОВАРИСТВО "КИЇВСЬКИЙ ЕКСПЕРИМЕНТАЛЬНИЙ ЗАВОД ХАРЧОВИХ МАШИН"</t>
  </si>
  <si>
    <t xml:space="preserve">1930.98</t>
  </si>
  <si>
    <t xml:space="preserve">СПІЛЬНЕ УКРАЇНСЬКО-НІДЕРЛАНДСЬКЕ ПІДПРИЄМСТВО У ФОРМІ ТОВАРИСТВА З ОБМЕЖЕНОЮ ВІДПОВІДАЛЬНІСТЮ "ГРУПА 4 СЕКУРІТАС ЛТД"</t>
  </si>
  <si>
    <t xml:space="preserve">236803.76</t>
  </si>
  <si>
    <t xml:space="preserve">"РЕКЛАМНА АГЕНЦІЯ АЙ-ТІ-БІ"</t>
  </si>
  <si>
    <t xml:space="preserve">СПІЛЬНЕ ПІДПРИЄМСТВО У ФОРМІ ТОВАРИСТВА З ОБМЕЖЕНОЮ ВІДПОВІДАЛЬНІСТЮ "РІФ-1"</t>
  </si>
  <si>
    <t xml:space="preserve">155151.41</t>
  </si>
  <si>
    <t xml:space="preserve">"БАНК АЛЬЯНС"</t>
  </si>
  <si>
    <t xml:space="preserve">2331.74</t>
  </si>
  <si>
    <t xml:space="preserve">"ПОЛІМЕРМАШ"</t>
  </si>
  <si>
    <t xml:space="preserve">1357.43</t>
  </si>
  <si>
    <t xml:space="preserve">ПРИВАТНЕ АКЦIОНЕРНЕ ТОВАРИСТВО "ГАНЗА"</t>
  </si>
  <si>
    <t xml:space="preserve">ТОВАРИСТВО З ОБМЕЖЕНОЮ ВIДПОВIДАЛЬНIСТЮ "АКТИВ"</t>
  </si>
  <si>
    <t xml:space="preserve">РЕЛІГІЙНА ГРОМАДА НЕЗАЛЕЖНОЇ ПОМІСНОЇ ЦЕРКВИ "ПРОБУДЖЕННЯ" В ОБОЛОНСЬКОМУ РАЙОНІ М. КИЄВА ЄВАНГЕЛЬСЬКИХ ХРИСТИЯН-БАПТИСТІВ</t>
  </si>
  <si>
    <t xml:space="preserve">94.91</t>
  </si>
  <si>
    <t xml:space="preserve">1213.82</t>
  </si>
  <si>
    <t xml:space="preserve">НАГОРНИЙ ВАЛЕРІЙ МИКОЛАЙОВИЧ</t>
  </si>
  <si>
    <t xml:space="preserve">96.01</t>
  </si>
  <si>
    <t xml:space="preserve">379.5</t>
  </si>
  <si>
    <t xml:space="preserve">ПРИВАТНЕ АКЦIОНЕРНЕ ТОВАРИСТВО "БУДИНОК ПОБУТУ "ОБОЛОНЬ"</t>
  </si>
  <si>
    <t xml:space="preserve">ПРИВАТНЕ ПIДПРИЄМСТВО "ХАСКО"</t>
  </si>
  <si>
    <t xml:space="preserve">712.5</t>
  </si>
  <si>
    <t xml:space="preserve">ТОВАРИСТВО З ОБМЕЖЕНОЮ ВІДПОВІДАЛЬНІСТЮ "ПРОГРЕС-92"</t>
  </si>
  <si>
    <t xml:space="preserve">"ПУЩА-ВОДИЦЯ"</t>
  </si>
  <si>
    <t xml:space="preserve">"МАРКЕТ КОНСАЛТІНГ, ЛТД"</t>
  </si>
  <si>
    <t xml:space="preserve">1190.22</t>
  </si>
  <si>
    <t xml:space="preserve">ЧУМАК НАТАЛІЯ ВАСИЛІВНА</t>
  </si>
  <si>
    <t xml:space="preserve">1114.83</t>
  </si>
  <si>
    <t xml:space="preserve">ТОВАРИСТВО З ОБМЕЖЕНОЮ ВІДПОВІДАЛЬНІСТЮ "БОСМ"</t>
  </si>
  <si>
    <t xml:space="preserve">"ДЕКОРАТИВНИЙ КАМІНЬ УКРАЇНИ"</t>
  </si>
  <si>
    <t xml:space="preserve">3224.6</t>
  </si>
  <si>
    <t xml:space="preserve">ТОВАРИСТВО З ОБМЕЖЕНОЮ ВIДПОВIДАЛЬНIСТЮ "ФІРМА МЕДІКОМ"</t>
  </si>
  <si>
    <t xml:space="preserve">86.10</t>
  </si>
  <si>
    <t xml:space="preserve">4410.94</t>
  </si>
  <si>
    <t xml:space="preserve">КОМУНАЛЬНЕ ПIДПРИЄМСТВО "ШКІЛЬНЕ ХАРЧУВАННЯ ОБОЛОНСЬКОГО РАЙОНУ М.КИЄВА"</t>
  </si>
  <si>
    <t xml:space="preserve">56.29</t>
  </si>
  <si>
    <t xml:space="preserve">4149.71</t>
  </si>
  <si>
    <t xml:space="preserve">"ТРІН"</t>
  </si>
  <si>
    <t xml:space="preserve">2234.46</t>
  </si>
  <si>
    <t xml:space="preserve">КИЇВСЬКА ФІЛІЯ ПРИВАТНОГО АКЦІОНЕРНОГО ТОВАРИСТВА "ГАНЗА-УКРАЇНА"</t>
  </si>
  <si>
    <t xml:space="preserve">2392.09</t>
  </si>
  <si>
    <t xml:space="preserve">ПІДПРИЄМСТВО З ІНОЗЕМНОЮ ІНВЕСТИЦІЄЮ У ФОРМІ ТОВАРИСТВА З ОБМЕЖЕНОЮ ВІДПОВІДАЛЬНІСТЮ "КАТЕХ- ЕЛЕКТРО"</t>
  </si>
  <si>
    <t xml:space="preserve">27.32</t>
  </si>
  <si>
    <t xml:space="preserve">ТОВАРИСТВО З ОБМЕЖЕНОЮ ВIДПОВIДАЛЬНIСТЮ "ВОРЛДВАЙД МАНУФАКЧУРІНГ, І.Д."</t>
  </si>
  <si>
    <t xml:space="preserve">ЖИТЛОВО-БУДIВЕЛЬНИЙ КООПЕРАТИВ "АКАДЕМІЧНИЙ-15"</t>
  </si>
  <si>
    <t xml:space="preserve">ТОВАРИСТВО З ОБМЕЖЕНОЮ ВIДПОВIДАЛЬНIСТЮ "СХІД-ЗАХІД-ЛТД"</t>
  </si>
  <si>
    <t xml:space="preserve">657.8</t>
  </si>
  <si>
    <t xml:space="preserve">СПІЛЬНЕ УКРАЇНСЬКО-НІМЕЦЬКЕ ПІДПРИЄМСТВО У ФОРМІ ТОВАРИСТВА З ОБМЕЖЕНОЮ ВІДПОВІДАЛЬНІСТЮ "МІЖНАРОДНИЙ АВТОМОБІЛЬНИЙ СЕРВІС ЛТД"</t>
  </si>
  <si>
    <t xml:space="preserve">4583.32</t>
  </si>
  <si>
    <t xml:space="preserve">УКРАЇНСЬКА ЄВАНГЕЛЬСЬКА ТЕОЛОГІЧНА СЕМІНАРІЯ СОЮЗУ ВІЛЬНИХ ЦЕРКОВ ХРИСТИЯН ЄВАНГЕЛЬСЬКОЇ ВІРИ УКРАЇНИ</t>
  </si>
  <si>
    <t xml:space="preserve">РЕЛІГІЙНА ГРОМАДА ХРИСТИЯНСЬКОЇ ЦЕРКВИ ПОВНОГО ЄВАНГЕЛІЯ СВЯТОГО АПОСТОЛА ВАРНАВИ В ОБОЛОНСЬКОМУ РАЙОНІ М. КИЄВА</t>
  </si>
  <si>
    <t xml:space="preserve">ТОВАРИСТВО З ОБМЕЖЕНОЮ ВІДПОВІДАЛЬНІСТЮ "ЗАВОД ПРОТЕКОН"</t>
  </si>
  <si>
    <t xml:space="preserve">5700.9</t>
  </si>
  <si>
    <t xml:space="preserve">КЛИМЕНКО ОЛЬГА ОЛЕКСАНДРІВНА</t>
  </si>
  <si>
    <t xml:space="preserve">3579.09</t>
  </si>
  <si>
    <t xml:space="preserve"> ТОВАРИСТВО З ОБМЕЖЕНОЮ ВІДПОВІДАЛЬНІСТЮ "АССОЛЬ 2008"</t>
  </si>
  <si>
    <t xml:space="preserve">КЛИМЕНКО ІГОР ДМИТРОВИЧ</t>
  </si>
  <si>
    <t xml:space="preserve">10749.97</t>
  </si>
  <si>
    <t xml:space="preserve">ТОВАРИСТВО З ОБМЕЖЕНОЮ ВІДПОВІДАЛЬНІСТЮ "ПАН УКРЕЙН"</t>
  </si>
  <si>
    <t xml:space="preserve">ТОВАРИСТВО З ОБМЕЖЕНОЮ ВIДПОВIДАЛЬНIСТЮ "САВА"</t>
  </si>
  <si>
    <t xml:space="preserve">"СТО"</t>
  </si>
  <si>
    <t xml:space="preserve">1420.95</t>
  </si>
  <si>
    <t xml:space="preserve">ПІДПРИЄМСТВО "КИЇВСЬКИЙ ЕКСПЕРИМЕНТАЛЬНИЙ ЗАВОД "ДИНАМО" ФІЗКУЛЬТУРНО-СПОРТИВНОГО ТОВАРИСТВА "ДИНАМО" УКРАЇНИ</t>
  </si>
  <si>
    <t xml:space="preserve">1536.76</t>
  </si>
  <si>
    <t xml:space="preserve">ФІРМИ "ОНЕГА К"</t>
  </si>
  <si>
    <t xml:space="preserve">85.32</t>
  </si>
  <si>
    <t xml:space="preserve">ІНСТИТУТ ТУРИЗМУ ФЕДЕРАЦІЇ ПРОФЕСІЙНИХ СПІЛОК УКРАЇНИ</t>
  </si>
  <si>
    <t xml:space="preserve">АВТОКООПЕРАТИВ ПО ЕКСПЛУАТАЦІЇ ВІДКРИТИХ АВТОСТОЯНОК "ПРОМІНЬ"</t>
  </si>
  <si>
    <t xml:space="preserve">1087.92</t>
  </si>
  <si>
    <t xml:space="preserve">АВТОКООПЕРАТИВ ПО ЕКСПЛУАТАЦІЇ АВТОСТОЯНОК "ДЕСНА"</t>
  </si>
  <si>
    <t xml:space="preserve">1328.4</t>
  </si>
  <si>
    <t xml:space="preserve">ТОВАРИСТВО З ОБМЕЖЕНОЮ ВІДПОВІДАЛЬНІСТЮ "ДІАМЕД"</t>
  </si>
  <si>
    <t xml:space="preserve">1488.45</t>
  </si>
  <si>
    <t xml:space="preserve">МАЛЕ ПІДПРИЄМСТВО "ІНЖЕНЕРНО-БУДІВЕЛЬНА ФІРМА "КИЇВ-93" У ФОРМІ ТОВАРИСТВА З ОБМЕЖЕНОЮ ВІДПОВІДАЛЬНІСТЮ</t>
  </si>
  <si>
    <t xml:space="preserve">ТОВАРИСТВО З ОБМЕЖЕНОЮ ВIДПОВIДАЛЬНIСТЮ "КАТРАН 1995"</t>
  </si>
  <si>
    <t xml:space="preserve">47.52</t>
  </si>
  <si>
    <t xml:space="preserve">ТОВАРИСТВО З ОБМЕЖЕНОЮ ВІДПОВІДАЛЬНІСТЮ "ПРИВАТІНВЕСТ"</t>
  </si>
  <si>
    <t xml:space="preserve">5761.75</t>
  </si>
  <si>
    <t xml:space="preserve">ТОВАРИСТВО З ОБМЕЖЕНОЮ ВIДПОВIДАЛЬНIСТЮ "ТЕХНОХОЛ"</t>
  </si>
  <si>
    <t xml:space="preserve">605.35</t>
  </si>
  <si>
    <t xml:space="preserve">"ПРОСПЕР"</t>
  </si>
  <si>
    <t xml:space="preserve">2802.95</t>
  </si>
  <si>
    <t xml:space="preserve">"НАУКОВО-ВИРОБНИЧЕ ПІДПРИЄМСТВО ТЕПЛОЕНЕРГОСЕРВІС"</t>
  </si>
  <si>
    <t xml:space="preserve">1169.75</t>
  </si>
  <si>
    <t xml:space="preserve">МАЛЕ ПРИВАТНЕ ПІДПРИЄМСТВО "ТЕКСВЕР"</t>
  </si>
  <si>
    <t xml:space="preserve">2920.5</t>
  </si>
  <si>
    <t xml:space="preserve">"СТЕК"</t>
  </si>
  <si>
    <t xml:space="preserve">1064.53</t>
  </si>
  <si>
    <t xml:space="preserve">ТОВАРИСТВО З ОБМЕЖЕНОЮ ВIДПОВIДАЛЬНIСТЮ "МОЛОДІЖНИЙ ЖИТЛОВИЙ КОМПЛЕКС "ОБОЛОНЬ"</t>
  </si>
  <si>
    <t xml:space="preserve">1514.02</t>
  </si>
  <si>
    <t xml:space="preserve">ТОВАРИСТВО З ОБМЕЖЕНОЮ ВIДПОВIДАЛЬНIСТЮ "ЛЕЛА"</t>
  </si>
  <si>
    <t xml:space="preserve">754.49</t>
  </si>
  <si>
    <t xml:space="preserve">НАУКОВО-ПРОМИСЛОВЕ ПІДПРИЄМСТВО "ТОНУС" У ФОРМІ ТОВАРИСТВА З ОБМЕЖЕНОЮ ВІДПОВІДАЛЬНІСТЮ</t>
  </si>
  <si>
    <t xml:space="preserve">ТОВАРИСТВО З ОБМЕЖЕНОЮ ВІДПОВІДАЛЬНІСТЮ "БУДМЕДПРОМ"</t>
  </si>
  <si>
    <t xml:space="preserve">1663.4</t>
  </si>
  <si>
    <t xml:space="preserve">ТОВАРИСТВО З ОБМЕЖЕНОЮ ВIДПОВIДАЛЬНIСТЮ "СТРОНГ"</t>
  </si>
  <si>
    <t xml:space="preserve">271.38</t>
  </si>
  <si>
    <t xml:space="preserve">ПРИВАТНЕ ПIДПРИЄМСТВО "ДІМ БІЛИЗНИ"</t>
  </si>
  <si>
    <t xml:space="preserve">6144.83</t>
  </si>
  <si>
    <t xml:space="preserve"> ПРИВАТНЕ ПІДПРИЄМСТВО "АЛЬТЕРНАТИВА-ХХІ"</t>
  </si>
  <si>
    <t xml:space="preserve">2450.1</t>
  </si>
  <si>
    <t xml:space="preserve">МІЖНАРОДНИЙ ДИТЯЧИЙ БЛАГОДІЙНИЙ ФОНД "АБЕТКА ЖИТТЯ"</t>
  </si>
  <si>
    <t xml:space="preserve">1028.57</t>
  </si>
  <si>
    <t xml:space="preserve">КОРЖЕНКО ОЛЕГ ОЛЕКСАНДРОВИЧ</t>
  </si>
  <si>
    <t xml:space="preserve">ШУЛЬГА СВІТЛАНА ІВАНІВНА</t>
  </si>
  <si>
    <t xml:space="preserve">1073.7</t>
  </si>
  <si>
    <t xml:space="preserve">АВТОКООПЕРАТИВ ПО БУДІВНИЦТВУ ТА ЕКСПЛУАТАЦІЇ ГАРАЖІВ "МІНСЬКИЙ"</t>
  </si>
  <si>
    <t xml:space="preserve">212.14</t>
  </si>
  <si>
    <t xml:space="preserve">КООПЕРАТИВ "ОЗЕРНИЙ - 2" ПО БУДІВНИЦТВУ ТА ЕКСПЛУАТАЦІЇ ГАРАЖІВ ДЛЯ ЗБЕРІГАННЯ ТРАНСПОРТНИХ ЗАСОБІВ, ЩО ЗНАХОДЯТЬСЯ В ОСОБИСТІЙ ВЛАСНОСТІ ГРОМАДЯН</t>
  </si>
  <si>
    <t xml:space="preserve">2209.06</t>
  </si>
  <si>
    <t xml:space="preserve">ОБ'ЄДНАННЯ СПІВВЛАСНИКІВ БАГАТОКВАРТИРНИХ БУДИНКІВ "КРИСТАЛ-5"</t>
  </si>
  <si>
    <t xml:space="preserve">КООПЕРАТИВ ПО БУДІВНИЦТВУ ТА ЕКСПЛУАТАЦІЇ ІНДИВІДУАЛЬНИХ ГАРАЖІВ "ДЕСНЯНСЬКИЙ"</t>
  </si>
  <si>
    <t xml:space="preserve">1402.2</t>
  </si>
  <si>
    <t xml:space="preserve">ЖИТЛОВО-БУДІВЕЛЬНИЙ КООПЕРАТИВ "ТЕМП-10"</t>
  </si>
  <si>
    <t xml:space="preserve">"ЗНАННЯ"</t>
  </si>
  <si>
    <t xml:space="preserve">ЖИТЛОВО-БУДIВЕЛЬНИЙ КООПЕРАТИВ "ЗВ'ЯЗКІВЕЦЬ"</t>
  </si>
  <si>
    <t xml:space="preserve">ЖИТЛОВО-БУДІВЕЛЬНИЙ КООПЕРАТИВ "АРСЕНАЛЕЦЬ-17"</t>
  </si>
  <si>
    <t xml:space="preserve">1174.52</t>
  </si>
  <si>
    <t xml:space="preserve">ТОВАРИСТВО З ОБМЕЖЕНОЮ ВІДПОВІДАЛЬНІСТЮ "І.К. ІНІЦІАТИВА"</t>
  </si>
  <si>
    <t xml:space="preserve">8857.78</t>
  </si>
  <si>
    <t xml:space="preserve">ЖИТЛОВО-БУДІВЕЛЬНИЙ КООПЕРАТИВ "АВТОМОБІЛЬ"</t>
  </si>
  <si>
    <t xml:space="preserve">995.55</t>
  </si>
  <si>
    <t xml:space="preserve">ЖИТЛОВО-БУДІВЕЛЬНИЙ КООПЕРАТИВ "ОБОЛОНЬ-2"</t>
  </si>
  <si>
    <t xml:space="preserve">1183.21</t>
  </si>
  <si>
    <t xml:space="preserve">ТОВАРИСТВО З ОБМЕЖЕНОЮ ВIДПОВIДАЛЬНIСТЮ "КВІН-СВІГ"</t>
  </si>
  <si>
    <t xml:space="preserve">3930.91</t>
  </si>
  <si>
    <t xml:space="preserve">"ПОЛІПРОМСИНТЕЗ"</t>
  </si>
  <si>
    <t xml:space="preserve">12872.29</t>
  </si>
  <si>
    <t xml:space="preserve">ЖИТЛОВО-БУДІВЕЛЬНИЙ КООПЕРАТИВ "СУДНОБУДІВНИК-9"</t>
  </si>
  <si>
    <t xml:space="preserve">2938.6</t>
  </si>
  <si>
    <t xml:space="preserve">КООПЕРАТИВ ПО БУДІВНИЦТВУ ТА ЕКСПЛУАТАЦІЇ ІНДИВІДУАЛЬНИХ ГАРАЖІВ "ПРИП'ЯТЬ"</t>
  </si>
  <si>
    <t xml:space="preserve">ОБСЛУГОВУЮЧИЙ КООПЕРАТИВ "САДОВО-ДАЧНЕ ТОВАРИСТВО ОБОЛОНЬ"</t>
  </si>
  <si>
    <t xml:space="preserve">514.29</t>
  </si>
  <si>
    <t xml:space="preserve">ТОВАРИСТВО З ОБМЕЖЕНОЮ ВІДПОВІДАЛЬНІСТЮ "ЮНАЙТЕД ФОРЕСТ"</t>
  </si>
  <si>
    <t xml:space="preserve">40776.59</t>
  </si>
  <si>
    <t xml:space="preserve">ПРИВАТНЕ АКЦIОНЕРНЕ ТОВАРИСТВО "КОМПАНІЯ З УПРАВЛІННЯ АКТИВАМИ "НАЦІОНАЛЬНИЙ РЕЗЕРВ"</t>
  </si>
  <si>
    <t xml:space="preserve">66.30</t>
  </si>
  <si>
    <t xml:space="preserve">2122.5</t>
  </si>
  <si>
    <t xml:space="preserve">КООПЕРАТИВ ПО БУДІВНИЦТВУ ТА ЕКСПЛУАТАЦІЇ ІНДИВІДУАЛЬНИХ ГАРАЖІВ "СХІД"</t>
  </si>
  <si>
    <t xml:space="preserve">744.48</t>
  </si>
  <si>
    <t xml:space="preserve">"АКАДЕМІЯ АДВОКАТУРИ УКРАЇНИ"</t>
  </si>
  <si>
    <t xml:space="preserve">1147.61</t>
  </si>
  <si>
    <t xml:space="preserve">ЖИТЛОВО-БУДІВЕЛЬНИЙ КООПЕРАТИВ "КИЇВ-3"</t>
  </si>
  <si>
    <t xml:space="preserve">ЖИТЛОВО-БУДІВЕЛЬНИЙ КООПЕРАТИВ "ОБОЛОНЬ-5"</t>
  </si>
  <si>
    <t xml:space="preserve">"ГЕЛЕНА"</t>
  </si>
  <si>
    <t xml:space="preserve">610.2</t>
  </si>
  <si>
    <t xml:space="preserve">ТОВАРИСТВО З ОБМЕЖЕНОЮ ВIДПОВIДАЛЬНIСТЮ "ОЛІС"</t>
  </si>
  <si>
    <t xml:space="preserve">1820.25</t>
  </si>
  <si>
    <t xml:space="preserve">ТОВАРИСТВО З ОБМЕЖЕНОЮ ВІДПОВІДАЛЬНІСТЮ "ЛЕКС"</t>
  </si>
  <si>
    <t xml:space="preserve">495.24</t>
  </si>
  <si>
    <t xml:space="preserve">ТОВАРИСТВО З ОБМЕЖЕНОЮ ВIДПОВIДАЛЬНIСТЮ "ПАТРА"</t>
  </si>
  <si>
    <t xml:space="preserve">ТОВАРИСТВО З ОБМЕЖЕНОЮ ВIДПОВIДАЛЬНIСТЮ "ТЕХКОМ"</t>
  </si>
  <si>
    <t xml:space="preserve">ДОЧІРНЄ ПІДПРИЄМСТВО "КОМУНАЛЬНЕ ПІДПРИЄМСТВО "МАЯК"</t>
  </si>
  <si>
    <t xml:space="preserve">1619.14</t>
  </si>
  <si>
    <t xml:space="preserve">ЖИТЛОВО-БУДІВЕЛЬНИЙ КООПЕРАТИВ "КРИСТАЛ-21"</t>
  </si>
  <si>
    <t xml:space="preserve">839.64</t>
  </si>
  <si>
    <t xml:space="preserve">КООПЕРАТИВ ПО БУДІВНИЦТВУ ТА ЕКСПЛУАТАЦІЇ ГАРАЖІВ "ОБОЛОНЬ"</t>
  </si>
  <si>
    <t xml:space="preserve">2243.49</t>
  </si>
  <si>
    <t xml:space="preserve">ТОВАРИСТВО З ОБМЕЖЕНОЮ ВIДПОВIДАЛЬНIСТЮ "ФАЛЬКОМ"</t>
  </si>
  <si>
    <t xml:space="preserve">2418.91</t>
  </si>
  <si>
    <t xml:space="preserve">КООПЕРАТИВ "ПЕРЕМОГА" ПО БУДІВНИЦТВУ ТА ЕКСПЛУАТАЦІЇ ГАРАЖІВ</t>
  </si>
  <si>
    <t xml:space="preserve">ТОВАРИСТВО З ОБМЕЖЕНОЮ ВІДПОВІДАЛЬНІСТЮ "САНОС"</t>
  </si>
  <si>
    <t xml:space="preserve">882.59</t>
  </si>
  <si>
    <t xml:space="preserve">ТОВАРИСТВО З ОБМЕЖЕНОЮ ВIДПОВIДАЛЬНIСТЮ "ОКС"</t>
  </si>
  <si>
    <t xml:space="preserve">2428.8</t>
  </si>
  <si>
    <t xml:space="preserve">"ТОРГОВЕЛЬНИЙ ДІМ "АФІНА"</t>
  </si>
  <si>
    <t xml:space="preserve">"ВАЛЕНА"</t>
  </si>
  <si>
    <t xml:space="preserve">573.5</t>
  </si>
  <si>
    <t xml:space="preserve">ТОВАРИСТВО З ОБМЕЖЕНОЮ ВIДПОВIДАЛЬНIСТЮ "НЬЮТ"</t>
  </si>
  <si>
    <t xml:space="preserve">ТОВАРИСТВО З ОБМЕЖЕНОЮ ВІДПОВІДАЛЬНІСТЮ "А.ПРИГОФ ТА ПАРТНЕРИ"</t>
  </si>
  <si>
    <t xml:space="preserve">385.14</t>
  </si>
  <si>
    <t xml:space="preserve">ДЕРЖАВНЕ ПІДПРИЄМСТВО "ЦЕНТРАЛЬНИЙ НАУКОВО-ДОСЛІДНИЙ ІНСТИТУТ НАВІГАЦІЇ І УПРАВЛІННЯ"</t>
  </si>
  <si>
    <t xml:space="preserve">2867.07</t>
  </si>
  <si>
    <t xml:space="preserve">ТОВАРИСТВО З ОБМЕЖЕНОЮ ВIДПОВIДАЛЬНIСТЮ "КИЇВСЬКЕ УПРАВЛІННЯ КОМПЛЕКТАЦІЇ"</t>
  </si>
  <si>
    <t xml:space="preserve">ТОВАРИСТВО З ОБМЕЖЕНОЮ ВIДПОВIДАЛЬНIСТЮ "ВІН"</t>
  </si>
  <si>
    <t xml:space="preserve">1115.4</t>
  </si>
  <si>
    <t xml:space="preserve">ПРИВАТНЕ АКЦIОНЕРНЕ ТОВАРИСТВО "ОБ'ЄДНАНА СТРАХОВА КОМПАНІЯ "ОСК РЕЗЕРВ"</t>
  </si>
  <si>
    <t xml:space="preserve">ТОВАРИСТВО З ОБМЕЖЕНОЮ ВIДПОВIДАЛЬНIСТЮ "АЛЬБОРЗ"</t>
  </si>
  <si>
    <t xml:space="preserve">ТОВАРИСТВО З ОБМЕЖЕНОЮ ВIДПОВIДАЛЬНIСТЮ "КОМЕЛ-ЕЛЕКТРО"</t>
  </si>
  <si>
    <t xml:space="preserve">ТОВАРИСТВО З ОБМЕЖЕНОЮ ВІДПОВІДАЛЬНІСТЮ "СПУТНІК-КРИМ"</t>
  </si>
  <si>
    <t xml:space="preserve">ТОВАРИСТВО З ОБМЕЖЕНОЮ ВIДПОВIДАЛЬНIСТЮ "ЕКОНО ЛТД"</t>
  </si>
  <si>
    <t xml:space="preserve">"КОМПЛЕКСНІ ОЧИСНІ ПРИСТРОЇ"</t>
  </si>
  <si>
    <t xml:space="preserve">17.29</t>
  </si>
  <si>
    <t xml:space="preserve">3499.5</t>
  </si>
  <si>
    <t xml:space="preserve">ДЕРЖАВНЕ ПIДПРИЄМСТВО "ДЕРЖАВНИЙ НАУКОВО-ІНЖЕНЕРНИЙ ЦЕНТР СИСТЕМ КОНТРОЛЮ ТА АВАРІЙНОГО РЕАГУВАННЯ"</t>
  </si>
  <si>
    <t xml:space="preserve">3229.67</t>
  </si>
  <si>
    <t xml:space="preserve">ТОВАРИСТВО З ОБМЕЖЕНОЮ ВIДПОВIДАЛЬНIСТЮ "ПРІМАТЕЛ"</t>
  </si>
  <si>
    <t xml:space="preserve">ТОВАРИСТВО З ОБМЕЖЕНОЮ ВIДПОВIДАЛЬНIСТЮ "ЮНІФАРМА"</t>
  </si>
  <si>
    <t xml:space="preserve">5414.68</t>
  </si>
  <si>
    <t xml:space="preserve">ТОВАРИСТВО З ОБМЕЖЕНОЮ ВIДПОВIДАЛЬНIСТЮ "МОБІЛІС-А"</t>
  </si>
  <si>
    <t xml:space="preserve">4332.72</t>
  </si>
  <si>
    <t xml:space="preserve">ПРИВАТНЕ АКЦIОНЕРНЕ ТОВАРИСТВО "СЕРВІСНА КОМПАНІЯ "УКРГАЗ-СЕРВІС"</t>
  </si>
  <si>
    <t xml:space="preserve">1027.08</t>
  </si>
  <si>
    <t xml:space="preserve">ТОВАРИСТВО З ОБМЕЖЕНОЮ ВIДПОВIДАЛЬНIСТЮ "УПРАВЛІННЯ МАТЕРІАЛЬНО-ТЕХНІЧНОГО ЗАБЕЗПЕЧЕННЯ "ЕНЕРГОКОМПЛЕКТ"</t>
  </si>
  <si>
    <t xml:space="preserve">763.37</t>
  </si>
  <si>
    <t xml:space="preserve">ТОВАРИСТВО З ОБМЕЖЕНОЮ ВIДПОВIДАЛЬНIСТЮ "РИНОК "ПЕТРІВКА"</t>
  </si>
  <si>
    <t xml:space="preserve">1026.48</t>
  </si>
  <si>
    <t xml:space="preserve">СПІЛЬНЕ УКРАЇНСЬКО-УГОРСЬКЕ ТОВАРИСТВО З ОБМЕЖЕНОЮ ВІДПОВІДАЛЬНІСТЮ "ГУЛІВЕР ІНТЕРНЕШНЛ"</t>
  </si>
  <si>
    <t xml:space="preserve">845.23</t>
  </si>
  <si>
    <t xml:space="preserve">"АЛКОН-ДІАМАНТ" НАУКОВО-ТЕХНОЛОГІЧНОГО АЛМАЗНОГО КОНЦЕРНУ "АЛКОН" НАЦІОНАЛЬНОЇ АКАДЕМІЇ НАУК УКРАЇНИ</t>
  </si>
  <si>
    <t xml:space="preserve">23.91</t>
  </si>
  <si>
    <t xml:space="preserve">9009.29</t>
  </si>
  <si>
    <t xml:space="preserve">"КИЇВСЬКА ЗАГАЛЬНООСВІТНЯ ПРИВАТНА ШКОЛА І-ІІІ СТУПЕНІВ "БРИТАНСЬКА МІЖНАРОДНА ШКОЛА - КИЇВ"</t>
  </si>
  <si>
    <t xml:space="preserve">85.31</t>
  </si>
  <si>
    <t xml:space="preserve">1114.07</t>
  </si>
  <si>
    <t xml:space="preserve">ШИРИВЕРА ОЛЕКСАНДР МИХАЙЛОВИЧ</t>
  </si>
  <si>
    <t xml:space="preserve">ПРИВАТНЕ ПIДПРИЄМСТВО "АЛЬЯНС-СВ"</t>
  </si>
  <si>
    <t xml:space="preserve">1714.28</t>
  </si>
  <si>
    <t xml:space="preserve">ТОВАРИСТВО З ОБМЕЖЕНОЮ ВІДПОВІДАЛЬНІСТЮ "ОДЕСЕМ"</t>
  </si>
  <si>
    <t xml:space="preserve">2630.67</t>
  </si>
  <si>
    <t xml:space="preserve">ПІДПРИЄМСТВО З ІНОЗЕМНИМИ ІНВЕСТИЦІЯМИ "ІТРАКО"</t>
  </si>
  <si>
    <t xml:space="preserve">495.95</t>
  </si>
  <si>
    <t xml:space="preserve">ФЕДОРОВА ІРИНА ВАСИЛІВНА</t>
  </si>
  <si>
    <t xml:space="preserve">ТОВАРИСТВО З ОБМЕЖЕНОЮ ВIДПОВIДАЛЬНIСТЮ "ЧЛЕНІВ ТРУДОВОГО КОЛЕКТИВУ "УНІВЕРМАГУ "ПУЩА-ВОДИЦЯ"</t>
  </si>
  <si>
    <t xml:space="preserve">ТОВАРИСТВО З ОБМЕЖЕНОЮ ВIДПОВIДАЛЬНIСТЮ "ЛОТА"</t>
  </si>
  <si>
    <t xml:space="preserve">1973.42</t>
  </si>
  <si>
    <t xml:space="preserve">ПРИЙМАК ОЛЕГ МИХАЙЛОВИЧ</t>
  </si>
  <si>
    <t xml:space="preserve">690.48</t>
  </si>
  <si>
    <t xml:space="preserve">ТОВАРИСТВО З ОБМЕЖЕНОЮ ВIДПОВIДАЛЬНIСТЮ "УКРАЇНСЬКИЙ ПАПІР"</t>
  </si>
  <si>
    <t xml:space="preserve">17.23</t>
  </si>
  <si>
    <t xml:space="preserve">146984.83</t>
  </si>
  <si>
    <t xml:space="preserve">ТОВАРИСТВО З ОБМЕЖЕНОЮ ВIДПОВIДАЛЬНIСТЮ "АРОМАТИКА"</t>
  </si>
  <si>
    <t xml:space="preserve">1114.62</t>
  </si>
  <si>
    <t xml:space="preserve">ТОВАРИСТВО З ОБМЕЖЕНОЮ ВІДПОВІДАЛЬНІСТЮ "АЛЄС"</t>
  </si>
  <si>
    <t xml:space="preserve">20.41</t>
  </si>
  <si>
    <t xml:space="preserve">1206.14</t>
  </si>
  <si>
    <t xml:space="preserve">МІСЬКОВ ОЛЕГ ВАСИЛЬОВИЧ</t>
  </si>
  <si>
    <t xml:space="preserve">809.52</t>
  </si>
  <si>
    <t xml:space="preserve">ТОВАРИСТВО З ОБМЕЖЕНОЮ ВIДПОВIДАЛЬНIСТЮ "НАУКОВО-ВИРОБНИЧА КОМПАНІЯ "ЕКОФАРМ"</t>
  </si>
  <si>
    <t xml:space="preserve">"ЕСКОРТ-СЕРВІС"</t>
  </si>
  <si>
    <t xml:space="preserve">"ТЕЛЕКОМ-ПНЕВМАТИК"</t>
  </si>
  <si>
    <t xml:space="preserve">26.30</t>
  </si>
  <si>
    <t xml:space="preserve">"ЦУКРОАВТОМАТ-ІНЖ"</t>
  </si>
  <si>
    <t xml:space="preserve">33.19</t>
  </si>
  <si>
    <t xml:space="preserve">5762.75</t>
  </si>
  <si>
    <t xml:space="preserve">КОНДИРА АНДРІЙ ВАСИЛЬОВИЧ</t>
  </si>
  <si>
    <t xml:space="preserve">ТОВАРИСТВО З ОБМЕЖЕНОЮ ВIДПОВIДАЛЬНIСТЮ "КОМПАНІЯ РІКОН"</t>
  </si>
  <si>
    <t xml:space="preserve">114.29</t>
  </si>
  <si>
    <t xml:space="preserve">ФІЛІЯ "УАК-1" ПУБЛІЧНОГО АКЦІОНЕРНОГО ТОВАРИСТВА "УКРАЇНСЬКА АВТОМОБІЛЬНА КОРПОРАЦІЯ"</t>
  </si>
  <si>
    <t xml:space="preserve">ОБ'ЄДНАННЯ СПІВВЛАСНИКІВ БАГАТОКВАРТИРНОГО БУДИНКУ "ЧАЙКА"</t>
  </si>
  <si>
    <t xml:space="preserve">ГАРАЖНО БУДІВЕЛЬНИЙ КООПЕРАТИВ ПО ЕКСПЛУАТАЦІЇ ІНДИВІДУАЛЬНИХ БОКСІВ "БОРИСФЕН"</t>
  </si>
  <si>
    <t xml:space="preserve">ФІЛІЯ "АВТОЦЕНТР НА МОСКОВСЬКОМУ" ПУБЛІЧНОГО АКЦІОНЕРНОГО ТОВАРИСТВА "УКРАЇНСЬКА АВТОМОБІЛЬНА КОРПОРАЦІЯ"</t>
  </si>
  <si>
    <t xml:space="preserve">6078.29</t>
  </si>
  <si>
    <t xml:space="preserve">АДВОКАТСЬКЕ ОБ'ЄДНАННЯ "МІЖРЕГІОНАЛЬНА КОЛЕГІЯ АДВОКАТІВ"</t>
  </si>
  <si>
    <t xml:space="preserve">ТЕХНІЧНИЙ ДЕПАРТАМЕНТ ПУБЛІЧНОГО АКЦІОНЕРНОГО ТОВАРИСТВА "АКЦІОНЕРНА КОМПАНІЯ "КИЇВВОДОКАНАЛ"</t>
  </si>
  <si>
    <t xml:space="preserve">36.00</t>
  </si>
  <si>
    <t xml:space="preserve">6307.27</t>
  </si>
  <si>
    <t xml:space="preserve">КИЇВСЬКА ОБЛАСНА ОРГАНІЗАЦІЯ УКРАЇНСЬКОГО ТОВАРИСТВА СЛІПИХ (УТОС)</t>
  </si>
  <si>
    <t xml:space="preserve">3379.04</t>
  </si>
  <si>
    <t xml:space="preserve">КОМПЛЕКСНА ДИТЯЧО-ЮНАЦЬКА СПОРТИВНА ШКОЛА "МАЯК"</t>
  </si>
  <si>
    <t xml:space="preserve">7247.1</t>
  </si>
  <si>
    <t xml:space="preserve">ПУБЛІЧНЕ АКЦІОНЕРНЕ ТОВАРИСТВО "ПЕРШИЙ ІНВЕСТИЦІЙНИЙ БАНК"</t>
  </si>
  <si>
    <t xml:space="preserve">5749.77</t>
  </si>
  <si>
    <t xml:space="preserve">РЕЛІГІЙНА ОРГАНІЗАЦІЯ ІНСТИТУТ РОЗВИТКУ ХРИСТИЯНСЬКОГО ЛІДЕРСТВА ПРИ ОБ'ЄДНАННІ НЕЗАЛЕЖНИХ ХАРИЗМАТИЧНИХ ХРИСТИЯНСЬКИХ ЦЕРКОВ УКРАЇНИ (ПОВНОГО ЄВАНГЕЛІЯ)</t>
  </si>
  <si>
    <t xml:space="preserve">"ПРЕДСТАВНИЦТВО "ЛОТОС ОІЛ С.А."</t>
  </si>
  <si>
    <t xml:space="preserve">КОБЛИК АНДРІЙ СТАНІСЛАВОВИЧ</t>
  </si>
  <si>
    <t xml:space="preserve">7023.02</t>
  </si>
  <si>
    <t xml:space="preserve">ЛЕДЕНЬОВА ОЛЕНА ЄВГЕНІВНА</t>
  </si>
  <si>
    <t xml:space="preserve">1190.47</t>
  </si>
  <si>
    <t xml:space="preserve">ГРИГОРЧУК НАТАЛІЯ ВАСИЛІВНА</t>
  </si>
  <si>
    <t xml:space="preserve">247.62</t>
  </si>
  <si>
    <t xml:space="preserve">СЕМЕНЮК ПАВЛО МИКОЛАЙОВИЧ</t>
  </si>
  <si>
    <t xml:space="preserve">КИДАНЧУК ТЕТЯНА АНАТОЛІЇВНА</t>
  </si>
  <si>
    <t xml:space="preserve">ЛИПОВА УЛЯНА ПЕТРІВНА</t>
  </si>
  <si>
    <t xml:space="preserve">ГРИЦАЄНКО ЮЛІЯ ГРИГОРІВНА</t>
  </si>
  <si>
    <t xml:space="preserve">1151.1</t>
  </si>
  <si>
    <t xml:space="preserve">АФЕНДІКОВ ІВАН МИКОЛАЙОВИЧ</t>
  </si>
  <si>
    <t xml:space="preserve">616.71</t>
  </si>
  <si>
    <t xml:space="preserve">"ІНТЕРСПОРТ"</t>
  </si>
  <si>
    <t xml:space="preserve">5241.67</t>
  </si>
  <si>
    <t xml:space="preserve">ПУБЛІЧНЕ АКЦIОНЕРНЕ ТОВАРИСТВО "НАЦІОНАЛЬНЕ БЮРО ІНФОРМАЦІЇ"</t>
  </si>
  <si>
    <t xml:space="preserve">208.36</t>
  </si>
  <si>
    <t xml:space="preserve">"МЕД ЛАЙФ"</t>
  </si>
  <si>
    <t xml:space="preserve">1801.48</t>
  </si>
  <si>
    <t xml:space="preserve">ПРИВАТНЕ ПIДПРИЄМСТВО "САХАРА ПЛЮС"</t>
  </si>
  <si>
    <t xml:space="preserve">1054.29</t>
  </si>
  <si>
    <t xml:space="preserve">ТОВАРИСТВО З ОБМЕЖЕНОЮ ВІДПОВІДАЛЬНІСТЮ "АПТЕКА А І К"</t>
  </si>
  <si>
    <t xml:space="preserve">1009.93</t>
  </si>
  <si>
    <t xml:space="preserve">ДЕРЖАВНЕ НАУКОВО-ВИРОБНИЧЕ ПІДПРИЄМСТВО "АЛКОН-ТВЕРДОСПЛАВ" НАУКОВО-ТЕХНОЛОГІЧНОГО АЛМАЗНОГО КОНЦЕРНУ "АЛКОН" НАЦІОНАЛЬНОЇ АКАДЕМІЇ НАУК УКРАЇНИ</t>
  </si>
  <si>
    <t xml:space="preserve">5774.09</t>
  </si>
  <si>
    <t xml:space="preserve">ТОВАРИСТВО З ОБМЕЖЕНОЮ ВIДПОВIДАЛЬНIСТЮ "БУДІВЕЛЬНА КОМПАНІЯ "МІСЬКЖИТЛОБУД"</t>
  </si>
  <si>
    <t xml:space="preserve">ТОВАРИСТВО З ОБМЕЖЕНОЮ ВIДПОВIДАЛЬНIСТЮ "РАЗОМ"</t>
  </si>
  <si>
    <t xml:space="preserve">ТОВАРИСТВО З ОБМЕЖЕНОЮ ВIДПОВIДАЛЬНIСТЮ "ІКАР-ЛЮКС"</t>
  </si>
  <si>
    <t xml:space="preserve">ТОВАРИСТВО З ОБМЕЖЕНОЮ ВІДПОВІДАЛЬНІСТЮ "ЕВЕРЕСТ"</t>
  </si>
  <si>
    <t xml:space="preserve">1201.02</t>
  </si>
  <si>
    <t xml:space="preserve">СЕРОВА ЛЮДМИЛА ВАЛЕНТИНІВНА</t>
  </si>
  <si>
    <t xml:space="preserve">618.5</t>
  </si>
  <si>
    <t xml:space="preserve">"ІНЖЕНЕРНІ ТЕХНОЛОГІЇ ТА РОЗРОБКИ"</t>
  </si>
  <si>
    <t xml:space="preserve">ТОВАРИСТВО З ОБМЕЖЕНОЮ ВIДПОВIДАЛЬНIСТЮ "АВТОСОЮЗ"</t>
  </si>
  <si>
    <t xml:space="preserve"> ПРИВАТНЕ ПІДПРИЄМСТВО "ОЛЄВЄР"</t>
  </si>
  <si>
    <t xml:space="preserve">46.34</t>
  </si>
  <si>
    <t xml:space="preserve">1306.88</t>
  </si>
  <si>
    <t xml:space="preserve">ДОЧIРНЄ ПIДПРИЄМСТВО ЦЕНТР НОВИХ ТЕХНОЛОГІЙ "МАЯК"</t>
  </si>
  <si>
    <t xml:space="preserve">6769.68</t>
  </si>
  <si>
    <t xml:space="preserve">ДОЧІРНЄ ПІДПРИЄМСТВО З ІНОЗЕМНИМИ ІНВЕСТИЦІЯМИ "АВІАКУР'ЄР"</t>
  </si>
  <si>
    <t xml:space="preserve">1199.7</t>
  </si>
  <si>
    <t xml:space="preserve">ПРИВАТНЕ ВИРОБНИЧО-РЕКЛАМНО-ІНФОРМАЦІЙНЕ ПІДПРИЄМСТВО "ЛОЗАР"</t>
  </si>
  <si>
    <t xml:space="preserve">АСОЦІАЦІЯ МИТНИХ БРОКЕРІВ УКРАЇНИ</t>
  </si>
  <si>
    <t xml:space="preserve">94.12</t>
  </si>
  <si>
    <t xml:space="preserve">ТОВ "АВТОГРАД"</t>
  </si>
  <si>
    <t xml:space="preserve">45.32</t>
  </si>
  <si>
    <t xml:space="preserve">3510.59</t>
  </si>
  <si>
    <t xml:space="preserve">ПРИВАТНЕ ПIДПРИЄМСТВО "ПАРАДІГМ КОНСАЛТІНГ ГРУПА"</t>
  </si>
  <si>
    <t xml:space="preserve">10259.64</t>
  </si>
  <si>
    <t xml:space="preserve">ПРИВАТНЕ ПIДПРИЄМСТВО "ПОЧАЙНА"</t>
  </si>
  <si>
    <t xml:space="preserve">ТОВАРИСТВО З ОБМЕЖЕНОЮ ВIДПОВIДАЛЬНIСТЮ "БЮРО МАРКЕТИНГОВИХ ТЕХНОЛОГІЙ"</t>
  </si>
  <si>
    <t xml:space="preserve">ТОВАРИСТВО З ОБМЕЖЕНОЮ ВІДПОВІДАЛЬНІСТЮ "ВИДАВНИЧИЙ ДІМ УКРАЇНСЬКИЙ МЕДІА ХОЛДІНГ"</t>
  </si>
  <si>
    <t xml:space="preserve">12542.9</t>
  </si>
  <si>
    <t xml:space="preserve">"ЗЕРНОПРОМ"</t>
  </si>
  <si>
    <t xml:space="preserve">2851.43</t>
  </si>
  <si>
    <t xml:space="preserve">"ОФІС ЛАЙН"</t>
  </si>
  <si>
    <t xml:space="preserve">"АВТОДОРСЕРВІС"</t>
  </si>
  <si>
    <t xml:space="preserve">38.32</t>
  </si>
  <si>
    <t xml:space="preserve">1306.8</t>
  </si>
  <si>
    <t xml:space="preserve">"ГАЗБУДІНВЕСТ"</t>
  </si>
  <si>
    <t xml:space="preserve">"ВІДКРИТИЙ ЛИСТ"</t>
  </si>
  <si>
    <t xml:space="preserve">960.17</t>
  </si>
  <si>
    <t xml:space="preserve">ТОВАРИСТВО З ОБМЕЖЕНОЮ ВІДПОВІДАЛЬНІСТЮ З ІНОЗЕМНИМИ ІНВЕСТИЦІЯМИ "ДОКА УКРАЇНА Т.О.В."</t>
  </si>
  <si>
    <t xml:space="preserve">ТОВАРИСТВО З ОБМЕЖЕНОЮ ВІДПОВІДАЛЬНІСТЮ "ТЕХПРОМСЕРВІС ЛТД"</t>
  </si>
  <si>
    <t xml:space="preserve">28.29</t>
  </si>
  <si>
    <t xml:space="preserve">53576.28</t>
  </si>
  <si>
    <t xml:space="preserve">ПРИВАТНЕ ПІДПРИЄМСТВО З ІНОЗЕМНИМИ ІНВЕСТИЦІЯМИ "ІНТЕРПЛАСТ-КИЇВ"</t>
  </si>
  <si>
    <t xml:space="preserve">"ДЕРЕВООБРОБНИЙ КОМБІНАТ №7"</t>
  </si>
  <si>
    <t xml:space="preserve">16.23</t>
  </si>
  <si>
    <t xml:space="preserve">ТОВАРИСТВО З ОБМЕЖЕНОЮ ВІДПОВІДАЛЬНІСТЮ "ПОЛІБУД"</t>
  </si>
  <si>
    <t xml:space="preserve">1792.82</t>
  </si>
  <si>
    <t xml:space="preserve">ГРУЗДОВА НАТАЛІЯ ВІКТОРІВНА</t>
  </si>
  <si>
    <t xml:space="preserve">ТОВАРИСТВО З ОБМЕЖЕНОЮ ВIДПОВIДАЛЬНIСТЮ "ВЕСТ БРИДЖ"</t>
  </si>
  <si>
    <t xml:space="preserve">ПРИВАТНЕ ПIДПРИЄМСТВО "МАГНАТ ДИЗАЙН ЦЕНТР"</t>
  </si>
  <si>
    <t xml:space="preserve">4392.82</t>
  </si>
  <si>
    <t xml:space="preserve">ТОВАРИСТВО З ОБМЕЖЕНОЮ ВIДПОВIДАЛЬНIСТЮ "КОНТРАКТ-КАБЕЛЬ"</t>
  </si>
  <si>
    <t xml:space="preserve">1695.05</t>
  </si>
  <si>
    <t xml:space="preserve">ТОВАРИСТВО З ОБМЕЖЕНОЮ ВІДПОВІДАЛЬНІСТЮ "БРИЛІАНТ"</t>
  </si>
  <si>
    <t xml:space="preserve">"АКВАРІУМ"</t>
  </si>
  <si>
    <t xml:space="preserve">ТОВАРИСТВО З ОБМЕЖЕНОЮ ВIДПОВIДАЛЬНIСТЮ "ДЕВОЛ-БУДМОНТАЖ"</t>
  </si>
  <si>
    <t xml:space="preserve">4161.03</t>
  </si>
  <si>
    <t xml:space="preserve">ДЕРЖАВНЕ ПIДПРИЄМСТВО "ІНЖЕНЕРНО-ВИРОБНИЧИЙ ЦЕНТР АЛКОН" НАУКОВО-ТЕХНОЛОГІЧНОГО АЛМАЗНОГО КОНЦЕРНУ (АЛКОН) НАН УКРАЇНИ</t>
  </si>
  <si>
    <t xml:space="preserve">10128.37</t>
  </si>
  <si>
    <t xml:space="preserve">"ТОРГОВИЙ ДІМ "ВЕСТ ЛАЙН"</t>
  </si>
  <si>
    <t xml:space="preserve">12137.3</t>
  </si>
  <si>
    <t xml:space="preserve">"ДОСЛІДНИЙ ЕКСПЕРИМЕНТАЛЬНО-МЕХАНІЧНИЙ ЗАВОД" НАУКОВО-ТЕХНОЛОГІЧНОГО АЛМАЗНОГО КОНЦЕРНУ "АЛКОН" НАЦІОНАЛЬНОЇ АКАДЕМІЇ НАУК УКРАЇНИ</t>
  </si>
  <si>
    <t xml:space="preserve">1066.67</t>
  </si>
  <si>
    <t xml:space="preserve">ТОВАРИСТВО З ОБМЕЖЕНОЮ ВIДПОВIДАЛЬНIСТЮ "СЕРВІСЛІФТРЕМОНТ"</t>
  </si>
  <si>
    <t xml:space="preserve">ТОВАРИСТВО З ОБМЕЖЕНОЮ ВIДПОВIДАЛЬНIСТЮ "ІНЖЕНЕРНО-ТЕХНІЧНИЙ ЦЕНТР "СИГНАЛ"</t>
  </si>
  <si>
    <t xml:space="preserve">3500.72</t>
  </si>
  <si>
    <t xml:space="preserve">МАЛЕ ПРИВАТНЕ ПІДПРИЄМСТВО ВИРОБНИЧО-КОМЕРЦІЙНА ФІРМА "ДЕКОРТ"</t>
  </si>
  <si>
    <t xml:space="preserve">ТОВАРИСТВО З ОБМЕЖЕНОЮ ВІДПОВІДАЛЬНІСТЮ "ОРЛАНДО"</t>
  </si>
  <si>
    <t xml:space="preserve">"ТОРГОВИЙ ДІМ "УКРЛАДА"</t>
  </si>
  <si>
    <t xml:space="preserve">2601.94</t>
  </si>
  <si>
    <t xml:space="preserve">ТОВАРИСТВО З ОБМЕЖЕНОЮ ВІДПОВІДАЛЬНІСТЮ "АЛЬЯНС-СЕРВІС"</t>
  </si>
  <si>
    <t xml:space="preserve">11923.61</t>
  </si>
  <si>
    <t xml:space="preserve">"СПЕЦРЕМБУД-2000"</t>
  </si>
  <si>
    <t xml:space="preserve">"АРХІС"</t>
  </si>
  <si>
    <t xml:space="preserve">ТОВАРИСТВО З ОБМЕЖЕНОЮ ВІДПОВІДАЛЬНІСТЮ "МЕТРІКС"</t>
  </si>
  <si>
    <t xml:space="preserve">1140.86</t>
  </si>
  <si>
    <t xml:space="preserve">ТОВАРИСТВО З ОБМЕЖЕНОЮ ВІДПОВІДАЛЬНІСТЮ "ФЕЄРВЕРК"</t>
  </si>
  <si>
    <t xml:space="preserve">2789.42</t>
  </si>
  <si>
    <t xml:space="preserve">КРИВОВ'ЯЗ ЛЕСЯ ІВАНІВНА</t>
  </si>
  <si>
    <t xml:space="preserve">933.33</t>
  </si>
  <si>
    <t xml:space="preserve">ТОВАРИСТВО З ОБМЕЖЕНОЮ ВIДПОВIДАЛЬНIСТЮ "СЕРВУС СІСТЕМЗ ІНТЕГРЕЙШН"</t>
  </si>
  <si>
    <t xml:space="preserve">5901.12</t>
  </si>
  <si>
    <t xml:space="preserve">ТОВАРИСТВО З ОБМЕЖЕНОЮ ВIДПОВIДАЛЬНIСТЮ "КВОТ"</t>
  </si>
  <si>
    <t xml:space="preserve">2079.71</t>
  </si>
  <si>
    <t xml:space="preserve">ТОВАРИСТВО З ОБМЕЖЕНОЮ ВIДПОВIДАЛЬНIСТЮ "ПРОМДЕТАЛЬСЕРВІС"</t>
  </si>
  <si>
    <t xml:space="preserve">3623.8</t>
  </si>
  <si>
    <t xml:space="preserve">ТОВАРИСТВО З ОБМЕЖЕНОЮ ВІДПОВІДАЛЬНІСТЮ "БУДІВЕЛЬНА КОМПАНІЯ "МІСЬКБУДІНВЕСТ"</t>
  </si>
  <si>
    <t xml:space="preserve">2053.06</t>
  </si>
  <si>
    <t xml:space="preserve">ТОВАРИСТВО З ОБМЕЖЕНОЮ ВІДПОВІДАЛЬНІСТЮ "УКРАЇНСЬКА ІНТЕРНЕТ ГРУПА "ДА.НЕТ"</t>
  </si>
  <si>
    <t xml:space="preserve">859.35</t>
  </si>
  <si>
    <t xml:space="preserve">ТОВАРИСТВО З ОБМЕЖЕНОЮ ВIДПОВIДАЛЬНIСТЮ "ВІКОТЕК"</t>
  </si>
  <si>
    <t xml:space="preserve">2371.22</t>
  </si>
  <si>
    <t xml:space="preserve">"ЛЕКС ХОЛДИНГ"</t>
  </si>
  <si>
    <t xml:space="preserve">3009.37</t>
  </si>
  <si>
    <t xml:space="preserve">ТОВАРИСТВО З ОБМЕЖЕНОЮ ВIДПОВIДАЛЬНIСТЮ "СКІФ-СВ"</t>
  </si>
  <si>
    <t xml:space="preserve">"САВАТЕКС ДЕКОР"</t>
  </si>
  <si>
    <t xml:space="preserve">ЗАКРИТЕ АКЦIОНЕРНЕ ТОВАРИСТВО "ІНФУЗІЯ"</t>
  </si>
  <si>
    <t xml:space="preserve">21.20</t>
  </si>
  <si>
    <t xml:space="preserve">4921.29</t>
  </si>
  <si>
    <t xml:space="preserve">ТОВАРИСТВО З ОБМЕЖЕНОЮ ВIДПОВIДАЛЬНIСТЮ "ХЛ ДИСПЛЕЙ УКРАЇНА"</t>
  </si>
  <si>
    <t xml:space="preserve">352.38</t>
  </si>
  <si>
    <t xml:space="preserve">ДОЧIРНЄ ПIДПРИЄМСТВО "А.Е.Т. ДЖОІН АП!"</t>
  </si>
  <si>
    <t xml:space="preserve">48379.33</t>
  </si>
  <si>
    <t xml:space="preserve">ТОВАРИСТВО З ОБМЕЖЕНОЮ ВІДПОВІДАЛЬНІСТЮ "ГЛОРІЯ"</t>
  </si>
  <si>
    <t xml:space="preserve">"МЕДВЕДЬ"</t>
  </si>
  <si>
    <t xml:space="preserve">33.13</t>
  </si>
  <si>
    <t xml:space="preserve">"ПЕРЛИНКА"</t>
  </si>
  <si>
    <t xml:space="preserve">"СТРАХОВА КОМПАНІЯ "СОЛІДАРНІСТЬ"</t>
  </si>
  <si>
    <t xml:space="preserve">1199.71</t>
  </si>
  <si>
    <t xml:space="preserve">ПРИВАТНЕ ПIДПРИЄМСТВО "КЛІНІКА МЕДІКОМ"</t>
  </si>
  <si>
    <t xml:space="preserve">7274.6</t>
  </si>
  <si>
    <t xml:space="preserve">"МУЛЬТІПОСТ"</t>
  </si>
  <si>
    <t xml:space="preserve">ТОВАРИСТВО З ОБМЕЖЕНОЮ ВIДПОВIДАЛЬНIСТЮ "СК ДЕЛЬТА"</t>
  </si>
  <si>
    <t xml:space="preserve">4115.03</t>
  </si>
  <si>
    <t xml:space="preserve">ДОЧIРНЄ ПIДПРИЄМСТВО "ОФІС-ЦЕНТР"</t>
  </si>
  <si>
    <t xml:space="preserve">3996.43</t>
  </si>
  <si>
    <t xml:space="preserve">"БЕЗПЕКА-С"</t>
  </si>
  <si>
    <t xml:space="preserve">1430.88</t>
  </si>
  <si>
    <t xml:space="preserve">ТОВАРИСТВО З ОБМЕЖЕНОЮ ВIДПОВIДАЛЬНIСТЮ "ВАЛЕНТОКС"</t>
  </si>
  <si>
    <t xml:space="preserve">1257.14</t>
  </si>
  <si>
    <t xml:space="preserve">"АБСОЛЮТ+"</t>
  </si>
  <si>
    <t xml:space="preserve">1571.42</t>
  </si>
  <si>
    <t xml:space="preserve">ТОВАРИСТВО З ОБМЕЖЕНОЮ ВІДПОВІДАЛЬНІСТЮ "АГЕНТСТВО ЕКОЛОГІЧНИХ ДОСЛІДЖЕНЬ"</t>
  </si>
  <si>
    <t xml:space="preserve">4679.18</t>
  </si>
  <si>
    <t xml:space="preserve">ТОВАРИСТВО З ОБМЕЖЕНОЮ ВIДПОВIДАЛЬНIСТЮ "УНІВЕРСАЛ"</t>
  </si>
  <si>
    <t xml:space="preserve">ТОВАРИСТВО З ОБМЕЖЕНОЮ ВIДПОВIДАЛЬНIСТЮ "ЗАВОД ЄВРОФОРМАТ"</t>
  </si>
  <si>
    <t xml:space="preserve">2030.65</t>
  </si>
  <si>
    <t xml:space="preserve">ПРИВАТНЕ ПIДПРИЄМСТВО "ЕКСПЕДИЦІЙНО-ТРАНСПОРТНА КОМПАНІЯ "ІТС"</t>
  </si>
  <si>
    <t xml:space="preserve">364.84</t>
  </si>
  <si>
    <t xml:space="preserve">ТОВАРИСТВО З ОБМЕЖЕНОЮ ВIДПОВIДАЛЬНIСТЮ "ВИДАВНИЦТВО МАГНАТ"</t>
  </si>
  <si>
    <t xml:space="preserve">9640.48</t>
  </si>
  <si>
    <t xml:space="preserve">ТОВАРИСТВО З ОБМЕЖЕНОЮ ВIДПОВIДАЛЬНIСТЮ "АУДИТОРСЬКА ФІРМА "БІЗНЕС-РІШЕННЯ"</t>
  </si>
  <si>
    <t xml:space="preserve">2414.91</t>
  </si>
  <si>
    <t xml:space="preserve">"ТЕРМІНАЛ-М"</t>
  </si>
  <si>
    <t xml:space="preserve">23.64</t>
  </si>
  <si>
    <t xml:space="preserve">4933.33</t>
  </si>
  <si>
    <t xml:space="preserve">ТОВАРИСТВО З ОБМЕЖЕНОЮ ВIДПОВIДАЛЬНIСТЮ "ІППОН"</t>
  </si>
  <si>
    <t xml:space="preserve">1949.18</t>
  </si>
  <si>
    <t xml:space="preserve">ТОВАРИСТВО З ОБМЕЖЕНОЮ ВIДПОВIДАЛЬНIСТЮ "АСТАЛ"</t>
  </si>
  <si>
    <t xml:space="preserve">9499.42</t>
  </si>
  <si>
    <t xml:space="preserve">"АЛЬТ-ТАБ"</t>
  </si>
  <si>
    <t xml:space="preserve">62.09</t>
  </si>
  <si>
    <t xml:space="preserve">1071.43</t>
  </si>
  <si>
    <t xml:space="preserve">ПРИВАТНЕ ПIДПРИЄМСТВО "КОМСЕРВІС"</t>
  </si>
  <si>
    <t xml:space="preserve">2660.64</t>
  </si>
  <si>
    <t xml:space="preserve">ТОВАРИСТВО З ДОДАТКОВОЮ ВIДПОВIДАЛЬНIСТЮ "ТОРГОВИЙ ДІМ "МЕДАПАРАТУРА"</t>
  </si>
  <si>
    <t xml:space="preserve">626.05</t>
  </si>
  <si>
    <t xml:space="preserve">ТОВАРИСТВО З ОБМЕЖЕНОЮ ВIДПОВIДАЛЬНIСТЮ "РЕАЛ-КОНТАКТ"</t>
  </si>
  <si>
    <t xml:space="preserve">2117.58</t>
  </si>
  <si>
    <t xml:space="preserve">ТОВАРИСТВО З ОБМЕЖЕНОЮ ВIДПОВIДАЛЬНIСТЮ "МОРСЬКА ЗІРКА"</t>
  </si>
  <si>
    <t xml:space="preserve">545.46</t>
  </si>
  <si>
    <t xml:space="preserve"> ТОВАРИСТВО З ОБМЕЖЕНОЮ ВІДПОВІДАЛЬНІСТЮ "СІКЛУМ"</t>
  </si>
  <si>
    <t xml:space="preserve">954.64</t>
  </si>
  <si>
    <t xml:space="preserve">ТОВАРИСТВО З ОБМЕЖЕНОЮ ВIДПОВIДАЛЬНIСТЮ "АККУ-ЕНЕРГО"</t>
  </si>
  <si>
    <t xml:space="preserve">3311.08</t>
  </si>
  <si>
    <t xml:space="preserve">ТОВАРИСТВО З ОБМЕЖЕНОЮ ВIДПОВIДАЛЬНIСТЮ "КАНЗАС"</t>
  </si>
  <si>
    <t xml:space="preserve">ПРИВАТНЕ ПIДПРИЄМСТВО "АЛЕКС-П"</t>
  </si>
  <si>
    <t xml:space="preserve">ДОЧIРНЄ ПIДПРИЄМСТВО "СПРИНТЕР К"</t>
  </si>
  <si>
    <t xml:space="preserve">11417.14</t>
  </si>
  <si>
    <t xml:space="preserve">"ЕКОСТАНДАРТ"</t>
  </si>
  <si>
    <t xml:space="preserve">ПРИВАТНЕ ПIДПРИЄМСТВО "МІЛВУС"</t>
  </si>
  <si>
    <t xml:space="preserve">"ЕЛІТ ДЕКОР"</t>
  </si>
  <si>
    <t xml:space="preserve">603.93</t>
  </si>
  <si>
    <t xml:space="preserve">"ДАКО"</t>
  </si>
  <si>
    <t xml:space="preserve">ТОВАРИСТВО З ОБМЕЖЕНОЮ ВIДПОВIДАЛЬНIСТЮ "ВІКІВУД ЛТД"</t>
  </si>
  <si>
    <t xml:space="preserve">ТОВАРИСТВО З ОБМЕЖЕНОЮ ВIДПОВIДАЛЬНIСТЮ "БП-4 КМБ-1"</t>
  </si>
  <si>
    <t xml:space="preserve">14060.51</t>
  </si>
  <si>
    <t xml:space="preserve">ТОВАРИСТВО З ОБМЕЖЕНОЮ ВIДПОВIДАЛЬНIСТЮ "ПОЛІПРІНТ"</t>
  </si>
  <si>
    <t xml:space="preserve">1213.15</t>
  </si>
  <si>
    <t xml:space="preserve">"МОТОРОКОМПЛЕКТ"</t>
  </si>
  <si>
    <t xml:space="preserve">ТОВАРИСТВО З ОБМЕЖЕНОЮ ВIДПОВIДАЛЬНIСТЮ "МЕГА-ПОЛІГРАФ"</t>
  </si>
  <si>
    <t xml:space="preserve">1850.02</t>
  </si>
  <si>
    <t xml:space="preserve">ПРИВАТНЕ ПIДПРИЄМСТВО "ОДІСЕЙ"</t>
  </si>
  <si>
    <t xml:space="preserve">ТОВАРИСТВО З ОБМЕЖЕНОЮ ВІДПОВІДАЛЬНІСТЮ "ПРОНТА"</t>
  </si>
  <si>
    <t xml:space="preserve">1275.37</t>
  </si>
  <si>
    <t xml:space="preserve">ТОВАРИСТВО З ОБМЕЖЕНОЮ ВIДПОВIДАЛЬНIСТЮ "ТОРГОВИЙ ДІМ "ВІКТЕР ПЛЮС"</t>
  </si>
  <si>
    <t xml:space="preserve">ТОВАРИСТВО З ОБМЕЖЕНОЮ ВIДПОВIДАЛЬНIСТЮ "ДЖИНДЖЕР"</t>
  </si>
  <si>
    <t xml:space="preserve">2737.5</t>
  </si>
  <si>
    <t xml:space="preserve">ТОВАРИСТВО З ОБМЕЖЕНОЮ ВIДПОВIДАЛЬНIСТЮ "МАРКЕТ-СЕРВІС 3"</t>
  </si>
  <si>
    <t xml:space="preserve">12769.23</t>
  </si>
  <si>
    <t xml:space="preserve">НЕЩЕРЕТ ОЛЬГА ЛЕОНІДІВНА</t>
  </si>
  <si>
    <t xml:space="preserve">47.65</t>
  </si>
  <si>
    <t xml:space="preserve">"ВАРІАНТ"</t>
  </si>
  <si>
    <t xml:space="preserve">2716.18</t>
  </si>
  <si>
    <t xml:space="preserve">ТОВАРИСТВО З ОБМЕЖЕНОЮ ВIДПОВIДАЛЬНIСТЮ "ТОРГОВИЙ ДІМ МИХАЙЛІВСЬКІЙ"</t>
  </si>
  <si>
    <t xml:space="preserve">6576.72</t>
  </si>
  <si>
    <t xml:space="preserve">ПРИВАТНЕ ПIДПРИЄМСТВО "ЮТА"</t>
  </si>
  <si>
    <t xml:space="preserve">2994.73</t>
  </si>
  <si>
    <t xml:space="preserve">ТОВАРИСТВО З ОБМЕЖЕНОЮ ВIДПОВIДАЛЬНIСТЮ "ЕЛЕКТРОТЕХНІЧНА КОМПАНІЯ"</t>
  </si>
  <si>
    <t xml:space="preserve">17092.77</t>
  </si>
  <si>
    <t xml:space="preserve">ПРИВАТНЕ ПIДПРИЄМСТВО "Р.К.МАЙСТЕР-ПРИНТ"</t>
  </si>
  <si>
    <t xml:space="preserve">ЮРИДИЧНА КОРПОРАЦІЯ "ПРИНЦИП"</t>
  </si>
  <si>
    <t xml:space="preserve">ТОВАРИСТВО З ОБМЕЖЕНОЮ ВIДПОВIДАЛЬНIСТЮ "БУДМАКС"</t>
  </si>
  <si>
    <t xml:space="preserve">ТОВАРИСТВО З ОБМЕЖЕНОЮ ВIДПОВIДАЛЬНIСТЮ "МОНОЛІТ-РІЕЛТІ"</t>
  </si>
  <si>
    <t xml:space="preserve">1085.25</t>
  </si>
  <si>
    <t xml:space="preserve">ТОВАРИСТВО З ОБМЕЖЕНОЮ ВІДПОВІДАЛЬНІСТЮ "ГІМНАЗІЯ "ПРІОРИТЕТ"</t>
  </si>
  <si>
    <t xml:space="preserve">ДЕРЖАВНЕ ПIДПРИЄМСТВО "СПЕЦІАЛІЗОВАНА МЕДИКО-САНІТАРНА ЧАСТИНА №18 МОЗ УКРАЇНИ"</t>
  </si>
  <si>
    <t xml:space="preserve">10081.45</t>
  </si>
  <si>
    <t xml:space="preserve">ТОВАРИСТВО З ОБМЕЖЕНОЮ ВІДПОВІДАЛЬНІСТЮ "ВІТЕКС УКРАЇНА"</t>
  </si>
  <si>
    <t xml:space="preserve">КОМУНАЛЬНЕ ПIДПРИЄМСТВО "ОБОЛОНЬЖИТЛОЕКСПЛУАТАЦІЯ" ОБОЛОНСЬКОГО РАЙОНУ У М.КИЄВІ</t>
  </si>
  <si>
    <t xml:space="preserve">"ВИСОТА-К"</t>
  </si>
  <si>
    <t xml:space="preserve">"ЕКВІТАС"</t>
  </si>
  <si>
    <t xml:space="preserve">ОМЕЛЬЧЕНКО КАТЕРИНА ВАДИМІВНА</t>
  </si>
  <si>
    <t xml:space="preserve">1197.3</t>
  </si>
  <si>
    <t xml:space="preserve">"СОТО"</t>
  </si>
  <si>
    <t xml:space="preserve">"СТИЛЬ"  ТОВАРИСТВА З ОБМЕЖЕНОЮ ВІДПОВІДАЛЬНІСТЮ "МОЛОДІЖНИЙ ЖИТЛОВИЙ КОМПЛЕКС "ОБОЛОНЬ"</t>
  </si>
  <si>
    <t xml:space="preserve">"ПОРТАЛ"</t>
  </si>
  <si>
    <t xml:space="preserve">1515.39</t>
  </si>
  <si>
    <t xml:space="preserve">"АРХОН УКРАЇНА"</t>
  </si>
  <si>
    <t xml:space="preserve">832.02</t>
  </si>
  <si>
    <t xml:space="preserve">ТОВАРИСТВО З ОБМЕЖЕНОЮ ВIДПОВIДАЛЬНIСТЮ "БІ ЕН СІ"</t>
  </si>
  <si>
    <t xml:space="preserve">ТОВАРИСТВО З ОБМЕЖЕНОЮ ВIДПОВIДАЛЬНIСТЮ "СВІТ ПОБУТУ"</t>
  </si>
  <si>
    <t xml:space="preserve">1098.75</t>
  </si>
  <si>
    <t xml:space="preserve">"СТЕЛС ПРІНТ"</t>
  </si>
  <si>
    <t xml:space="preserve">1141.2</t>
  </si>
  <si>
    <t xml:space="preserve">ТОВАРИСТВО З ОБМЕЖЕНОЮ ВIДПОВIДАЛЬНIСТЮ "СОФТКЕЙ-УКРАЇНА"</t>
  </si>
  <si>
    <t xml:space="preserve">58.29</t>
  </si>
  <si>
    <t xml:space="preserve">ТОВАРИСТВО З ОБМЕЖЕНОЮ ВIДПОВIДАЛЬНIСТЮ "ПРОМПЛАСТ"</t>
  </si>
  <si>
    <t xml:space="preserve">27.90</t>
  </si>
  <si>
    <t xml:space="preserve">6375.96</t>
  </si>
  <si>
    <t xml:space="preserve">ПРИВАТНЕ АКЦІОНЕРНЕ ТОВАРИСТВО "КИЇВРЕСУРСПОСТАЧ"</t>
  </si>
  <si>
    <t xml:space="preserve">2682.95</t>
  </si>
  <si>
    <t xml:space="preserve">ТОВАРИСТВО З ОБМЕЖЕНОЮ ВIДПОВIДАЛЬНIСТЮ "ЄВРОАПТЕКА"</t>
  </si>
  <si>
    <t xml:space="preserve">608.4</t>
  </si>
  <si>
    <t xml:space="preserve">ТОВАРИСТВО З ОБМЕЖЕНОЮ ВІДПОВІДАЛЬНІСТЮ "ДНІПРОВСЬКА РИВ'ЄРА"</t>
  </si>
  <si>
    <t xml:space="preserve">ТОВАРИСТВО З ОБМЕЖЕНОЮ ВIДПОВIДАЛЬНIСТЮ "НАДРА ІНТЕГРОВАНІ РІШЕННЯ"</t>
  </si>
  <si>
    <t xml:space="preserve">4701.07</t>
  </si>
  <si>
    <t xml:space="preserve">КОМУНАЛЬНЕ ПIДПРИЄМСТВО ОБОЛОНСЬКОГО РАЙОНУ М.КИЄВА "ДИТЯЧИЙ КІНОТЕАТР "КАДР"</t>
  </si>
  <si>
    <t xml:space="preserve">59.14</t>
  </si>
  <si>
    <t xml:space="preserve">577.64</t>
  </si>
  <si>
    <t xml:space="preserve">ТОВАРИСТВО З ОБМЕЖЕНОЮ ВIДПОВIДАЛЬНIСТЮ "ПРАЙМ АУДИТ"</t>
  </si>
  <si>
    <t xml:space="preserve">ТОВАРИСТВО З ОБМЕЖЕНОЮ ВІДПОВІДАЛЬНІСТЮ "СТРОНГ-ЦЕНТР"</t>
  </si>
  <si>
    <t xml:space="preserve">1037.34</t>
  </si>
  <si>
    <t xml:space="preserve">"СКС ПЛЮС"</t>
  </si>
  <si>
    <t xml:space="preserve">ТОВАРИСТВО З ОБМЕЖЕНОЮ ВIДПОВIДАЛЬНIСТЮ "МЕД-СЕРВІС"</t>
  </si>
  <si>
    <t xml:space="preserve">27978.56</t>
  </si>
  <si>
    <t xml:space="preserve">ТОВАРИСТВО З ОБМЕЖЕНОЮ ВIДПОВIДАЛЬНIСТЮ "ГЛОБАЛ ПЛАСТ"</t>
  </si>
  <si>
    <t xml:space="preserve"> ДЕРЖАВНЕ ПІДПРИЄМСТВО "АВТОПІДПРИЄМСТВО ДЕРЖАВНОЇ СУДОВОЇ АДМІНІСТРАЦІЇ"</t>
  </si>
  <si>
    <t xml:space="preserve">ТОВАРИСТВО З ОБМЕЖЕНОЮ ВIДПОВIДАЛЬНIСТЮ "МЕТАЛСПЕЦБУД"</t>
  </si>
  <si>
    <t xml:space="preserve">6634.59</t>
  </si>
  <si>
    <t xml:space="preserve">ПРИВАТНЕ ПIДПРИЄМСТВО "ПРЕСТИЖ-К"</t>
  </si>
  <si>
    <t xml:space="preserve">ПИЛИПЕНКО ОЛЕКСІЙ ОЛЕКСАНДРОВИЧ</t>
  </si>
  <si>
    <t xml:space="preserve">706.86</t>
  </si>
  <si>
    <t xml:space="preserve">ТОВАРИСТВО З ОБМЕЖЕНОЮ ВIДПОВIДАЛЬНIСТЮ "ПРОГРАМИ ТА СЕРВІС"</t>
  </si>
  <si>
    <t xml:space="preserve">896.4</t>
  </si>
  <si>
    <t xml:space="preserve">ТОВАРИСТВО З ОБМЕЖЕНОЮ ВІДПОВІДАЛЬНІСТЮ "МАЯК-КАП"</t>
  </si>
  <si>
    <t xml:space="preserve">ТОВАРИСТВО З ОБМЕЖЕНОЮ ВIДПОВIДАЛЬНIСТЮ "УКРАЇНСЬКИЙ КУР'ЄР"</t>
  </si>
  <si>
    <t xml:space="preserve">53.20</t>
  </si>
  <si>
    <t xml:space="preserve">10265.72</t>
  </si>
  <si>
    <t xml:space="preserve">"ЮРИДИЧНА ФІРМА "САБІКОМ"</t>
  </si>
  <si>
    <t xml:space="preserve">1039.46</t>
  </si>
  <si>
    <t xml:space="preserve">"ГЕКО-ЦЕНТР"</t>
  </si>
  <si>
    <t xml:space="preserve">211.43</t>
  </si>
  <si>
    <t xml:space="preserve">ПРИВАТНЕ ПІДПРИЄМСТВО "КИЇВПРОМТРАНС"</t>
  </si>
  <si>
    <t xml:space="preserve">ТОВАРИСТВО З ОБМЕЖЕНОЮ ВIДПОВIДАЛЬНIСТЮ "ФІНАНСОВА КОМПАНІЯ "ПРІМІНВЕСТ"</t>
  </si>
  <si>
    <t xml:space="preserve">ТОВАРИСТВО З ОБМЕЖЕНОЮ ВІДПОВІДАЛЬНІСТЮ "УКРЕНЕРГОТРАНС"</t>
  </si>
  <si>
    <t xml:space="preserve">35.14</t>
  </si>
  <si>
    <t xml:space="preserve">"АРХІТЕКТУРНО-БУДІВЕЛЬНА КОМПАНІЯ "ВААП"</t>
  </si>
  <si>
    <t xml:space="preserve">2794.73</t>
  </si>
  <si>
    <t xml:space="preserve">"НЕТАССІСТ"</t>
  </si>
  <si>
    <t xml:space="preserve"> ТОВАРИСТВО З ОБМЕЖЕНОЮ ВІДПОВІДАЛЬНІСТЮ "ЕЛКО ПАК"</t>
  </si>
  <si>
    <t xml:space="preserve">4069.4</t>
  </si>
  <si>
    <t xml:space="preserve">ПРИВАТНЕ АКЦІОНЕРНЕ ТОВАРИСТВО "ІНДАСТРІАЛ МЕДІА НЕТВОРК"</t>
  </si>
  <si>
    <t xml:space="preserve">ТОВАРИСТВО З ОБМЕЖЕНОЮ ВIДПОВIДАЛЬНIСТЮ "СПЕЦВИСОТМОНТАЖ-БУД"</t>
  </si>
  <si>
    <t xml:space="preserve">1159.62</t>
  </si>
  <si>
    <t xml:space="preserve">ТОВАРИСТВО З ОБМЕЖЕНОЮ ВІДПОВІДАЛЬНІСТЮ "АИС ТРАНС АВТО"</t>
  </si>
  <si>
    <t xml:space="preserve">830.57</t>
  </si>
  <si>
    <t xml:space="preserve">"СТОМАТОЛОГІЯ "ПРЕСТИЖ"</t>
  </si>
  <si>
    <t xml:space="preserve">ТОВАРИСТВО З ОБМЕЖЕНОЮ ВІДПОВІДАЛЬНІСТЮ "ЯКАБУ"</t>
  </si>
  <si>
    <t xml:space="preserve">1491.02</t>
  </si>
  <si>
    <t xml:space="preserve">ТОВАРИСТВО З ОБМЕЖЕНОЮ ВІДПОВІДАЛЬНІСТЮ "АІС АЗЧ МАРКЕТ"</t>
  </si>
  <si>
    <t xml:space="preserve">6604.14</t>
  </si>
  <si>
    <t xml:space="preserve">"ТРАНССЕРВІС-М"</t>
  </si>
  <si>
    <t xml:space="preserve">464.29</t>
  </si>
  <si>
    <t xml:space="preserve">"ВИДАВНИЧИЙ ДІМ "СПРАВИ СІМЕЙНІ"</t>
  </si>
  <si>
    <t xml:space="preserve">"ТОРГОВИЙ ДІМ "ЛАКМА"</t>
  </si>
  <si>
    <t xml:space="preserve">1788.51</t>
  </si>
  <si>
    <t xml:space="preserve">"ПЛАСТ І КО"</t>
  </si>
  <si>
    <t xml:space="preserve">ТОВАРИСТВО З ОБМЕЖЕНОЮ ВIДПОВIДАЛЬНIСТЮ "САЛОН КРАСИ "СПА СТУДІО"</t>
  </si>
  <si>
    <t xml:space="preserve">ТОВАРИСТВО З ОБМЕЖЕНОЮ ВIДПОВIДАЛЬНIСТЮ "АГЕНЦІЯ ІНВЕСТИЦІЙНОГО МЕНЕДЖМЕНТУ"</t>
  </si>
  <si>
    <t xml:space="preserve">ТОВАРИСТВО З ОБМЕЖЕНОЮ ВIДПОВIДАЛЬНIСТЮ "ВИДАВНИЦТВО "КРАЇНА МРІЙ"</t>
  </si>
  <si>
    <t xml:space="preserve">ТОВАРИСТВО З ОБМЕЖЕНОЮ ВIДПОВIДАЛЬНIСТЮ "ГРІНХАУС ГРУП"</t>
  </si>
  <si>
    <t xml:space="preserve">АВТОМОБІЛЬНІ ДОРОГИ УКРАЇНИ ФІЛІЯ ВИШГОРОДСЬКЕ ДЕУ ДП "КИЇВСЬКЕ ОБЛАСНЕ ДОРОЖНЄ УПРАВЛІННЯ" ВАТ ДАК</t>
  </si>
  <si>
    <t xml:space="preserve">15715.83</t>
  </si>
  <si>
    <t xml:space="preserve">ТОВАРИСТВО З ОБМЕЖЕНОЮ ВIДПОВIДАЛЬНIСТЮ "ЕЛІТСПЕЦБУД"</t>
  </si>
  <si>
    <t xml:space="preserve">635.48</t>
  </si>
  <si>
    <t xml:space="preserve">ТОВАРИСТВО З ОБМЕЖЕНОЮ ВIДПОВIДАЛЬНIСТЮ "ЯВІР-ЖИТЛОБУД-2"</t>
  </si>
  <si>
    <t xml:space="preserve">ТОВАРИСТВО З ОБМЕЖЕНОЮ ВIДПОВIДАЛЬНIСТЮ "АВТОДОРТРАНС"</t>
  </si>
  <si>
    <t xml:space="preserve">ТОВАРИСТВО З ОБМЕЖЕНОЮ ВIДПОВIДАЛЬНIСТЮ "МАЙСТЕРЛІФТ"</t>
  </si>
  <si>
    <t xml:space="preserve">5488.64</t>
  </si>
  <si>
    <t xml:space="preserve">"МРІЯ-МЕДІС"</t>
  </si>
  <si>
    <t xml:space="preserve">ТОВАРИСТВО З ОБМЕЖЕНОЮ ВIДПОВIДАЛЬНIСТЮ КОМПАНІЯ З УПРАВЛІННЯ АКТИВАМИ ТА АДМІНІСТРУВАННЯ ПЕНСІЙНИХ ФОНДІВ "КЛАС ЕССЕТ МЕНЕДЖМЕНТ"</t>
  </si>
  <si>
    <t xml:space="preserve">64.30</t>
  </si>
  <si>
    <t xml:space="preserve">709.8</t>
  </si>
  <si>
    <t xml:space="preserve">ТОВАРИСТВО З ОБМЕЖЕНОЮ ВIДПОВIДАЛЬНIСТЮ "БУДІВЕЛЬНА КОМПАНІЯ АТІКЕМ"</t>
  </si>
  <si>
    <t xml:space="preserve">ТОВАРИСТВО З ОБМЕЖЕНОЮ ВIДПОВIДАЛЬНIСТЮ "НАДРА ГЕОФІЗИКА"</t>
  </si>
  <si>
    <t xml:space="preserve">60210.75</t>
  </si>
  <si>
    <t xml:space="preserve">ТОВАРИСТВО З ОБМЕЖЕНОЮ ВIДПОВIДАЛЬНIСТЮ "СТОЛИЧНИЙ МЕДИЧНИЙ АЛЬЯНС"</t>
  </si>
  <si>
    <t xml:space="preserve">21621.88</t>
  </si>
  <si>
    <t xml:space="preserve">ТОВАРИСТВО З ОБМЕЖЕНОЮ ВIДПОВIДАЛЬНIСТЮ "РЕКРОМЕКС ОПЕРЕЙШНЗ УКРАЇНА"</t>
  </si>
  <si>
    <t xml:space="preserve">2130.24</t>
  </si>
  <si>
    <t xml:space="preserve">ТОВАРИСТВО З ОБМЕЖЕНОЮ ВIДПОВIДАЛЬНIСТЮ "ГАРАЗД ПРАВО"</t>
  </si>
  <si>
    <t xml:space="preserve">1980.49</t>
  </si>
  <si>
    <t xml:space="preserve">ТОВАРИСТВО З ОБМЕЖЕНОЮ ВIДПОВIДАЛЬНIСТЮ "ФЕНІКС КОНТАКТ"</t>
  </si>
  <si>
    <t xml:space="preserve">46.66</t>
  </si>
  <si>
    <t xml:space="preserve">644.7</t>
  </si>
  <si>
    <t xml:space="preserve">"ТЕРРАЛЕНД"</t>
  </si>
  <si>
    <t xml:space="preserve">2994.76</t>
  </si>
  <si>
    <t xml:space="preserve">ТОВАРИСТВО З ОБМЕЖЕНОЮ ВIДПОВIДАЛЬНIСТЮ "БІЗНЕС-ЦЕНТР "ТЕХНОПРОМ"</t>
  </si>
  <si>
    <t xml:space="preserve">КОМУНАЛЬНЕ ПIДПРИЄМСТВО "ЖИТЛОСЕРВІС "ПРИОЗЕРНЕ" ОБОЛОНСЬКОГО РАЙОНУ У МІСТІ КИЄВІ</t>
  </si>
  <si>
    <t xml:space="preserve">70.10</t>
  </si>
  <si>
    <t xml:space="preserve">1205.1</t>
  </si>
  <si>
    <t xml:space="preserve">КОМУНАЛЬНЕ ПIДПРИЄМСТВО "ЖИТЛОСЕРВІС "ОБОЛОНЬ" ОБОЛОНСЬКОГО РАЙОНУ У МІСТІ КИЄВІ</t>
  </si>
  <si>
    <t xml:space="preserve">222.89</t>
  </si>
  <si>
    <t xml:space="preserve">"ЦЕНТР ТЕХНІЧНОЇ БЕЗПЕКИ"</t>
  </si>
  <si>
    <t xml:space="preserve">19305.55</t>
  </si>
  <si>
    <t xml:space="preserve">ТОВАРИСТВО З ОБМЕЖЕНОЮ ВIДПОВIДАЛЬНIСТЮ "БУДІВЕЛЬНА ФІРМА "КОМПАНІЯ УКРЕНЕРГОПРОМ"</t>
  </si>
  <si>
    <t xml:space="preserve">17882.87</t>
  </si>
  <si>
    <t xml:space="preserve">ТОВАРИСТВО З ОБМЕЖЕНОЮ ВIДПОВIДАЛЬНIСТЮ "КОЛЕГІУМ "ОЛІМП"</t>
  </si>
  <si>
    <t xml:space="preserve">85.20</t>
  </si>
  <si>
    <t xml:space="preserve">11227.47</t>
  </si>
  <si>
    <t xml:space="preserve">ТОВАРИСТВО З ОБМЕЖЕНОЮ ВІДПОВІДАЛЬНІСТЮ "ПІЦА ЧЕЛЕНТАНО-КИЇВ"</t>
  </si>
  <si>
    <t xml:space="preserve">1810.37</t>
  </si>
  <si>
    <t xml:space="preserve">"СОФТСЕРВІС УКРАЇНА"</t>
  </si>
  <si>
    <t xml:space="preserve">ТОВАРИСТВО З ОБМЕЖЕНОЮ ВІДПОВІДАЛЬНІСТЮ "ІНСТИТУТ ІНВЕСТИЦІЙНОЇ СТРАТЕГІЇ РЕГІОНАЛЬНОГО РОЗВИТКУ"</t>
  </si>
  <si>
    <t xml:space="preserve">624.08</t>
  </si>
  <si>
    <t xml:space="preserve">ТОВАРИСТВО З ОБМЕЖЕНОЮ ВIДПОВIДАЛЬНIСТЮ "ВІМ-ІНВЕСТ"</t>
  </si>
  <si>
    <t xml:space="preserve">"РІАС"</t>
  </si>
  <si>
    <t xml:space="preserve">1083.22</t>
  </si>
  <si>
    <t xml:space="preserve">ТОВАРИСТВО З ОБМЕЖЕНОЮ ВIДПОВIДАЛЬНIСТЮ "МІСЬКСПЕЦЕКСПЕРТ"</t>
  </si>
  <si>
    <t xml:space="preserve">"СОВІ БУД"</t>
  </si>
  <si>
    <t xml:space="preserve">612.65</t>
  </si>
  <si>
    <t xml:space="preserve">ТОВАРИСТВО З ОБМЕЖЕНОЮ ВIДПОВIДАЛЬНIСТЮ "СТОМАТОЛОГІЯ ВІД А ДО Я"</t>
  </si>
  <si>
    <t xml:space="preserve">ТОВАРИСТВО З ОБМЕЖЕНОЮ ВІДПОВІДАЛЬНІСТЮ "ПІДПРИЄМСТВО "УКРЕНЕРГОПРОМ"</t>
  </si>
  <si>
    <t xml:space="preserve">153.81</t>
  </si>
  <si>
    <t xml:space="preserve">ТОВАРИСТВО З ОБМЕЖЕНОЮ ВIДПОВIДАЛЬНIСТЮ "НАВЧАЛЬНО-ВИРОБНИЧИЙ ЦЕНТР "ПРОФЕСІЙНА БЕЗПЕКА"</t>
  </si>
  <si>
    <t xml:space="preserve">2385.24</t>
  </si>
  <si>
    <t xml:space="preserve">ТОВАРИСТВО З ОБМЕЖЕНОЮ ВIДПОВIДАЛЬНIСТЮ "ТУРИСТИЧНИЙ ЛІДЕР"</t>
  </si>
  <si>
    <t xml:space="preserve">ТОВАРИСТВО З ОБМЕЖЕНОЮ ВIДПОВIДАЛЬНIСТЮ "ТОРГОВИЙ ДІМ МІДАС ЛЮКС"</t>
  </si>
  <si>
    <t xml:space="preserve">2725.7</t>
  </si>
  <si>
    <t xml:space="preserve">ПРИВАТНЕ АКЦIОНЕРНЕ ТОВАРИСТВО "СТРАХОВА КОМПАНІЯ "КЛАСІК СТРАХУВАННЯ ЖИТТЯ"</t>
  </si>
  <si>
    <t xml:space="preserve">65.11</t>
  </si>
  <si>
    <t xml:space="preserve">"СТОМАТ ЕТАЛОН"</t>
  </si>
  <si>
    <t xml:space="preserve">663.27</t>
  </si>
  <si>
    <t xml:space="preserve">ТОВАРИСТВО З ОБМЕЖЕНОЮ ВІДПОВІДАЛЬНІСТЮ "ПЕРЕДОВІ ТЕХНОЛОГІЇ ТД"</t>
  </si>
  <si>
    <t xml:space="preserve">ТОВАРИСТВО З ОБМЕЖЕНОЮ ВIДПОВIДАЛЬНIСТЮ "ЕКОЛЛ"</t>
  </si>
  <si>
    <t xml:space="preserve">82.20</t>
  </si>
  <si>
    <t xml:space="preserve">22597.56</t>
  </si>
  <si>
    <t xml:space="preserve">ТОВАРИСТВО З ОБМЕЖЕНОЮ ВIДПОВIДАЛЬНIСТЮ "МОЛ УКРАЇНА"</t>
  </si>
  <si>
    <t xml:space="preserve">1026.69</t>
  </si>
  <si>
    <t xml:space="preserve">"КНЯЖНА ПЛЮС"</t>
  </si>
  <si>
    <t xml:space="preserve">934.76</t>
  </si>
  <si>
    <t xml:space="preserve">ТОВАРИСТВО З ОБМЕЖЕНОЮ ВIДПОВIДАЛЬНIСТЮ "АЛЬТЕР С"</t>
  </si>
  <si>
    <t xml:space="preserve">44102.49</t>
  </si>
  <si>
    <t xml:space="preserve">ТОВАРИСТВО З ОБМЕЖЕНОЮ ВIДПОВIДАЛЬНIСТЮ "СТАЛЬСПЕЦМОНТАЖ"</t>
  </si>
  <si>
    <t xml:space="preserve">ТОВАРИСТВО З ОБМЕЖЕНОЮ ВIДПОВIДАЛЬНIСТЮ "АСПАЗІЯ"</t>
  </si>
  <si>
    <t xml:space="preserve">ТОВАРИСТВО З ОБМЕЖЕНОЮ ВІДПОВІДАЛЬНІСТЮ "ОХОРОННА ФІРМА "ЕСКАЛАДА"</t>
  </si>
  <si>
    <t xml:space="preserve">723.53</t>
  </si>
  <si>
    <t xml:space="preserve">ТОВАРИСТВО З ОБМЕЖЕНОЮ ВIДПОВIДАЛЬНIСТЮ "КЄНА"</t>
  </si>
  <si>
    <t xml:space="preserve">ТОВАРИСТВО З ОБМЕЖЕНОЮ ВIДПОВIДАЛЬНIСТЮ "ДІЄТ АКТИВ"</t>
  </si>
  <si>
    <t xml:space="preserve">566.67</t>
  </si>
  <si>
    <t xml:space="preserve">ТОВАРИСТВО З ОБМЕЖЕНОЮ ВIДПОВIДАЛЬНIСТЮ "БУДІВЕЛЬНА КОМПАНІЯ ПРОФРЕМБУД"</t>
  </si>
  <si>
    <t xml:space="preserve">ТОВАРИСТВО З ОБМЕЖЕНОЮ ВIДПОВIДАЛЬНIСТЮ "СІКАМ УКРАЇНА"</t>
  </si>
  <si>
    <t xml:space="preserve">ПРИВАТНЕ АКЦIОНЕРНЕ ТОВАРИСТВО "СТРАХОВА КОМПАНІЯ СЕБ ЛАЙФ ЮКРЕЙН"</t>
  </si>
  <si>
    <t xml:space="preserve">"КИЇВСЬКЕ ЮВЕЛІРНЕ ПІДПРИЄМСТВО "ВІЛАНТ"</t>
  </si>
  <si>
    <t xml:space="preserve">ТОВАРИСТВО З ОБМЕЖЕНОЮ ВIДПОВIДАЛЬНIСТЮ "К-ІІІ"</t>
  </si>
  <si>
    <t xml:space="preserve">ТОВАРИСТВО З ОБМЕЖЕНОЮ ВIДПОВIДАЛЬНIСТЮ "МД-ГРУП"</t>
  </si>
  <si>
    <t xml:space="preserve">656.5</t>
  </si>
  <si>
    <t xml:space="preserve">ПРИВАТНЕ ПІДПРИЄМСТВО "АДВОКАТСЬКА КОНТОРА ДМИТРА ЗАБАВСЬКОГО"</t>
  </si>
  <si>
    <t xml:space="preserve">ТОВАРИСТВО З ОБМЕЖЕНОЮ ВIДПОВIДАЛЬНIСТЮ "ВІНЧІТОРЕ"</t>
  </si>
  <si>
    <t xml:space="preserve">"КОНСАЛТИНГОВА КОМПАНІЯ "ГРУПА РОСТ"</t>
  </si>
  <si>
    <t xml:space="preserve">78.20</t>
  </si>
  <si>
    <t xml:space="preserve">7708.14</t>
  </si>
  <si>
    <t xml:space="preserve">ТОВАРИСТВО З ОБМЕЖЕНОЮ ВІДПОВІДАЛЬНІСТЮ "КС-ДОМОФОН"</t>
  </si>
  <si>
    <t xml:space="preserve">409.09</t>
  </si>
  <si>
    <t xml:space="preserve">"ТАМПОМЕХАНІКА УКРАЇНА"</t>
  </si>
  <si>
    <t xml:space="preserve">"ПЕРШИЙ ТРУБНИЙ ЗАВОД"</t>
  </si>
  <si>
    <t xml:space="preserve">2720.89</t>
  </si>
  <si>
    <t xml:space="preserve">"ДІАГНОСТИКА ПЛЮС"</t>
  </si>
  <si>
    <t xml:space="preserve">635.25</t>
  </si>
  <si>
    <t xml:space="preserve">"ГРАНД ФІШ"</t>
  </si>
  <si>
    <t xml:space="preserve">1031.25</t>
  </si>
  <si>
    <t xml:space="preserve">"СІНЕРГО МЕД"</t>
  </si>
  <si>
    <t xml:space="preserve">ТОВАРИСТВО З ОБМЕЖЕНОЮ ВIДПОВIДАЛЬНIСТЮ "ЄВРОАСИСТАНС"</t>
  </si>
  <si>
    <t xml:space="preserve">988.33</t>
  </si>
  <si>
    <t xml:space="preserve">ТОВАРИСТВО З ОБМЕЖЕНОЮ ВIДПОВIДАЛЬНIСТЮ "МІРА-ЕЛЕКТРОНІКС"</t>
  </si>
  <si>
    <t xml:space="preserve">ТОВАРИСТВО З ОБМЕЖЕНОЮ ВIДПОВIДАЛЬНIСТЮ "МЖКОБОЛОНЬПРОЕКТ"</t>
  </si>
  <si>
    <t xml:space="preserve">2687.48</t>
  </si>
  <si>
    <t xml:space="preserve">"АВРОРА ДИСТРИБУШН"</t>
  </si>
  <si>
    <t xml:space="preserve">59.13</t>
  </si>
  <si>
    <t xml:space="preserve">5024.69</t>
  </si>
  <si>
    <t xml:space="preserve">ТОВАРИСТВО З ОБМЕЖЕНОЮ ВІДПОВІДАЛЬНІСТЮ "МЕДИЧНИЙ ЦЕНТР ДІАГНОСТИКИ "МРТ"</t>
  </si>
  <si>
    <t xml:space="preserve">ТОВАРИСТВО З ОБМЕЖЕНОЮ ВIДПОВIДАЛЬНIСТЮ "ТОРГІВЕЛЬНИЙ БУДИНОК "РОСІЯ-УКРАЇНА"</t>
  </si>
  <si>
    <t xml:space="preserve">5337.28</t>
  </si>
  <si>
    <t xml:space="preserve">ПУБЛІЧНЕ АКЦIОНЕРНЕ ТОВАРИСТВО "ЄВРОПЕЙСЬКИЙ ГАЗОВИЙ БАНК"</t>
  </si>
  <si>
    <t xml:space="preserve">10709.29</t>
  </si>
  <si>
    <t xml:space="preserve">ТОВАРИСТВО З ОБМЕЖЕНОЮ ВIДПОВIДАЛЬНIСТЮ "СІНЕВО УКРАЇНА"</t>
  </si>
  <si>
    <t xml:space="preserve">ТОВАРИСТВО З ОБМЕЖЕНОЮ ВIДПОВIДАЛЬНIСТЮ "СТОЛИЧНИЙ КВАРТАЛ"</t>
  </si>
  <si>
    <t xml:space="preserve">2474.37</t>
  </si>
  <si>
    <t xml:space="preserve">ТОВАРИСТВО З ОБМЕЖЕНОЮ ВIДПОВIДАЛЬНIСТЮ "АССЕМБЛІТ"</t>
  </si>
  <si>
    <t xml:space="preserve">4333.34</t>
  </si>
  <si>
    <t xml:space="preserve">ТОВАРИСТВО З ОБМЕЖЕНОЮ ВIДПОВIДАЛЬНIСТЮ "ТД ЛОДІС"</t>
  </si>
  <si>
    <t xml:space="preserve">ТОВАРИСТВО З ОБМЕЖЕНОЮ ВIДПОВIДАЛЬНIСТЮ "ДІАЛОГ ДІАГНОСТІКС"</t>
  </si>
  <si>
    <t xml:space="preserve">1488.38</t>
  </si>
  <si>
    <t xml:space="preserve">ТОВАРИСТВО З ОБМЕЖЕНОЮ ВІДПОВІДАЛЬНІСТЮ "ФАМ ІНЖИНІРИНГ"</t>
  </si>
  <si>
    <t xml:space="preserve">"БІОЛАБТЕХ ЛТД"</t>
  </si>
  <si>
    <t xml:space="preserve">800.5</t>
  </si>
  <si>
    <t xml:space="preserve">"ЮР-АКВА"</t>
  </si>
  <si>
    <t xml:space="preserve">ТОВАРИСТВО З ОБМЕЖЕНОЮ ВIДПОВIДАЛЬНIСТЮ "УКРПРОФТОРГ"</t>
  </si>
  <si>
    <t xml:space="preserve">ТОВАРИСТВО З ОБМЕЖЕНОЮ ВIДПОВIДАЛЬНIСТЮ "КМ-УКРАЇНА"</t>
  </si>
  <si>
    <t xml:space="preserve">ТОВАРИСТВО З ОБМЕЖЕНОЮ ВIДПОВIДАЛЬНIСТЮ "КИЇВ-ВАНТАЖРЕСУРС"</t>
  </si>
  <si>
    <t xml:space="preserve">ТОВАРИСТВО З ОБМЕЖЕНОЮ ВIДПОВIДАЛЬНIСТЮ "ІТЕС-УКРАЇНА"</t>
  </si>
  <si>
    <t xml:space="preserve">1152.38</t>
  </si>
  <si>
    <t xml:space="preserve">ТОВАРИСТВО З ОБМЕЖЕНОЮ ВIДПОВIДАЛЬНIСТЮ "ЄВРОФОРМАТ ІНЖИНІРИНГ"</t>
  </si>
  <si>
    <t xml:space="preserve">ТОВАРИСТВО З ОБМЕЖЕНОЮ ВIДПОВIДАЛЬНIСТЮ "ДЖЕТЕКС ФЛАЙТ САППОРТ ЮКРЕЙН"</t>
  </si>
  <si>
    <t xml:space="preserve">64.91</t>
  </si>
  <si>
    <t xml:space="preserve">ТОВАРИСТВО З ОБМЕЖЕНОЮ ВIДПОВIДАЛЬНIСТЮ "НАУКОВО-ВИРОБНИЧА КОМПАНІЯ "АКТИВ"</t>
  </si>
  <si>
    <t xml:space="preserve">810.8</t>
  </si>
  <si>
    <t xml:space="preserve">ПРИВАТНЕ ПIДПРИЄМСТВО "ІНДУСТРІЯ ІДЕАЛЬНОЇ КРАСИ"</t>
  </si>
  <si>
    <t xml:space="preserve">ТОВАРИСТВО З ОБМЕЖЕНОЮ ВІДПОВІДАЛЬНІСТЮ "ВІ-ВАД"</t>
  </si>
  <si>
    <t xml:space="preserve">627.1</t>
  </si>
  <si>
    <t xml:space="preserve">"ГОЛДЕН ПАЛАЦ"</t>
  </si>
  <si>
    <t xml:space="preserve">1968.69</t>
  </si>
  <si>
    <t xml:space="preserve">"ОСТ-ВЕСТ ЕКСПРЕС"</t>
  </si>
  <si>
    <t xml:space="preserve">52.10</t>
  </si>
  <si>
    <t xml:space="preserve">7178.82</t>
  </si>
  <si>
    <t xml:space="preserve">"ІТ-УКРАЇНА"</t>
  </si>
  <si>
    <t xml:space="preserve">487.5</t>
  </si>
  <si>
    <t xml:space="preserve">ТОВАРИСТВО З ОБМЕЖЕНОЮ ВIДПОВIДАЛЬНIСТЮ "ПРІОРІТЕТ МАРКЕТ"</t>
  </si>
  <si>
    <t xml:space="preserve">1157.3</t>
  </si>
  <si>
    <t xml:space="preserve">ТОВАРИСТВО З ОБМЕЖЕНОЮ ВІДПОВІДАЛЬНІСТЮ "БУДІНВЕСТ-ЛІДЕР"</t>
  </si>
  <si>
    <t xml:space="preserve">628.74</t>
  </si>
  <si>
    <t xml:space="preserve">"ЕЙЧ АР КОНСАЛТИНГ"</t>
  </si>
  <si>
    <t xml:space="preserve">"КОМПАНІЯ З УПРАВЛІННЯ АКТИВАМИ "ПРОФІТ ІНВЕСТ"</t>
  </si>
  <si>
    <t xml:space="preserve">"ІНЖЕНЕРНО-ТЕХНІЧНИЙ ЦЕНТР "ХІМАЗОТ"</t>
  </si>
  <si>
    <t xml:space="preserve">20.15</t>
  </si>
  <si>
    <t xml:space="preserve">774.9</t>
  </si>
  <si>
    <t xml:space="preserve">ТОВАРИСТВО З ОБМЕЖЕНОЮ ВIДПОВIДАЛЬНIСТЮ "ПАРК-ГОТЕЛЬ "КИЇВ"</t>
  </si>
  <si>
    <t xml:space="preserve">ТОВАРИСТВО З ОБМЕЖЕНОЮ ВIДПОВIДАЛЬНIСТЮ "НЕЗАЛЕЖНИЙ ІНСТИТУТ СУДОВИХ ЕКСПЕРТИЗ"</t>
  </si>
  <si>
    <t xml:space="preserve">74.90</t>
  </si>
  <si>
    <t xml:space="preserve">"В ДИТЯЧИХ ДОЛОНЯХ"</t>
  </si>
  <si>
    <t xml:space="preserve">"ІЗУМРУД-ДЕНТ"</t>
  </si>
  <si>
    <t xml:space="preserve">1309.52</t>
  </si>
  <si>
    <t xml:space="preserve">ТОВАРИСТВО З ОБМЕЖЕНОЮ ВІДПОВІДАЛЬНІСТЮ "АІС-СІТРОЕН-ЦЕНТР"</t>
  </si>
  <si>
    <t xml:space="preserve">4520.13</t>
  </si>
  <si>
    <t xml:space="preserve">ТОВАРИСТВО З ОБМЕЖЕНОЮ ВIДПОВIДАЛЬНIСТЮ "КОМПАНІЯ "ВЕРТИКАЛЬ ЛТД"</t>
  </si>
  <si>
    <t xml:space="preserve">4691.77</t>
  </si>
  <si>
    <t xml:space="preserve">"ІММОШАН УКРАЇНА"</t>
  </si>
  <si>
    <t xml:space="preserve">ТОВАРИСТВО З ОБМЕЖЕНОЮ ВIДПОВIДАЛЬНIСТЮ "ВІРА-КОНТІ ПРЕМ'ЄР"</t>
  </si>
  <si>
    <t xml:space="preserve">6731.55</t>
  </si>
  <si>
    <t xml:space="preserve">ІНОЗЕМНЕ ПІДПРИЄМСТВО "АІС-АВТОЦЕНТР"</t>
  </si>
  <si>
    <t xml:space="preserve">"ВЄСТА УКРАЇНА"</t>
  </si>
  <si>
    <t xml:space="preserve">КОМПЛЕКСНА ДИТЯЧО-ЮНАЦЬКА СПОРТИВНА ШКОЛА "ПУЩА-ВОДИЦЯ"</t>
  </si>
  <si>
    <t xml:space="preserve">"БПК-АМЕТИСТ"</t>
  </si>
  <si>
    <t xml:space="preserve">ІНОЗЕМНЕ ПІДПРИЄМСТВО "АІС АВТОДОМ СТОЛИЦЯ"</t>
  </si>
  <si>
    <t xml:space="preserve">4704.13</t>
  </si>
  <si>
    <t xml:space="preserve">ТОВАРИСТВО З ОБМЕЖЕНОЮ ВІДПОВІДАЛЬНІСТЮ "ЕМВ ЕНЕРГО АГ"</t>
  </si>
  <si>
    <t xml:space="preserve">10809.51</t>
  </si>
  <si>
    <t xml:space="preserve">ТОВАРИСТВО З ОБМЕЖЕНОЮ ВІДПОВІДАЛЬНІСТЮ "МСН ФАРМА"</t>
  </si>
  <si>
    <t xml:space="preserve">1213.55</t>
  </si>
  <si>
    <t xml:space="preserve">ТОВАРИСТВО З ОБМЕЖЕНОЮ ВIДПОВIДАЛЬНIСТЮ "ТОРГОВИЙ ДІМ "СПОРТ"</t>
  </si>
  <si>
    <t xml:space="preserve">1062.18</t>
  </si>
  <si>
    <t xml:space="preserve">ТОВАРИСТВО З ОБМЕЖЕНОЮ ВІДПОВІДАЛЬНІСТЮ "КИЇВСЬКА КОНДИТЕРСЬКА КОМПАНІЯ"</t>
  </si>
  <si>
    <t xml:space="preserve">1837.5</t>
  </si>
  <si>
    <t xml:space="preserve">"ВИРОБНИЧЕ ПІДПРИЄМСТВО "ЄВРОТЕХНОЛОГІЇ"</t>
  </si>
  <si>
    <t xml:space="preserve">ПРИВАТНЕ ПIДПРИЄМСТВО "АБК-ОСНОВА"</t>
  </si>
  <si>
    <t xml:space="preserve">ТОВАРИСТВО З ОБМЕЖЕНОЮ ВIДПОВIДАЛЬНIСТЮ "АРТ ФУДЗ"</t>
  </si>
  <si>
    <t xml:space="preserve">46.11</t>
  </si>
  <si>
    <t xml:space="preserve">2418.11</t>
  </si>
  <si>
    <t xml:space="preserve">ТОВАРИСТВО З ОБМЕЖЕНОЮ ВIДПОВIДАЛЬНIСТЮ "ПЕРСПЕКТИВНІ БУДІВЕЛЬНІ ТЕХНОЛОГІЇ"</t>
  </si>
  <si>
    <t xml:space="preserve">821.32</t>
  </si>
  <si>
    <t xml:space="preserve">ТОВАРИСТВО З ОБМЕЖЕНОЮ ВIДПОВIДАЛЬНIСТЮ "ТОРІС-ЛІФТСЕРВІС"</t>
  </si>
  <si>
    <t xml:space="preserve">ТОВАРИСТВО З ОБМЕЖЕНОЮ ВІДПОВІДАЛЬНІСТЮ "ІНС СТРОЙ"</t>
  </si>
  <si>
    <t xml:space="preserve">1284.99</t>
  </si>
  <si>
    <t xml:space="preserve">ТОВАРИСТВО З ОБМЕЖЕНОЮ ВIДПОВIДАЛЬНIСТЮ "МАЯК-ВЕСТДОМ"</t>
  </si>
  <si>
    <t xml:space="preserve">1145.35</t>
  </si>
  <si>
    <t xml:space="preserve">ПУБЛІЧНЕ АКЦIОНЕРНЕ ТОВАРИСТВО "КОМЕРЦІЙНИЙ БАНК "ГЛОБУС"</t>
  </si>
  <si>
    <t xml:space="preserve">8597.53</t>
  </si>
  <si>
    <t xml:space="preserve">ПРИВАТНЕ ПIДПРИЄМСТВО "ВЕНТХАУЗ"</t>
  </si>
  <si>
    <t xml:space="preserve">"ЛАНТЕРІЯ"</t>
  </si>
  <si>
    <t xml:space="preserve">ТОВАРИСТВО З ОБМЕЖЕНОЮ ВIДПОВIДАЛЬНIСТЮ "КОМПАНІЯ "СТОЛИЦЯ-БУД"</t>
  </si>
  <si>
    <t xml:space="preserve">ТОВАРИСТВО З ОБМЕЖЕНОЮ ВIДПОВIДАЛЬНIСТЮ "ВЕРДАНІ"</t>
  </si>
  <si>
    <t xml:space="preserve">8866.97</t>
  </si>
  <si>
    <t xml:space="preserve">ТОВАРИСТВО З ОБМЕЖЕНОЮ ВІДПОВІДАЛЬНІСТЮ "БАЗИС ОСНОВА-49"</t>
  </si>
  <si>
    <t xml:space="preserve">ПРИВАТНЕ ПIДПРИЄМСТВО "АННЕЛІ"</t>
  </si>
  <si>
    <t xml:space="preserve">ТОВАРИСТВО З ОБМЕЖЕНОЮ ВІДПОВІДАЛЬНІСТЮ "ЮАН-АВТО"</t>
  </si>
  <si>
    <t xml:space="preserve">ТОВАРИСТВО З ОБМЕЖЕНОЮ ВIДПОВIДАЛЬНIСТЮ "ТЕКС-ІКА"</t>
  </si>
  <si>
    <t xml:space="preserve">"ХЛІБА КИЇВЩИНИ"</t>
  </si>
  <si>
    <t xml:space="preserve">8455.95</t>
  </si>
  <si>
    <t xml:space="preserve">"ТХАЙСІМЕКС"</t>
  </si>
  <si>
    <t xml:space="preserve">ТОВАРИСТВО З ОБМЕЖЕНОЮ ВIДПОВIДАЛЬНIСТЮ "ЛЕРУА МЕРЛЕН УКРАЇНА"</t>
  </si>
  <si>
    <t xml:space="preserve">40124.13</t>
  </si>
  <si>
    <t xml:space="preserve">ТОВАРИСТВО З ОБМЕЖЕНОЮ ВIДПОВIДАЛЬНIСТЮ "АСТОЛЬ"</t>
  </si>
  <si>
    <t xml:space="preserve">ТОВАРИСТВО З ОБМЕЖЕНОЮ ВIДПОВIДАЛЬНIСТЮ "ЦЕНТР ЕКОНОМІЧНОГО ЗАБЕЗПЕЧЕННЯ ТА ОХОРОННО-ДЕТЕКТИВНОЇ ДІЯЛЬНОСТІ "ОРЛАН"</t>
  </si>
  <si>
    <t xml:space="preserve">1196.17</t>
  </si>
  <si>
    <t xml:space="preserve">IНОЗЕМНЕ ПIДПРИЄМСТВО "ПАНГЕЯ УКРАЇНА"</t>
  </si>
  <si>
    <t xml:space="preserve">КОМПЛЕКСНА ДИТЯЧО-ЮНАЦЬКА СПОРТИВНА ШКОЛА КИЇВСЬКОЇ ОБЛАСНОЇ ОРГАНІЗАЦІЇ ВСЕУКРАЇНСЬКОГО ФІЗКУЛЬТУРНО-СПОРТИВНОГО ТОВАРИСТВА "КОЛОС" АГРОПРОМИСЛОВОГО КОМПЛЕКСУ УКРАЇНИ</t>
  </si>
  <si>
    <t xml:space="preserve">4305.6</t>
  </si>
  <si>
    <t xml:space="preserve">ТОВАРИСТВО З ОБМЕЖЕНОЮ ВIДПОВIДАЛЬНIСТЮ "ФОРУМ-МЕНЕДЖМЕНТ ГРУП"</t>
  </si>
  <si>
    <t xml:space="preserve">6085.67</t>
  </si>
  <si>
    <t xml:space="preserve">"АБСОЛЮТ-ЕТАЛОН"</t>
  </si>
  <si>
    <t xml:space="preserve">ТОВАРИСТВО З ОБМЕЖЕНОЮ ВIДПОВIДАЛЬНIСТЮ "ІНТЕРСОФТСЕРВІС"</t>
  </si>
  <si>
    <t xml:space="preserve">ТОВАРИСТВО З ОБМЕЖЕНОЮ ВIДПОВIДАЛЬНIСТЮ "АЛЬФА ПРЕМІУМ ГРУП"</t>
  </si>
  <si>
    <t xml:space="preserve">ТОВАРИСТВО З ОБМЕЖЕНОЮ ВІДПОВІДАЛЬНІСТЮ "РЕМБУДЕКСПЛУАТАЦІЯ-ІНВЕСТ"</t>
  </si>
  <si>
    <t xml:space="preserve">1186.63</t>
  </si>
  <si>
    <t xml:space="preserve">ПРИВАТНЕ ПІДПРИЄМСТВО "УКРАЇНСЬКА РИБНА КОМПАНІЯ ЦЕНТР"</t>
  </si>
  <si>
    <t xml:space="preserve">"ПОЛАРІС САТЕЛІТ"</t>
  </si>
  <si>
    <t xml:space="preserve">1171.47</t>
  </si>
  <si>
    <t xml:space="preserve">ТОВАРИСТВО З ОБМЕЖЕНОЮ ВІДПОВІДАЛЬНІСТЮ "ІНВЕСТИЦІЙНО-КОНСАЛТИНГОВА КОМПАНІЯ "ІН-ВЕСТ"</t>
  </si>
  <si>
    <t xml:space="preserve">4244.53</t>
  </si>
  <si>
    <t xml:space="preserve">"РДТЕХ"</t>
  </si>
  <si>
    <t xml:space="preserve">831.78</t>
  </si>
  <si>
    <t xml:space="preserve">"НАВЧАЛЬНО-ВИХОВНИЙ КОМПЛЕКС "КЛЕВЕР КІДС"</t>
  </si>
  <si>
    <t xml:space="preserve">"ПАТЕНТНО-ЮРИДИЧНА ФІРМА "Т - МАРКА"</t>
  </si>
  <si>
    <t xml:space="preserve">ТОВАРИСТВО З ОБМЕЖЕНОЮ ВIДПОВIДАЛЬНIСТЮ "С К С"</t>
  </si>
  <si>
    <t xml:space="preserve">41376.97</t>
  </si>
  <si>
    <t xml:space="preserve">ТОВАРИСТВО З ОБМЕЖЕНОЮ ВIДПОВIДАЛЬНIСТЮ "СЕКУР"</t>
  </si>
  <si>
    <t xml:space="preserve">2384.86</t>
  </si>
  <si>
    <t xml:space="preserve">ТОВАРИСТВО З ОБМЕЖЕНОЮ ВIДПОВIДАЛЬНIСТЮ "ІЗІ КРЕДИТ"</t>
  </si>
  <si>
    <t xml:space="preserve">14083.96</t>
  </si>
  <si>
    <t xml:space="preserve">ТОВАРИСТВО З ОБМЕЖЕНОЮ ВIДПОВIДАЛЬНIСТЮ "ЗОЛОТА СОВА"</t>
  </si>
  <si>
    <t xml:space="preserve">ТОВАРИСТВО З ОБМЕЖЕНОЮ ВIДПОВIДАЛЬНIСТЮ "ТЕРРА - М"</t>
  </si>
  <si>
    <t xml:space="preserve">ТОВАРИСТВО З ОБМЕЖЕНОЮ ВIДПОВIДАЛЬНIСТЮ "ЕС.ДІ.ЕЛ. ТРІДІОН ДЕВЕЛОПМЕНТ ЛАБ ЮКРЕЙН"</t>
  </si>
  <si>
    <t xml:space="preserve">1244.8</t>
  </si>
  <si>
    <t xml:space="preserve">ТОВАРИСТВО З ОБМЕЖЕНОЮ ВIДПОВIДАЛЬНIСТЮ "АПС-КИЇВ"</t>
  </si>
  <si>
    <t xml:space="preserve">ТОВАРИСТВО З ОБМЕЖЕНОЮ ВIДПОВIДАЛЬНIСТЮ "ПРО КОНСАЛТИНГ"</t>
  </si>
  <si>
    <t xml:space="preserve">9853.29</t>
  </si>
  <si>
    <t xml:space="preserve">ТОВАРИСТВО З ОБМЕЖЕНОЮ ВIДПОВIДАЛЬНIСТЮ "БНС ТРЕЙД"</t>
  </si>
  <si>
    <t xml:space="preserve">ТОВАРИСТВО З ОБМЕЖЕНОЮ ВIДПОВIДАЛЬНIСТЮ "ГРУПА КОМПАНІЙ "АІС"</t>
  </si>
  <si>
    <t xml:space="preserve">ТОВАРИСТВО З ОБМЕЖЕНОЮ ВIДПОВIДАЛЬНIСТЮ "АВТОМОБІЛЬНА КОМПАНІЯ "УКРАВТОТОРГ"</t>
  </si>
  <si>
    <t xml:space="preserve">ТОВАРИСТВО З ОБМЕЖЕНОЮ ВIДПОВIДАЛЬНIСТЮ "ЛАБОРАТОРІЯ ІРЕН БУКУР"</t>
  </si>
  <si>
    <t xml:space="preserve">1171.2</t>
  </si>
  <si>
    <t xml:space="preserve">ТОВАРИСТВО З ОБМЕЖЕНОЮ ВIДПОВIДАЛЬНIСТЮ "АНТАРЕС РБВ"</t>
  </si>
  <si>
    <t xml:space="preserve">ТОВАРИСТВО З ОБМЕЖЕНОЮ ВIДПОВIДАЛЬНIСТЮ "БНС КАМПАНІ"</t>
  </si>
  <si>
    <t xml:space="preserve">"СТАРКОН ТРЕЙД"</t>
  </si>
  <si>
    <t xml:space="preserve">ТОВАРИСТВО З ОБМЕЖЕНОЮ ВIДПОВIДАЛЬНIСТЮ "НІМЕЦЬКА МИЮЧА ТЕХНІКА"</t>
  </si>
  <si>
    <t xml:space="preserve">ТОВАРИСТВО З ОБМЕЖЕНОЮ ВIДПОВIДАЛЬНIСТЮ "ВІНІЛ ГРУП"</t>
  </si>
  <si>
    <t xml:space="preserve">ТОВАРИСТВО З ОБМЕЖЕНОЮ ВIДПОВIДАЛЬНIСТЮ "ПРОМОУШН СТАФФ"</t>
  </si>
  <si>
    <t xml:space="preserve">ТОВАРИСТВО З ОБМЕЖЕНОЮ ВIДПОВIДАЛЬНIСТЮ "АГРАР МЕДІА ГРУП"</t>
  </si>
  <si>
    <t xml:space="preserve">539.73</t>
  </si>
  <si>
    <t xml:space="preserve">"ВИДАВНИЧИЙ ДІМ ТV-ПАРК ПЛЮС"</t>
  </si>
  <si>
    <t xml:space="preserve">2956.36</t>
  </si>
  <si>
    <t xml:space="preserve">ТОВАРИСТВО З ОБМЕЖЕНОЮ ВIДПОВIДАЛЬНIСТЮ "ОРІЄНТИР ІНТЕГРАЦІЯ"</t>
  </si>
  <si>
    <t xml:space="preserve">72.20</t>
  </si>
  <si>
    <t xml:space="preserve">309.09</t>
  </si>
  <si>
    <t xml:space="preserve">ПРИВАТНЕ ПIДПРИЄМСТВО "УКРСТРОЙГРУП"</t>
  </si>
  <si>
    <t xml:space="preserve">1063.3</t>
  </si>
  <si>
    <t xml:space="preserve">ПРИВАТНЕ ПIДПРИЄМСТВО "СТРОЙМАРКЕТ ПЛЮС"</t>
  </si>
  <si>
    <t xml:space="preserve">ТОВАРИСТВО З ОБМЕЖЕНОЮ ВІДПОВІДАЛЬНІСТЮ "АЙ ТІ ФІНАНС"</t>
  </si>
  <si>
    <t xml:space="preserve">6412.5</t>
  </si>
  <si>
    <t xml:space="preserve">"ДІАМАНТ-ДЕНТ"</t>
  </si>
  <si>
    <t xml:space="preserve">ТОВАРИСТВО З ОБМЕЖЕНОЮ ВIДПОВIДАЛЬНIСТЮ "ПРОДМАРКЕТ-ЗАХІД"</t>
  </si>
  <si>
    <t xml:space="preserve">7899.5</t>
  </si>
  <si>
    <t xml:space="preserve">"ПАРК ЕЛЕКТРОНІКИ"</t>
  </si>
  <si>
    <t xml:space="preserve">771.42</t>
  </si>
  <si>
    <t xml:space="preserve">ТОВАРИСТВО З ОБМЕЖЕНОЮ ВІДПОВІДАЛЬНІСТЮ "ЮНІЛОС-УКРАЇНА"</t>
  </si>
  <si>
    <t xml:space="preserve">860.9</t>
  </si>
  <si>
    <t xml:space="preserve">"ЗНАХАР-2009"</t>
  </si>
  <si>
    <t xml:space="preserve">857.14</t>
  </si>
  <si>
    <t xml:space="preserve">ТОВАРИСТВО З ОБМЕЖЕНОЮ ВIДПОВIДАЛЬНIСТЮ "ЛЕГОТЕРМ"</t>
  </si>
  <si>
    <t xml:space="preserve">1611.67</t>
  </si>
  <si>
    <t xml:space="preserve">"КЕС-УА ДЖЕНЕРАЛ"</t>
  </si>
  <si>
    <t xml:space="preserve">4950.06</t>
  </si>
  <si>
    <t xml:space="preserve">ПРИВАТНЕ ПІДПРИЄМСТВО "ТАРАСЮК І КО"</t>
  </si>
  <si>
    <t xml:space="preserve">"ПРОФІПАРТС"</t>
  </si>
  <si>
    <t xml:space="preserve">ТОВАРИСТВО З ОБМЕЖЕНОЮ ВІДПОВІДАЛЬНІСТЮ "ЛІГА АЛЬЯНС"</t>
  </si>
  <si>
    <t xml:space="preserve">1826.08</t>
  </si>
  <si>
    <t xml:space="preserve">ТОВАРИСТВО З ОБМЕЖЕНОЮ ВIДПОВIДАЛЬНIСТЮ "КОЛЕКТОРСЬКА КОМПАНІЯ "ВЕРДИКТ"</t>
  </si>
  <si>
    <t xml:space="preserve">ТОВАРИСТВО З ОБМЕЖЕНОЮ ВIДПОВIДАЛЬНIСТЮ "УПРАВ-ДОМ"</t>
  </si>
  <si>
    <t xml:space="preserve">3133.38</t>
  </si>
  <si>
    <t xml:space="preserve">ТОВАРИСТВО З ОБМЕЖЕНОЮ ВIДПОВIДАЛЬНIСТЮ "ТОРГОВИЙ ДІМ-АТОН"</t>
  </si>
  <si>
    <t xml:space="preserve">671.55</t>
  </si>
  <si>
    <t xml:space="preserve">ТОВАРИСТВО З ОБМЕЖЕНОЮ ВIДПОВIДАЛЬНIСТЮ "АКУСТИЧНІ МАТЕРІАЛИ"</t>
  </si>
  <si>
    <t xml:space="preserve">276.51</t>
  </si>
  <si>
    <t xml:space="preserve">ТОВАРИСТВО З ОБМЕЖЕНОЮ ВIДПОВIДАЛЬНIСТЮ "ТЕХНОГЕННА БЕЗПЕКА"</t>
  </si>
  <si>
    <t xml:space="preserve">ТОВАРИСТВО З ОБМЕЖЕНОЮ ВIДПОВIДАЛЬНIСТЮ "КМ ХОДІ ГРУП"</t>
  </si>
  <si>
    <t xml:space="preserve">653.89</t>
  </si>
  <si>
    <t xml:space="preserve">"СОХО ДИДЖИТАЛ"</t>
  </si>
  <si>
    <t xml:space="preserve">"ТАЛАНТИ ДЛЯ БІЗНЕСУ"</t>
  </si>
  <si>
    <t xml:space="preserve">640.7</t>
  </si>
  <si>
    <t xml:space="preserve">ТОВАРИСТВО З ОБМЕЖЕНОЮ ВIДПОВIДАЛЬНIСТЮ "ФРЕШ ЛОГІСТИКА"</t>
  </si>
  <si>
    <t xml:space="preserve">1342.24</t>
  </si>
  <si>
    <t xml:space="preserve">ТОВАРИСТВО З ОБМЕЖЕНОЮ ВIДПОВIДАЛЬНIСТЮ "ІНГЕР-ГРАД"</t>
  </si>
  <si>
    <t xml:space="preserve">ПРИВАТНЕ ПIДПРИЄМСТВО "РОМАНА-МОБІЛ"</t>
  </si>
  <si>
    <t xml:space="preserve">ТОВАРИСТВО З ОБМЕЖЕНОЮ ВIДПОВIДАЛЬНIСТЮ "НАНО ТЕХНОЛОГІЇ В МЕДИЦИНІ"</t>
  </si>
  <si>
    <t xml:space="preserve">72.11</t>
  </si>
  <si>
    <t xml:space="preserve">929.52</t>
  </si>
  <si>
    <t xml:space="preserve">ТОВАРИСТВО З ОБМЕЖЕНОЮ ВIДПОВIДАЛЬНIСТЮ "УКР ФУД"</t>
  </si>
  <si>
    <t xml:space="preserve">46.21</t>
  </si>
  <si>
    <t xml:space="preserve">1147.75</t>
  </si>
  <si>
    <t xml:space="preserve">ТОВАРИСТВО З ОБМЕЖЕНОЮ ВIДПОВIДАЛЬНIСТЮ "ДС-ГРУП"</t>
  </si>
  <si>
    <t xml:space="preserve">1437.12</t>
  </si>
  <si>
    <t xml:space="preserve">МІЖНАРОДНИЙ БЛАГОДІЙНИЙ ФОНД "ЗДОРОВ'Я УКРАЇНСЬКОГО НАРОДУ"</t>
  </si>
  <si>
    <t xml:space="preserve">1136.36</t>
  </si>
  <si>
    <t xml:space="preserve">ТОВАРИСТВО З ОБМЕЖЕНОЮ ВIДПОВIДАЛЬНIСТЮ "ГРУПА КОМПАНІЙ СІТІС"</t>
  </si>
  <si>
    <t xml:space="preserve">3572.55</t>
  </si>
  <si>
    <t xml:space="preserve">"ЮНАЙТЕД ФУДС"</t>
  </si>
  <si>
    <t xml:space="preserve">"ПІЦЕРІЯ СТРІТ"</t>
  </si>
  <si>
    <t xml:space="preserve">ТОВАРИСТВО З ОБМЕЖЕНОЮ ВIДПОВIДАЛЬНIСТЮ "ЕЙСІПІ УКРАЇНА"</t>
  </si>
  <si>
    <t xml:space="preserve">ТОВАРИСТВО З ОБМЕЖЕНОЮ ВIДПОВIДАЛЬНIСТЮ "БУДІВЕЛЬНА КОМПАНІЯ "БУДРЕС-ІНВЕСТ"</t>
  </si>
  <si>
    <t xml:space="preserve">ТОВАРИСТВО З ОБМЕЖЕНОЮ ВIДПОВIДАЛЬНIСТЮ "ЕВРОПЕЙСКИЙ ДОМ ВКУСА"</t>
  </si>
  <si>
    <t xml:space="preserve">547.54</t>
  </si>
  <si>
    <t xml:space="preserve">"АГ КОМПАС"</t>
  </si>
  <si>
    <t xml:space="preserve">155.1</t>
  </si>
  <si>
    <t xml:space="preserve">ТОВАРИСТВО З ОБМЕЖЕНОЮ ВIДПОВIДАЛЬНIСТЮ "СІСТЕМ-УКРАЇНА"</t>
  </si>
  <si>
    <t xml:space="preserve">768.5</t>
  </si>
  <si>
    <t xml:space="preserve">ПУБЛІЧНЕ АКЦIОНЕРНЕ ТОВАРИСТВО "ТОРГОВИЙ ДІМ "ЯРОСЛАВ"</t>
  </si>
  <si>
    <t xml:space="preserve">47.51</t>
  </si>
  <si>
    <t xml:space="preserve">ТОВАРИСТВО З ОБМЕЖЕНОЮ ВIДПОВIДАЛЬНIСТЮ "СУЧАСНІ ОЗДОБЛЮВАЛЬНІ ТЕХНОЛОГІЇ"</t>
  </si>
  <si>
    <t xml:space="preserve">1236.56</t>
  </si>
  <si>
    <t xml:space="preserve">ТОВАРИСТВО З ОБМЕЖЕНОЮ ВIДПОВIДАЛЬНIСТЮ "ОКЕАН ВКУСА"</t>
  </si>
  <si>
    <t xml:space="preserve">47.23</t>
  </si>
  <si>
    <t xml:space="preserve">10571.32</t>
  </si>
  <si>
    <t xml:space="preserve">ТОВАРИСТВО З ОБМЕЖЕНОЮ ВIДПОВIДАЛЬНIСТЮ "ВАГОН К"</t>
  </si>
  <si>
    <t xml:space="preserve">ТОВАРИСТВО З ОБМЕЖЕНОЮ ВIДПОВIДАЛЬНIСТЮ "ДАМАРА"</t>
  </si>
  <si>
    <t xml:space="preserve">522.86</t>
  </si>
  <si>
    <t xml:space="preserve">ТОВАРИСТВО З ОБМЕЖЕНОЮ ВIДПОВIДАЛЬНIСТЮ "ЗАНЗІБАР ІНТЕРНЕШНЛ"</t>
  </si>
  <si>
    <t xml:space="preserve">739.5</t>
  </si>
  <si>
    <t xml:space="preserve">"РЕЙ ПЛЮС"</t>
  </si>
  <si>
    <t xml:space="preserve">10237.79</t>
  </si>
  <si>
    <t xml:space="preserve">"ДОНУМ ГРУП"</t>
  </si>
  <si>
    <t xml:space="preserve">47.53</t>
  </si>
  <si>
    <t xml:space="preserve">ТОВАРИСТВО З ОБМЕЖЕНОЮ ВIДПОВIДАЛЬНIСТЮ "ЄВРОГАЗТРЕЙД-ЕКСПО"</t>
  </si>
  <si>
    <t xml:space="preserve">ТОВАРИСТВО З ОБМЕЖЕНОЮ ВIДПОВIДАЛЬНIСТЮ "КЕС-УА ХОЛДИНГ"</t>
  </si>
  <si>
    <t xml:space="preserve">4709.04</t>
  </si>
  <si>
    <t xml:space="preserve">ТОВАРИСТВО З ОБМЕЖЕНОЮ ВІДПОВІДАЛЬНІСТЮ "КАНЗАС РІАЛ ЕСТЕЙТ"</t>
  </si>
  <si>
    <t xml:space="preserve">"МЕГАОПТИКА"</t>
  </si>
  <si>
    <t xml:space="preserve">ТОВАРИСТВО З ОБМЕЖЕНОЮ ВIДПОВIДАЛЬНIСТЮ "БУДІВЕЛЬНА КОМПАНІЯ "СПЕЦБУР"</t>
  </si>
  <si>
    <t xml:space="preserve">ТОВАРИСТВО З ОБМЕЖЕНОЮ ВIДПОВIДАЛЬНIСТЮ "УКР ВУД"</t>
  </si>
  <si>
    <t xml:space="preserve">"СОЛВО ГРУПП"</t>
  </si>
  <si>
    <t xml:space="preserve">447.62</t>
  </si>
  <si>
    <t xml:space="preserve">ТОВАРИСТВО З ОБМЕЖЕНОЮ ВІДПОВІДАЛЬНІСТЮ "ФІТНЕС ЦЕНТР "БЛОКБАСТЕР"</t>
  </si>
  <si>
    <t xml:space="preserve">ТОВАРИСТВО З ОБМЕЖЕНОЮ ВІДПОВІДАЛЬНІСТЮ "КОМПАНІЯ "КЕРАМХОЛЛ"</t>
  </si>
  <si>
    <t xml:space="preserve">1263.76</t>
  </si>
  <si>
    <t xml:space="preserve">ТОВАРИСТВО З ОБМЕЖЕНОЮ ВIДПОВIДАЛЬНIСТЮ "ГРУПА "ВЕЛЕС"</t>
  </si>
  <si>
    <t xml:space="preserve">710.5</t>
  </si>
  <si>
    <t xml:space="preserve">"УПРАВЛІННЯ ПОЛІГРАФІЧНИМИ ПРОЕКТАМИ"</t>
  </si>
  <si>
    <t xml:space="preserve">ТОВАРИСТВО З ОБМЕЖЕНОЮ ВIДПОВIДАЛЬНIСТЮ "ПРАКСЕТ КОСМЕТИК"</t>
  </si>
  <si>
    <t xml:space="preserve">1139.64</t>
  </si>
  <si>
    <t xml:space="preserve">ТОВАРИСТВО З ОБМЕЖЕНОЮ ВIДПОВIДАЛЬНIСТЮ "СПОРТЛЕНД ГРУП"</t>
  </si>
  <si>
    <t xml:space="preserve">ТОВАРИСТВО З ОБМЕЖЕНОЮ ВІДПОВІДАЛЬНІСТЮ `ТІМ КОРП`</t>
  </si>
  <si>
    <t xml:space="preserve">ФІЛІЯ "АБСОЛЮТ-КИЇВ" ТОВАРИСТВА З ОБМЕЖЕНОЮ ВІДПОВІДАЛЬНІСТЮ ВИРОБНИЧО-КОМЕРЦІЙНОЇ ФІРМИ "ЛІА" ЛТД"</t>
  </si>
  <si>
    <t xml:space="preserve">19601.59</t>
  </si>
  <si>
    <t xml:space="preserve">ТОВАРИСТВО З ОБМЕЖЕНОЮ ВIДПОВIДАЛЬНIСТЮ "КОМП'ЮТЕРИ 21 СТОЛІТТЯ"</t>
  </si>
  <si>
    <t xml:space="preserve">1181.82</t>
  </si>
  <si>
    <t xml:space="preserve">ТОВАРИСТВО З ОБМЕЖЕНОЮ ВIДПОВIДАЛЬНIСТЮ "АВТОГРУП"</t>
  </si>
  <si>
    <t xml:space="preserve">ТОВАРИСТВО З ОБМЕЖЕНОЮ ВIДПОВIДАЛЬНIСТЮ "ЦЕНТР КЕРУВАННЯ"</t>
  </si>
  <si>
    <t xml:space="preserve">ТОВАРИСТВО З ОБМЕЖЕНОЮ ВIДПОВIДАЛЬНIСТЮ "МАРВІЛ"</t>
  </si>
  <si>
    <t xml:space="preserve">436.56</t>
  </si>
  <si>
    <t xml:space="preserve">ТОВАРИСТВО З ОБМЕЖЕНОЮ ВIДПОВIДАЛЬНIСТЮ "КЛІНТРЕЙД ЛТД"</t>
  </si>
  <si>
    <t xml:space="preserve">6916.65</t>
  </si>
  <si>
    <t xml:space="preserve">ТОВАРИСТВО З ОБМЕЖЕНОЮ ВIДПОВIДАЛЬНIСТЮ "СІМПАТІК ГРУП"</t>
  </si>
  <si>
    <t xml:space="preserve">1656.55</t>
  </si>
  <si>
    <t xml:space="preserve">ТОВАРИСТВО З ОБМЕЖЕНОЮ ВIДПОВIДАЛЬНIСТЮ "АВТОКРАЙ-УКРАЇНА"</t>
  </si>
  <si>
    <t xml:space="preserve">861.6</t>
  </si>
  <si>
    <t xml:space="preserve">ТОВАРИСТВО З ОБМЕЖЕНОЮ ВIДПОВIДАЛЬНIСТЮ "МІКРОКРЕДИТ"</t>
  </si>
  <si>
    <t xml:space="preserve">2852.48</t>
  </si>
  <si>
    <t xml:space="preserve">ТОВАРИСТВО З ОБМЕЖЕНОЮ ВIДПОВIДАЛЬНIСТЮ "ІКОМНЕТ"</t>
  </si>
  <si>
    <t xml:space="preserve">793.44</t>
  </si>
  <si>
    <t xml:space="preserve">ТОВАРИСТВО З ОБМЕЖЕНОЮ ВIДПОВIДАЛЬНIСТЮ "ТК ПРОФІТЕКС"</t>
  </si>
  <si>
    <t xml:space="preserve">909.09</t>
  </si>
  <si>
    <t xml:space="preserve">"ЧИСТИЙ СВІТ СЕРВІС"</t>
  </si>
  <si>
    <t xml:space="preserve">8309.13</t>
  </si>
  <si>
    <t xml:space="preserve">ТОВАРИСТВО З ОБМЕЖЕНОЮ ВIДПОВIДАЛЬНIСТЮ "ВАССМА РІТЕЙЛ"</t>
  </si>
  <si>
    <t xml:space="preserve">46.22</t>
  </si>
  <si>
    <t xml:space="preserve">2358.36</t>
  </si>
  <si>
    <t xml:space="preserve">"НЕОН-ОБОЛОНЬ"</t>
  </si>
  <si>
    <t xml:space="preserve">ТОВАРИСТВО З ОБМЕЖЕНОЮ ВIДПОВIДАЛЬНIСТЮ "ВЕБПРОМО"</t>
  </si>
  <si>
    <t xml:space="preserve">ТОВАРИСТВО З ОБМЕЖЕНОЮ ВIДПОВIДАЛЬНIСТЮ "КАРБОСНАБ"</t>
  </si>
  <si>
    <t xml:space="preserve">795.14</t>
  </si>
  <si>
    <t xml:space="preserve">ТОВАРИСТВО З ОБМЕЖЕНОЮ ВIДПОВIДАЛЬНIСТЮ "ЗЕЛЕНА ЕНЕРГІЯ Т"</t>
  </si>
  <si>
    <t xml:space="preserve">2963.97</t>
  </si>
  <si>
    <t xml:space="preserve">ФІЛІЯ "КИЇВСЬКА" ПРИВАТНОГО ПІДПРИЄМСТВА "ТАВРІЯ ПЛЮС"</t>
  </si>
  <si>
    <t xml:space="preserve">122.04</t>
  </si>
  <si>
    <t xml:space="preserve">ТОВАРИСТВО З ОБМЕЖЕНОЮ ВIДПОВIДАЛЬНIСТЮ "ТОРГОВИЙ ДІМ УКРВТОРРЕСУРС"</t>
  </si>
  <si>
    <t xml:space="preserve">1023.93</t>
  </si>
  <si>
    <t xml:space="preserve">ТОВАРИСТВО З ОБМЕЖЕНОЮ ВIДПОВIДАЛЬНIСТЮ "МКК ЕЙЧ-АРТ"</t>
  </si>
  <si>
    <t xml:space="preserve">627.5</t>
  </si>
  <si>
    <t xml:space="preserve">"НІКА ФАРМ"</t>
  </si>
  <si>
    <t xml:space="preserve">ТОВАРИСТВО З ОБМЕЖЕНОЮ ВІДПОВІДАЛЬНІСТЮ "СТРІТАРТ"</t>
  </si>
  <si>
    <t xml:space="preserve">ТОВАРИСТВО З ОБМЕЖЕНОЮ ВIДПОВIДАЛЬНIСТЮ "ЛЮКССЕР"</t>
  </si>
  <si>
    <t xml:space="preserve">5781.99</t>
  </si>
  <si>
    <t xml:space="preserve">ТОВАРИСТВО З ОБМЕЖЕНОЮ ВIДПОВIДАЛЬНIСТЮ "ЄВРОТЕХНОЛОГІЇ ГРУП"</t>
  </si>
  <si>
    <t xml:space="preserve">"ДЮНА ЕЙЧ ДІ"</t>
  </si>
  <si>
    <t xml:space="preserve">ТОВАРИСТВО З ОБМЕЖЕНОЮ ВIДПОВIДАЛЬНIСТЮ "ГЄЛЛІОС ЛТД"</t>
  </si>
  <si>
    <t xml:space="preserve">ТОВАРИСТВО З ОБМЕЖЕНОЮ ВIДПОВIДАЛЬНIСТЮ "АГЕНТСТВО ПРАВОВОГО СУПРОВОДУ"</t>
  </si>
  <si>
    <t xml:space="preserve">ТОВАРИСТВО З ОБМЕЖЕНОЮ ВIДПОВIДАЛЬНIСТЮ "ФАРМ ПРОМОУШН СЕРВІС"</t>
  </si>
  <si>
    <t xml:space="preserve">6344.58</t>
  </si>
  <si>
    <t xml:space="preserve">ТОВАРИСТВО З ОБМЕЖЕНОЮ ВІДПОВІДАЛЬНІСТЮ "АЛЮМІНІЙ"</t>
  </si>
  <si>
    <t xml:space="preserve">1137.5</t>
  </si>
  <si>
    <t xml:space="preserve">"АУТСОРСИНГ ПЛЮС"</t>
  </si>
  <si>
    <t xml:space="preserve">63.99</t>
  </si>
  <si>
    <t xml:space="preserve">ТОВАРИСТВО З ОБМЕЖЕНОЮ ВIДПОВIДАЛЬНIСТЮ "АЛЬФА ПАК ТРЕЙД"</t>
  </si>
  <si>
    <t xml:space="preserve">312.5</t>
  </si>
  <si>
    <t xml:space="preserve">ТОВАРИСТВО З ОБМЕЖЕНОЮ ВIДПОВIДАЛЬНIСТЮ "ПІДЙОМНІ МАШИНИ"</t>
  </si>
  <si>
    <t xml:space="preserve">"МІЖНАРОДНА СТОМАТОЛОГІЧНА КОМПАНІЯ"</t>
  </si>
  <si>
    <t xml:space="preserve">ТОВАРИСТВО З ОБМЕЖЕНОЮ ВIДПОВIДАЛЬНIСТЮ "ОЛЛ ІНЖИНІРИНГ"</t>
  </si>
  <si>
    <t xml:space="preserve">"ЕРКОТОН"</t>
  </si>
  <si>
    <t xml:space="preserve">847.86</t>
  </si>
  <si>
    <t xml:space="preserve">"АГАТА К"</t>
  </si>
  <si>
    <t xml:space="preserve">1005.46</t>
  </si>
  <si>
    <t xml:space="preserve">ТОВАРИСТВО З ОБМЕЖЕНОЮ ВIДПОВIДАЛЬНIСТЮ "ІКС.КОММЕРС ДЕВЕЛОПМЕНТ СЕНТЕР"</t>
  </si>
  <si>
    <t xml:space="preserve">903.56</t>
  </si>
  <si>
    <t xml:space="preserve">ТОВАРИСТВО З ОБМЕЖЕНОЮ ВIДПОВIДАЛЬНIСТЮ "ЧИСТИЙ СВІТ-ТРЕЙД"</t>
  </si>
  <si>
    <t xml:space="preserve">9433.19</t>
  </si>
  <si>
    <t xml:space="preserve">ТОВАРИСТВО З ОБМЕЖЕНОЮ ВІДПОВІДАЛЬНІСТЮ "БАНКІВСЬКЕ ТЕЛЕБАЧЕННЯ"</t>
  </si>
  <si>
    <t xml:space="preserve">2426.38</t>
  </si>
  <si>
    <t xml:space="preserve">ТОВАРИСТВО З ОБМЕЖЕНОЮ ВІДПОВІДАЛЬНІСТЮ "КИЇВСЬКА НЕЗАЛЕЖНА СУДОВО-ЕКСПЕРТНА УСТАНОВА"</t>
  </si>
  <si>
    <t xml:space="preserve">ТОВАРИСТВО З ОБМЕЖЕНОЮ ВIДПОВIДАЛЬНIСТЮ "НАДРА ПРОМИСЛОВА ГЕОФІЗИКА"</t>
  </si>
  <si>
    <t xml:space="preserve">12344.06</t>
  </si>
  <si>
    <t xml:space="preserve">ТОВАРИСТВО З ОБМЕЖЕНОЮ ВIДПОВIДАЛЬНIСТЮ "ТЕХНОТЕСТ ІНЖИНІРИНГ"</t>
  </si>
  <si>
    <t xml:space="preserve">90.32</t>
  </si>
  <si>
    <t xml:space="preserve">ПРИВАТНЕ ПІДПРИЄМСТВО "ЛІАКОМ"</t>
  </si>
  <si>
    <t xml:space="preserve">"ІНФОІНДУСТРІЯ"</t>
  </si>
  <si>
    <t xml:space="preserve">ТОВАРИСТВО З ОБМЕЖЕНОЮ ВIДПОВIДАЛЬНIСТЮ "ЮРИДИЧНА ФІРМА "СІНЕРГІЯ"</t>
  </si>
  <si>
    <t xml:space="preserve">340.99</t>
  </si>
  <si>
    <t xml:space="preserve">ТОВАРИСТВО З ОБМЕЖЕНОЮ ВIДПОВIДАЛЬНIСТЮ "КОНТЕНТ ТРАСТ"</t>
  </si>
  <si>
    <t xml:space="preserve">13441.91</t>
  </si>
  <si>
    <t xml:space="preserve">"ОБ'ЄДНАННЯ "БКП"</t>
  </si>
  <si>
    <t xml:space="preserve">2088.76</t>
  </si>
  <si>
    <t xml:space="preserve">ТОВАРИСТВО З ОБМЕЖЕНОЮ ВІДПОВІДАЛЬНІСТЮ `АЮ ГРУП`</t>
  </si>
  <si>
    <t xml:space="preserve">"ПРАВНИЧА ФІРМА "СОФІЯ"</t>
  </si>
  <si>
    <t xml:space="preserve">ТОВАРИСТВО З ОБМЕЖЕНОЮ ВIДПОВIДАЛЬНIСТЮ "СИСТЕМИ БЕЗПЕЧНОГО ТРАНСПОРТУВАННЯ "КАРГО"</t>
  </si>
  <si>
    <t xml:space="preserve">ТОВАРИСТВО З ОБМЕЖЕНОЮ ВIДПОВIДАЛЬНIСТЮ "ТИПОГРАФІЯ АЛЮР"</t>
  </si>
  <si>
    <t xml:space="preserve">633.77</t>
  </si>
  <si>
    <t xml:space="preserve">"ДЕ-КОМ"</t>
  </si>
  <si>
    <t xml:space="preserve">"ТВОРЧА МАЙСТЕРНЯ "АБРІС"</t>
  </si>
  <si>
    <t xml:space="preserve">607.2</t>
  </si>
  <si>
    <t xml:space="preserve">ТОВАРИСТВО З ОБМЕЖЕНОЮ ВІДПОВІДАЛЬНІСТЮ "РЕНТ МАРКЕТ"</t>
  </si>
  <si>
    <t xml:space="preserve">652.5</t>
  </si>
  <si>
    <t xml:space="preserve">ТОВАРИСТВО З ОБМЕЖЕНОЮ ВІДПОВІДАЛЬНІСТЮ "ДОЛІВЕНКО"</t>
  </si>
  <si>
    <t xml:space="preserve">38789.23</t>
  </si>
  <si>
    <t xml:space="preserve">ТОВАРИСТВО З ОБМЕЖЕНОЮ ВІДПОВІДАЛЬНІСТЮ "АГРОКОНТИНЕНТ-УКРАЇНА"</t>
  </si>
  <si>
    <t xml:space="preserve">643.26</t>
  </si>
  <si>
    <t xml:space="preserve">ТОВАРИСТВО З ОБМЕЖЕНОЮ ВІДПОВІДАЛЬНІСТЮ "ЮРИДИЧНА ФІРМА "П.Р.С. І КОМПАНІЯ"</t>
  </si>
  <si>
    <t xml:space="preserve">ТОВАРИСТВО З ОБМЕЖЕНОЮ ВIДПОВIДАЛЬНIСТЮ "СПРІНТ-ЕКСПРЕС"</t>
  </si>
  <si>
    <t xml:space="preserve">ТОВАРИСТВО З ОБМЕЖЕНОЮ ВІДПОВІДАЛЬНІСТЮ "АРКОМ-УК"</t>
  </si>
  <si>
    <t xml:space="preserve">2057.14</t>
  </si>
  <si>
    <t xml:space="preserve">ТОВАРИСТВО З ОБМЕЖЕНОЮ ВIДПОВIДАЛЬНIСТЮ "УКРАЇНА-ТРАНСЕРВІС"</t>
  </si>
  <si>
    <t xml:space="preserve">2190.58</t>
  </si>
  <si>
    <t xml:space="preserve">ТОВАРИСТВО З ОБМЕЖЕНОЮ ВIДПОВIДАЛЬНIСТЮ "КОЛОР БІЗНЕС СОЛЮШЕНС"</t>
  </si>
  <si>
    <t xml:space="preserve">ТОВАРИСТВО З ОБМЕЖЕНОЮ ВIДПОВIДАЛЬНIСТЮ "УКРДРУК.ЮА"</t>
  </si>
  <si>
    <t xml:space="preserve">ТОВАРИСТВО З ОБМЕЖЕНОЮ ВIДПОВIДАЛЬНIСТЮ "ТЕХНО ФІТ УКРАЇНА"</t>
  </si>
  <si>
    <t xml:space="preserve">"ПАНАМА"</t>
  </si>
  <si>
    <t xml:space="preserve">ТОВАРИСТВО З ОБМЕЖЕНОЮ ВІДПОВІДАЛЬНІСТЮ "КОРАЛ ДЕНТ"</t>
  </si>
  <si>
    <t xml:space="preserve">1116.66</t>
  </si>
  <si>
    <t xml:space="preserve">ТОВАРИСТВО З ОБМЕЖЕНОЮ ВIДПОВIДАЛЬНIСТЮ "ВОЛІРА"</t>
  </si>
  <si>
    <t xml:space="preserve">1190.46</t>
  </si>
  <si>
    <t xml:space="preserve">ТОВАРИСТВО З ОБМЕЖЕНОЮ ВIДПОВIДАЛЬНIСТЮ "МЕГА ДІСТРІБЮШЕН"</t>
  </si>
  <si>
    <t xml:space="preserve">КИЇВСЬКА ФІЛІЯ ПУБЛІЧНОГО АКЦІОНЕРНОГО ТОВАРИСТВА "ОДЕСЬКИЙ КАБЕЛЬНИЙ ЗАВОД "ОДЕСКАБЕЛЬ"</t>
  </si>
  <si>
    <t xml:space="preserve">ТОВАРИСТВО З ОБМЕЖЕНОЮ ВIДПОВIДАЛЬНIСТЮ "ТОРГОВИЙ ДІМ "ДІНАСТІЯ"</t>
  </si>
  <si>
    <t xml:space="preserve">1554.44</t>
  </si>
  <si>
    <t xml:space="preserve">ТОВАРИСТВО З ОБМЕЖЕНОЮ ВIДПОВIДАЛЬНIСТЮ "Е-КОМЕРС"</t>
  </si>
  <si>
    <t xml:space="preserve">47.43</t>
  </si>
  <si>
    <t xml:space="preserve">43289.43</t>
  </si>
  <si>
    <t xml:space="preserve">ТОВАРИСТВО З ОБМЕЖЕНОЮ ВIДПОВIДАЛЬНIСТЮ "БЮРО З РЕЄСТРАЦІЇ ПЛАВЗАСОБІВ"</t>
  </si>
  <si>
    <t xml:space="preserve">ТОВАРИСТВО З ОБМЕЖЕНОЮ ВIДПОВIДАЛЬНIСТЮ "МАГНІФЛЕКС"</t>
  </si>
  <si>
    <t xml:space="preserve">ТОВАРИСТВО З ОБМЕЖЕНОЮ ВIДПОВIДАЛЬНIСТЮ "ЕКО ЛІС"</t>
  </si>
  <si>
    <t xml:space="preserve">ТОВАРИСТВО З ОБМЕЖЕНОЮ ВIДПОВIДАЛЬНIСТЮ "ВІКОТЕК ДИСТРИБ'ЮШН"</t>
  </si>
  <si>
    <t xml:space="preserve">1946.39</t>
  </si>
  <si>
    <t xml:space="preserve">"ЕЛЬТРІНО"</t>
  </si>
  <si>
    <t xml:space="preserve">ТОВАРИСТВО З ОБМЕЖЕНОЮ ВIДПОВIДАЛЬНIСТЮ "ВИРОБНИЧА КОМПАНІЯ "КАРТПРОМ"</t>
  </si>
  <si>
    <t xml:space="preserve">ТОВАРИСТВО З ОБМЕЖЕНОЮ ВIДПОВIДАЛЬНIСТЮ "САТА ФІШ ЛТД"</t>
  </si>
  <si>
    <t xml:space="preserve">1514.28</t>
  </si>
  <si>
    <t xml:space="preserve">ТОВАРИСТВО З ОБМЕЖЕНОЮ ВIДПОВIДАЛЬНIСТЮ "ЛІ"</t>
  </si>
  <si>
    <t xml:space="preserve">"ЗАВОД ПІДЙОМНО-ТРАНСПОРТНОГО УСТАТКУВАННЯ "ВІРА-СЕРВІС ІНТЕРМАШ"</t>
  </si>
  <si>
    <t xml:space="preserve">8585.19</t>
  </si>
  <si>
    <t xml:space="preserve">ТОВАРИСТВО З ОБМЕЖЕНОЮ ВIДПОВIДАЛЬНIСТЮ "ЦЕНТР-АВТОКРАЇНА"</t>
  </si>
  <si>
    <t xml:space="preserve">31415.65</t>
  </si>
  <si>
    <t xml:space="preserve">ТОВАРИСТВО З ОБМЕЖЕНОЮ ВIДПОВIДАЛЬНIСТЮ "ІНФОКОЛЛ"</t>
  </si>
  <si>
    <t xml:space="preserve">80730.1</t>
  </si>
  <si>
    <t xml:space="preserve">ТОВАРИСТВО З ОБМЕЖЕНОЮ ВІДПОВІДАЛЬНІСТЮ "ВІТА МЕДІКАЛ"</t>
  </si>
  <si>
    <t xml:space="preserve">ТОВАРИСТВО З ОБМЕЖЕНОЮ ВІДПОВІДАЛЬНІСТЮ "АНЗА УКРАЇНА"</t>
  </si>
  <si>
    <t xml:space="preserve">ТОВАРИСТВО З ОБМЕЖЕНОЮ ВIДПОВIДАЛЬНIСТЮ "КАРРИГАН ГРУП"</t>
  </si>
  <si>
    <t xml:space="preserve">941.17</t>
  </si>
  <si>
    <t xml:space="preserve">"МІСТОБУД-М"</t>
  </si>
  <si>
    <t xml:space="preserve">5829.51</t>
  </si>
  <si>
    <t xml:space="preserve">ТОВАРИСТВО З ОБМЕЖЕНОЮ ВІДПОВІДАЛЬНІСТЮ "ДІДЖИТАЛ ФОРС"</t>
  </si>
  <si>
    <t xml:space="preserve">ТОВАРИСТВО З ОБМЕЖЕНОЮ ВIДПОВIДАЛЬНIСТЮ "СТРОПУВА-УКРАЇНА"</t>
  </si>
  <si>
    <t xml:space="preserve">25.21</t>
  </si>
  <si>
    <t xml:space="preserve">ТОВАРИСТВО З ОБМЕЖЕНОЮ ВIДПОВIДАЛЬНIСТЮ "ВАЙС ГЕЙМС КИЇВ"</t>
  </si>
  <si>
    <t xml:space="preserve">ТОВАРИСТВО З ОБМЕЖЕНОЮ ВІДПОВІДАЛЬНІСТЮ "КРЕАТИВ ДРУК"</t>
  </si>
  <si>
    <t xml:space="preserve">"БЕСТ ДІАГНОСТИК"</t>
  </si>
  <si>
    <t xml:space="preserve">479.3</t>
  </si>
  <si>
    <t xml:space="preserve">"ПРАЙМ ТАЙМ ФІТНЕС"</t>
  </si>
  <si>
    <t xml:space="preserve">ТОВАРИСТВО З ОБМЕЖЕНОЮ ВIДПОВIДАЛЬНIСТЮ "ТОРГІВЕЛЬНИЙ АЛЬЯНС "МАКСИМУМ"</t>
  </si>
  <si>
    <t xml:space="preserve">"КОМФОРТНІ РІШЕННЯ"</t>
  </si>
  <si>
    <t xml:space="preserve">"ПРОЕКТНЕ БЮРО "НОВАТОР"</t>
  </si>
  <si>
    <t xml:space="preserve">1086.2</t>
  </si>
  <si>
    <t xml:space="preserve">ТОВАРИСТВО З ОБМЕЖЕНОЮ ВІДПОВІДАЛЬНІСТЮ "ДЕКОР СЕРВІС РЕНТ"</t>
  </si>
  <si>
    <t xml:space="preserve">"НЕТВОРК СОЛЮШНС"</t>
  </si>
  <si>
    <t xml:space="preserve">1216.9</t>
  </si>
  <si>
    <t xml:space="preserve">ТОВАРИСТВО З ОБМЕЖЕНОЮ ВІДПОВІДАЛЬНІСТЮ "СКИД"</t>
  </si>
  <si>
    <t xml:space="preserve">6274.36</t>
  </si>
  <si>
    <t xml:space="preserve">ТОВАРИСТВО З ОБМЕЖЕНОЮ ВIДПОВIДАЛЬНIСТЮ "РЕЦЕПТИ ЖИТТЯ"</t>
  </si>
  <si>
    <t xml:space="preserve">10555.38</t>
  </si>
  <si>
    <t xml:space="preserve">"ДІФФЕРЕНТ СЕРВІС"</t>
  </si>
  <si>
    <t xml:space="preserve">ТОВАРИСТВО З ОБМЕЖЕНОЮ ВІДПОВІДАЛЬНІСТЮ "НАУКОВО-ВИРОБНИЧА КОМЕРЦІЙНА ФІРМА "БУДМЕТІНВЕСТ"</t>
  </si>
  <si>
    <t xml:space="preserve">ТОВАРИСТВО З ОБМЕЖЕНОЮ ВIДПОВIДАЛЬНIСТЮ "РЕКЛАМНА АГЕНЦІЯ "ВЕСЬ БІЗНЕС"</t>
  </si>
  <si>
    <t xml:space="preserve">1180.95</t>
  </si>
  <si>
    <t xml:space="preserve">"ФРЕШ-ПАК-УКРАЇНА"</t>
  </si>
  <si>
    <t xml:space="preserve">ТОВАРИСТВО З ОБМЕЖЕНОЮ ВIДПОВIДАЛЬНIСТЮ "V СЕРВІС"</t>
  </si>
  <si>
    <t xml:space="preserve">2062.28</t>
  </si>
  <si>
    <t xml:space="preserve">ТОВАРИСТВО З ОБМЕЖЕНОЮ ВIДПОВIДАЛЬНIСТЮ "ІНТЕХСТАНДАРТ"</t>
  </si>
  <si>
    <t xml:space="preserve">"СПОРТ-АЛЬЯНС ХОЛДИНГ"</t>
  </si>
  <si>
    <t xml:space="preserve">ТОВАРИСТВО З ОБМЕЖЕНОЮ ВIДПОВIДАЛЬНIСТЮ "ІНФОСИСТЕМИ ДЖЕТ, УКРАЇНА"</t>
  </si>
  <si>
    <t xml:space="preserve">ТОВАРИСТВО З ОБМЕЖЕНОЮ ВІДПОВІДАЛЬНІСТЮ "РЕДАКЦІЯ "ТОРГОВО-ПРОМИСЛОВА УКРАЇНА"</t>
  </si>
  <si>
    <t xml:space="preserve">2101.12</t>
  </si>
  <si>
    <t xml:space="preserve">ТОВАРИСТВО З ОБМЕЖЕНОЮ ВІДПОВІДАЛЬНІСТЮ "АНТСТРОЙ ПЛЮС"</t>
  </si>
  <si>
    <t xml:space="preserve">42.11</t>
  </si>
  <si>
    <t xml:space="preserve">228.57</t>
  </si>
  <si>
    <t xml:space="preserve">ТОВАРИСТВО З ОБМЕЖЕНОЮ ВIДПОВIДАЛЬНIСТЮ "ВОТЕРЛІЛІ"</t>
  </si>
  <si>
    <t xml:space="preserve">ТОВАРИСТВО З ОБМЕЖЕНОЮ ВІДПОВІДАЛЬНІСТЮ "СПЕКТРО ЛАБ"</t>
  </si>
  <si>
    <t xml:space="preserve">1170.6</t>
  </si>
  <si>
    <t xml:space="preserve">ТОВАРИСТВО З ОБМЕЖЕНОЮ ВIДПОВIДАЛЬНIСТЮ "БАЛТЕХ СЕРВІС"</t>
  </si>
  <si>
    <t xml:space="preserve">2106.74</t>
  </si>
  <si>
    <t xml:space="preserve">ТОВАРИСТВО З ОБМЕЖЕНОЮ ВIДПОВIДАЛЬНIСТЮ "ЧИСТИЙ СВІТ ФАСІЛІКОМ"</t>
  </si>
  <si>
    <t xml:space="preserve">81.22</t>
  </si>
  <si>
    <t xml:space="preserve">84763.8</t>
  </si>
  <si>
    <t xml:space="preserve">ТОВАРИСТВО З ОБМЕЖЕНОЮ ВІДПОВІДАЛЬНІСТЮ "СТАЙЛ-ІНТЕР'ЄР ДЕКО"</t>
  </si>
  <si>
    <t xml:space="preserve">ТОВАРИСТВО З ОБМЕЖЕНОЮ ВIДПОВIДАЛЬНIСТЮ "НОВИНИ СВІТУ"</t>
  </si>
  <si>
    <t xml:space="preserve">711.94</t>
  </si>
  <si>
    <t xml:space="preserve">ТОВАРИСТВО З ОБМЕЖЕНОЮ ВIДПОВIДАЛЬНIСТЮ "БУДІВЕЛЬНА КОМПАНІЯ "ОРІОН-БУД"</t>
  </si>
  <si>
    <t xml:space="preserve">ТОВАРИСТВО З ОБМЕЖЕНОЮ ВIДПОВIДАЛЬНIСТЮ "СОГ"</t>
  </si>
  <si>
    <t xml:space="preserve">ТОВАРИСТВО З ОБМЕЖЕНОЮ ВIДПОВIДАЛЬНIСТЮ "КІР ТРАНСБУД СЕРВІС"</t>
  </si>
  <si>
    <t xml:space="preserve">621.82</t>
  </si>
  <si>
    <t xml:space="preserve">ТОВАРИСТВО З ОБМЕЖЕНОЮ ВIДПОВIДАЛЬНIСТЮ "ІНТЕЛ ГРУП"</t>
  </si>
  <si>
    <t xml:space="preserve">ТОВАРИСТВО З ОБМЕЖЕНОЮ ВIДПОВIДАЛЬНIСТЮ "СМЦ БУДМЕТІНВЕСТ"</t>
  </si>
  <si>
    <t xml:space="preserve">1211.37</t>
  </si>
  <si>
    <t xml:space="preserve">ТОВАРИСТВО З ОБМЕЖЕНОЮ ВІДПОВІДАЛЬНІСТЮ "ДОМІКУС"</t>
  </si>
  <si>
    <t xml:space="preserve">ТОВАРИСТВО З ОБМЕЖЕНОЮ ВIДПОВIДАЛЬНIСТЮ "ІНЖИНІРИНГОВА КОМПАНІЯ "АЛТАНА"</t>
  </si>
  <si>
    <t xml:space="preserve">1250.04</t>
  </si>
  <si>
    <t xml:space="preserve">ТОВАРИСТВО З ОБМЕЖЕНОЮ ВIДПОВIДАЛЬНIСТЮ "АПТЕКА ТВОГО МІСТА"</t>
  </si>
  <si>
    <t xml:space="preserve">ТОВАРИСТВО З ОБМЕЖЕНОЮ ВIДПОВIДАЛЬНIСТЮ "Д І Т Р Е Й Д"</t>
  </si>
  <si>
    <t xml:space="preserve">42.48</t>
  </si>
  <si>
    <t xml:space="preserve">ПРИВАТНЕ ПIДПРИЄМСТВО "СМАРТ КОМПАНІ"</t>
  </si>
  <si>
    <t xml:space="preserve">ТОВАРИСТВО З ОБМЕЖЕНОЮ ВIДПОВIДАЛЬНIСТЮ "АСТ КОМПАНІ"</t>
  </si>
  <si>
    <t xml:space="preserve">951.56</t>
  </si>
  <si>
    <t xml:space="preserve">ТОВАРИСТВО З ОБМЕЖЕНОЮ ВIДПОВIДАЛЬНIСТЮ "АВТОСТИМУЛ ПЛЮС"</t>
  </si>
  <si>
    <t xml:space="preserve">"ТУЛС М ГРУПП"</t>
  </si>
  <si>
    <t xml:space="preserve">46.62</t>
  </si>
  <si>
    <t xml:space="preserve">1013.39</t>
  </si>
  <si>
    <t xml:space="preserve">ТОВАРИСТВО З ОБМЕЖЕНОЮ ВIДПОВIДАЛЬНIСТЮ "СРІБНИЙ КВАДРАТ"</t>
  </si>
  <si>
    <t xml:space="preserve">ТОВАРИСТВО З ОБМЕЖЕНОЮ ВІДПОВІДАЛЬНІСТЮ "КОМПАНІЯ ЮНА-ДВЕРІ"</t>
  </si>
  <si>
    <t xml:space="preserve">"ЕНЕРГІЯ СПОРТ"</t>
  </si>
  <si>
    <t xml:space="preserve">ТОВАРИСТВО З ОБМЕЖЕНОЮ ВIДПОВIДАЛЬНIСТЮ "УПРАВЛЯЮЧА КОМПАНІЯ УКРЗОЛОТО"</t>
  </si>
  <si>
    <t xml:space="preserve">4230.48</t>
  </si>
  <si>
    <t xml:space="preserve">ТОВАРИСТВО З ОБМЕЖЕНОЮ ВIДПОВIДАЛЬНIСТЮ "ДИРЕКТ-М ТРЕЙД"</t>
  </si>
  <si>
    <t xml:space="preserve">6146.39</t>
  </si>
  <si>
    <t xml:space="preserve">ТОВАРИСТВО З ОБМЕЖЕНОЮ ВIДПОВIДАЛЬНIСТЮ "ІНТЕЛА ПРО"</t>
  </si>
  <si>
    <t xml:space="preserve">15086.08</t>
  </si>
  <si>
    <t xml:space="preserve">"ПРОФІЛАЙТ ГРУП"</t>
  </si>
  <si>
    <t xml:space="preserve">ТОВ "СІТІ-А"</t>
  </si>
  <si>
    <t xml:space="preserve">73.05</t>
  </si>
  <si>
    <t xml:space="preserve">"ЕРИКА"</t>
  </si>
  <si>
    <t xml:space="preserve">47.24</t>
  </si>
  <si>
    <t xml:space="preserve">844.91</t>
  </si>
  <si>
    <t xml:space="preserve">ТОВАРИСТВО З ОБМЕЖЕНОЮ ВІДПОВІДАЛЬНІСТЮ "ВАНЕССА"</t>
  </si>
  <si>
    <t xml:space="preserve">1043.71</t>
  </si>
  <si>
    <t xml:space="preserve">ТОВАРИСТВО З ОБМЕЖЕНОЮ ВIДПОВIДАЛЬНIСТЮ "АЛИСА"</t>
  </si>
  <si>
    <t xml:space="preserve">979.68</t>
  </si>
  <si>
    <t xml:space="preserve">ТОВАРИСТВО З ОБМЕЖЕНОЮ ВIДПОВIДАЛЬНIСТЮ "ТОРГОВИЙ ДІМ ЕНЕРГОСТРОЙІНВЕСТ"</t>
  </si>
  <si>
    <t xml:space="preserve">1190.48</t>
  </si>
  <si>
    <t xml:space="preserve">ТОВ "ОМК-СВ"</t>
  </si>
  <si>
    <t xml:space="preserve">"ФОРКУЛУС"</t>
  </si>
  <si>
    <t xml:space="preserve">600.36</t>
  </si>
  <si>
    <t xml:space="preserve">ТОВАРИСТВО З ОБМЕЖЕНОЮ ВIДПОВIДАЛЬНIСТЮ "ПРОВЕНТУС ПЛЮС"</t>
  </si>
  <si>
    <t xml:space="preserve">ТОВ  "КОМПЛЕКС А"</t>
  </si>
  <si>
    <t xml:space="preserve">4392.87</t>
  </si>
  <si>
    <t xml:space="preserve">"КПМ ДЕВЕЛОПМЕНТ"</t>
  </si>
  <si>
    <t xml:space="preserve">1983.87</t>
  </si>
  <si>
    <t xml:space="preserve">ТОВАРИСТВО З ОБМЕЖЕНОЮ ВIДПОВIДАЛЬНIСТЮ "ТОРГОВИЙ ДІМ КЛЄР"</t>
  </si>
  <si>
    <t xml:space="preserve">ТОВАРИСТВО З ОБМЕЖЕНОЮ ВІДПОВІДАЛЬНІСТЮ "АДОМАР"</t>
  </si>
  <si>
    <t xml:space="preserve">46.16</t>
  </si>
  <si>
    <t xml:space="preserve">5756.11</t>
  </si>
  <si>
    <t xml:space="preserve">ТОВАРИСТВО З ОБМЕЖЕНОЮ ВІДПОВІДАЛЬНІСТЮ "ЧИСТИЙ СВІТ-ФМ"</t>
  </si>
  <si>
    <t xml:space="preserve">4638.21</t>
  </si>
  <si>
    <t xml:space="preserve">ТОВАРИСТВО З ОБМЕЖЕНОЮ ВIДПОВIДАЛЬНIСТЮ "ЕВЕРЕСТ КАПІТАЛ"</t>
  </si>
  <si>
    <t xml:space="preserve">ТОВАРИСТВО З ОБМЕЖЕНОЮ ВIДПОВIДАЛЬНIСТЮ "ОСТРІВ РОЗВАГ"</t>
  </si>
  <si>
    <t xml:space="preserve">93.21</t>
  </si>
  <si>
    <t xml:space="preserve">7345.88</t>
  </si>
  <si>
    <t xml:space="preserve">ТОВАРИСТВО З ОБМЕЖЕНОЮ ВІДПОВІДАЛЬНІСТЮ "БМ КМБ-1"</t>
  </si>
  <si>
    <t xml:space="preserve">7060.73</t>
  </si>
  <si>
    <t xml:space="preserve">ТОВАРИСТВО З ОБМЕЖЕНОЮ ВІДПОВІДАЛЬНІСТЮ "ЕВЕРЕСТ СИСТЕМНА ІНТЕГРАЦІЯ"</t>
  </si>
  <si>
    <t xml:space="preserve">1854.29</t>
  </si>
  <si>
    <t xml:space="preserve">ТОВАРИСТВО З ОБМЕЖЕНОЮ ВІДПОВІДАЛЬНІСТЮ "ЮНІЯФАРМ"</t>
  </si>
  <si>
    <t xml:space="preserve">714.29</t>
  </si>
  <si>
    <t xml:space="preserve">КОМУНАЛЬНЕ НЕКОМЕРЦІЙНЕ ПІДПРИЄМСТВО "ЦЕНТР ПЕРВИННОЇ МЕДИКО-САНІТАРНОЇ ДОПОМОГИ №1" ОБОЛОНСЬКОГО РАЙОНУ М. КИЄВА</t>
  </si>
  <si>
    <t xml:space="preserve">11597.09</t>
  </si>
  <si>
    <t xml:space="preserve">ТОВАРИСТВО З ОБМЕЖЕНОЮ ВIДПОВIДАЛЬНIСТЮ "УКРАЇНСЬКИЙ ПОШТОВИЙ ДІМ"</t>
  </si>
  <si>
    <t xml:space="preserve">9523.81</t>
  </si>
  <si>
    <t xml:space="preserve">ТОВАРИСТВО З ОБМЕЖЕНОЮ ВIДПОВIДАЛЬНIСТЮ "ГІННЕСС"</t>
  </si>
  <si>
    <t xml:space="preserve">ТОВАРИСТВО З ОБМЕЖЕНОЮ ВIДПОВIДАЛЬНIСТЮ "ФЕШН РЕНТ"</t>
  </si>
  <si>
    <t xml:space="preserve">9602.5</t>
  </si>
  <si>
    <t xml:space="preserve">ТОВАРИСТВО З ОБМЕЖЕНОЮ ВIДПОВIДАЛЬНIСТЮ "ЕКО КЛІН СЕРВІС"</t>
  </si>
  <si>
    <t xml:space="preserve">ТОВАРИСТВО З ОБМЕЖЕНОЮ ВIДПОВIДАЛЬНIСТЮ "УКРАЇНСЬКА ЕЛЕВАТОРНА КОМПАНІЯ"</t>
  </si>
  <si>
    <t xml:space="preserve">9400.01</t>
  </si>
  <si>
    <t xml:space="preserve">ЗО з ЗП &lt; 1218 т.6,повн.міс</t>
  </si>
  <si>
    <t xml:space="preserve">ФОП ЗО_ЗП &lt; 1218 т.6,д.4</t>
  </si>
  <si>
    <t xml:space="preserve">ШТУЛЬ ЛЮБОВ ДМИТРІВНА</t>
  </si>
  <si>
    <t xml:space="preserve">2038.41</t>
  </si>
  <si>
    <t xml:space="preserve">ГІДРОЕКОЛОГІЧНЕ ТОВАРИСТВО УКРАЇНИ</t>
  </si>
  <si>
    <t xml:space="preserve">578.85</t>
  </si>
  <si>
    <t xml:space="preserve">СМІРНОВ АНАТОЛІЙ ВАСИЛЬОВИЧ</t>
  </si>
  <si>
    <t xml:space="preserve">1031.55</t>
  </si>
  <si>
    <t xml:space="preserve">КІХНО ЮРІЙ СЕРГІЙОВИЧ</t>
  </si>
  <si>
    <t xml:space="preserve">РИБІН ОЛЕКСАНДР МИКОЛАЙОВИЧ</t>
  </si>
  <si>
    <t xml:space="preserve">ЛИСЕНКО ПЕТРО ДМИТРОВИЧ</t>
  </si>
  <si>
    <t xml:space="preserve">1164.8</t>
  </si>
  <si>
    <t xml:space="preserve">5287.5</t>
  </si>
  <si>
    <t xml:space="preserve">1678.95</t>
  </si>
  <si>
    <t xml:space="preserve">826.5</t>
  </si>
  <si>
    <t xml:space="preserve">4036.5</t>
  </si>
  <si>
    <t xml:space="preserve">РУЖИЦЬКИЙ ВЛАДИСЛАВ ВІКТОРОВИЧ</t>
  </si>
  <si>
    <t xml:space="preserve">1358.94</t>
  </si>
  <si>
    <t xml:space="preserve">НАУКОВО-ВИРОБНИЧЕ ПІДПРИЄМСТВО "ГЕОПРОМ"</t>
  </si>
  <si>
    <t xml:space="preserve">1139.07</t>
  </si>
  <si>
    <t xml:space="preserve">ЄРЕНТЮК ОКСАНА ЛЕОНІДІВНА</t>
  </si>
  <si>
    <t xml:space="preserve">526.32</t>
  </si>
  <si>
    <t xml:space="preserve">1192.05</t>
  </si>
  <si>
    <t xml:space="preserve">1094.74</t>
  </si>
  <si>
    <t xml:space="preserve">СКРИПЧЕНКО ЛЕОНІД ЛЕОНІДОВИЧ</t>
  </si>
  <si>
    <t xml:space="preserve">1176.53</t>
  </si>
  <si>
    <t xml:space="preserve">ТИМОШКІН АНДРІЙ ВОЛОДИМИРОВИЧ</t>
  </si>
  <si>
    <t xml:space="preserve">2105.25</t>
  </si>
  <si>
    <t xml:space="preserve">ЄРЕНТЮК ВІКТОР ОЛЕКСАНДРОВИЧ</t>
  </si>
  <si>
    <t xml:space="preserve">4522.53</t>
  </si>
  <si>
    <t xml:space="preserve">4603.87</t>
  </si>
  <si>
    <t xml:space="preserve">ДВОРНА ЮЛІЯ КОСТЯНТИНІВНА</t>
  </si>
  <si>
    <t xml:space="preserve">ПЕТРОВА СВІТЛАНА БОРИСІВНА</t>
  </si>
  <si>
    <t xml:space="preserve">592.11</t>
  </si>
  <si>
    <t xml:space="preserve">5435.76</t>
  </si>
  <si>
    <t xml:space="preserve">РОДІНА ГАННА ВОЛОДИМИРІВНА</t>
  </si>
  <si>
    <t xml:space="preserve">2064.52</t>
  </si>
  <si>
    <t xml:space="preserve">3151.6</t>
  </si>
  <si>
    <t xml:space="preserve">1141.28</t>
  </si>
  <si>
    <t xml:space="preserve">ГОРДІЄНКО ЮЛІЯ МИКОЛАЇВНА</t>
  </si>
  <si>
    <t xml:space="preserve">751.21</t>
  </si>
  <si>
    <t xml:space="preserve">БАЧИШ ЄВГЕНІЯ МИКОЛАЇВНА</t>
  </si>
  <si>
    <t xml:space="preserve">107.35</t>
  </si>
  <si>
    <t xml:space="preserve">"РАРИТЕТ-П"</t>
  </si>
  <si>
    <t xml:space="preserve">1447.4</t>
  </si>
  <si>
    <t xml:space="preserve">3736.85</t>
  </si>
  <si>
    <t xml:space="preserve">1350.52</t>
  </si>
  <si>
    <t xml:space="preserve">3566.84</t>
  </si>
  <si>
    <t xml:space="preserve">ПРИВАТНЕ ПIДПРИЄМСТВО "РИБКА МОЯ"</t>
  </si>
  <si>
    <t xml:space="preserve">793.85</t>
  </si>
  <si>
    <t xml:space="preserve">884.21</t>
  </si>
  <si>
    <t xml:space="preserve">ТОВАРИСТВО З ОБМЕЖЕНОЮ ВIДПОВIДАЛЬНIСТЮ "ІМПАКТ"</t>
  </si>
  <si>
    <t xml:space="preserve">ТОВАРИСТВО З ОБМЕЖЕНОЮ ВIДПОВIДАЛЬНIСТЮ "Л.М.Т.-ТОРГОВИЙ ДІМ"</t>
  </si>
  <si>
    <t xml:space="preserve">АНТОНОВ ОЛЕКСІЙ ФЕДОРОВИЧ</t>
  </si>
  <si>
    <t xml:space="preserve">663.16</t>
  </si>
  <si>
    <t xml:space="preserve">МЕДВЕДЄВА МАРИНА СЕРГІЇВНА</t>
  </si>
  <si>
    <t xml:space="preserve">1171.68</t>
  </si>
  <si>
    <t xml:space="preserve">7648.77</t>
  </si>
  <si>
    <t xml:space="preserve">ТОВАРИСТВО З ОБМЕЖЕНОЮ ВІДПОВІДАЛЬНІСТЮ "НАУКОВО-ВИРОБНИЧИЙ ЦЕНТР "ІН'ЄКТ"</t>
  </si>
  <si>
    <t xml:space="preserve">42.12</t>
  </si>
  <si>
    <t xml:space="preserve">ТОВАРИСТВО З ОБМЕЖЕНОЮ ВІДПОВІДАЛЬНІСТЮ "АКВА-ЛЮКС"</t>
  </si>
  <si>
    <t xml:space="preserve">3263.15</t>
  </si>
  <si>
    <t xml:space="preserve">СЛОБОДЯН ВАДИМ ОЛЕКСАНДРОВИЧ</t>
  </si>
  <si>
    <t xml:space="preserve">284.2</t>
  </si>
  <si>
    <t xml:space="preserve">665.45</t>
  </si>
  <si>
    <t xml:space="preserve">1698.54</t>
  </si>
  <si>
    <t xml:space="preserve">642.12</t>
  </si>
  <si>
    <t xml:space="preserve">381.56</t>
  </si>
  <si>
    <t xml:space="preserve">2526.3</t>
  </si>
  <si>
    <t xml:space="preserve">ТОВАРИСТВО З ОБМЕЖЕНОЮ ВІДПОВІДАЛЬНІСТЮ "ЛОКОНС"</t>
  </si>
  <si>
    <t xml:space="preserve">1041.4</t>
  </si>
  <si>
    <t xml:space="preserve">819.12</t>
  </si>
  <si>
    <t xml:space="preserve">"ГАРАНТІЯ-АУДИТ"</t>
  </si>
  <si>
    <t xml:space="preserve">116.44</t>
  </si>
  <si>
    <t xml:space="preserve">ТОВАРИСТВО З ОБМЕЖЕНОЮ ВIДПОВIДАЛЬНIСТЮ "БП-1 КМБ-1"</t>
  </si>
  <si>
    <t xml:space="preserve">850.92</t>
  </si>
  <si>
    <t xml:space="preserve">798.67</t>
  </si>
  <si>
    <t xml:space="preserve">ПРИВАТНЕ ПIДПРИЄМСТВО "НАУКОВО-ВИРОБНИЧА КОМПАНІЯ "КОНКАВЕР"</t>
  </si>
  <si>
    <t xml:space="preserve">ПРИВАТНЕ ПIДПРИЄМСТВО "ЦИКЛОН-СОФТ"</t>
  </si>
  <si>
    <t xml:space="preserve">1463.69</t>
  </si>
  <si>
    <t xml:space="preserve">ПІДПРИЄМСТВО З ІНОЗЕМНОЮ ІНВЕСТИЦІЄЮ "РЕАЛПЛАСТ-УКРАЇНА"</t>
  </si>
  <si>
    <t xml:space="preserve">2884.21</t>
  </si>
  <si>
    <t xml:space="preserve">6382.56</t>
  </si>
  <si>
    <t xml:space="preserve">ТОВАРИСТВО З ОБМЕЖЕНОЮ ВIДПОВIДАЛЬНIСТЮ "ВСВ СЕРВІС"</t>
  </si>
  <si>
    <t xml:space="preserve">"МАРС 500"</t>
  </si>
  <si>
    <t xml:space="preserve">618.7</t>
  </si>
  <si>
    <t xml:space="preserve">6184.24</t>
  </si>
  <si>
    <t xml:space="preserve">1157.9</t>
  </si>
  <si>
    <t xml:space="preserve">1593.4</t>
  </si>
  <si>
    <t xml:space="preserve">1626.47</t>
  </si>
  <si>
    <t xml:space="preserve">ПРИВАТНЕ ПIДПРИЄМСТВО "ЦЕНТР РОЗВИТКУ ЄВРОПИ"</t>
  </si>
  <si>
    <t xml:space="preserve">3037.35</t>
  </si>
  <si>
    <t xml:space="preserve">ТОВАРИСТВО З ОБМЕЖЕНОЮ ВIДПОВIДАЛЬНIСТЮ "ЛІТЕРА-ДРУК"</t>
  </si>
  <si>
    <t xml:space="preserve">648.5</t>
  </si>
  <si>
    <t xml:space="preserve">"ФІРМА ГРОСС"</t>
  </si>
  <si>
    <t xml:space="preserve">РАЙСЬКИЙ ВАЛЕРІЙ ВАЛЕРІЙОВИЧ</t>
  </si>
  <si>
    <t xml:space="preserve">47.99</t>
  </si>
  <si>
    <t xml:space="preserve">1126.54</t>
  </si>
  <si>
    <t xml:space="preserve">671.05</t>
  </si>
  <si>
    <t xml:space="preserve">661.37</t>
  </si>
  <si>
    <t xml:space="preserve">ТОВАРИСТВО З ОБМЕЖЕНОЮ ВIДПОВIДАЛЬНIСТЮ "ТОРГОВИЙ ДІМ "УКРНДІБТ"</t>
  </si>
  <si>
    <t xml:space="preserve">28.92</t>
  </si>
  <si>
    <t xml:space="preserve">449.47</t>
  </si>
  <si>
    <t xml:space="preserve">159.6</t>
  </si>
  <si>
    <t xml:space="preserve">ТОВАРИСТВО З ОБМЕЖЕНОЮ ВIДПОВIДАЛЬНIСТЮ "ІНТЕР ФІНАНС УКРАЇНА"</t>
  </si>
  <si>
    <t xml:space="preserve">4736.55</t>
  </si>
  <si>
    <t xml:space="preserve">4291.58</t>
  </si>
  <si>
    <t xml:space="preserve">2724.2</t>
  </si>
  <si>
    <t xml:space="preserve">256.44</t>
  </si>
  <si>
    <t xml:space="preserve">1286.54</t>
  </si>
  <si>
    <t xml:space="preserve">ТОВАРИСТВО З ОБМЕЖЕНОЮ ВIДПОВIДАЛЬНIСТЮ "БЮРО ПЕРЕКЛАДІВ "СОЮЗ МАЙСТРІВ"</t>
  </si>
  <si>
    <t xml:space="preserve">1326.32</t>
  </si>
  <si>
    <t xml:space="preserve">ТОВАРИСТВО З ОБМЕЖЕНОЮ ВIДПОВIДАЛЬНIСТЮ "АРХІТЕКТУРНА ПРОЕКТНА МАЙСТЕРНЯ ЄРМОЛЬЄВА"</t>
  </si>
  <si>
    <t xml:space="preserve">1384.1</t>
  </si>
  <si>
    <t xml:space="preserve">515.41</t>
  </si>
  <si>
    <t xml:space="preserve">"ВІВАТ-ТРАНС 2007"</t>
  </si>
  <si>
    <t xml:space="preserve">49.32</t>
  </si>
  <si>
    <t xml:space="preserve">628.3</t>
  </si>
  <si>
    <t xml:space="preserve">578.81</t>
  </si>
  <si>
    <t xml:space="preserve">ТОВАРИСТВО З ОБМЕЖЕНОЮ ВIДПОВIДАЛЬНIСТЮ "СОЛІДОС"</t>
  </si>
  <si>
    <t xml:space="preserve">647.5</t>
  </si>
  <si>
    <t xml:space="preserve">6465.15</t>
  </si>
  <si>
    <t xml:space="preserve">1179.27</t>
  </si>
  <si>
    <t xml:space="preserve">ТОВАРИСТВО З ОБМЕЖЕНОЮ ВIДПОВIДАЛЬНIСТЮ "КЛІНІКА "І-ВІТА"</t>
  </si>
  <si>
    <t xml:space="preserve">162.56</t>
  </si>
  <si>
    <t xml:space="preserve">349.07</t>
  </si>
  <si>
    <t xml:space="preserve">1103.44</t>
  </si>
  <si>
    <t xml:space="preserve">1071.2</t>
  </si>
  <si>
    <t xml:space="preserve">7117.8</t>
  </si>
  <si>
    <t xml:space="preserve">2571.5</t>
  </si>
  <si>
    <t xml:space="preserve">2990.79</t>
  </si>
  <si>
    <t xml:space="preserve">473.68</t>
  </si>
  <si>
    <t xml:space="preserve">394.74</t>
  </si>
  <si>
    <t xml:space="preserve">"СЕРВІСНА СИСТЕМА"</t>
  </si>
  <si>
    <t xml:space="preserve">4077.92</t>
  </si>
  <si>
    <t xml:space="preserve">2740.36</t>
  </si>
  <si>
    <t xml:space="preserve">272.73</t>
  </si>
  <si>
    <t xml:space="preserve">3082.8</t>
  </si>
  <si>
    <t xml:space="preserve">ТОВАРИСТВО З ОБМЕЖЕНОЮ ВIДПОВIДАЛЬНIСТЮ "ПЕТРА БУД"</t>
  </si>
  <si>
    <t xml:space="preserve">327.15</t>
  </si>
  <si>
    <t xml:space="preserve">"КГЗ"</t>
  </si>
  <si>
    <t xml:space="preserve">328.95</t>
  </si>
  <si>
    <t xml:space="preserve">3098.95</t>
  </si>
  <si>
    <t xml:space="preserve">631.96</t>
  </si>
  <si>
    <t xml:space="preserve">679.47</t>
  </si>
  <si>
    <t xml:space="preserve">"О.М.Т"</t>
  </si>
  <si>
    <t xml:space="preserve">1894.71</t>
  </si>
  <si>
    <t xml:space="preserve">4142.24</t>
  </si>
  <si>
    <t xml:space="preserve">ТОВАРИСТВО З ОБМЕЖЕНОЮ ВIДПОВIДАЛЬНIСТЮ "ЛЄГА ГРУП"</t>
  </si>
  <si>
    <t xml:space="preserve">201.4</t>
  </si>
  <si>
    <t xml:space="preserve">ТОВАРИСТВО З ОБМЕЖЕНОЮ ВIДПОВIДАЛЬНIСТЮ "ДАОС ГРУПП"</t>
  </si>
  <si>
    <t xml:space="preserve">1210.36</t>
  </si>
  <si>
    <t xml:space="preserve">385.26</t>
  </si>
  <si>
    <t xml:space="preserve">1162.5</t>
  </si>
  <si>
    <t xml:space="preserve">"АГРО ЗАХИСТ"</t>
  </si>
  <si>
    <t xml:space="preserve">ПРИВАТНЕ ПIДПРИЄМСТВО "СМАРТ ТРЕЙД"</t>
  </si>
  <si>
    <t xml:space="preserve">1260.26</t>
  </si>
  <si>
    <t xml:space="preserve">277.4</t>
  </si>
  <si>
    <t xml:space="preserve">631.5</t>
  </si>
  <si>
    <t xml:space="preserve">294.74</t>
  </si>
  <si>
    <t xml:space="preserve">313.64</t>
  </si>
  <si>
    <t xml:space="preserve">ТОВАРИСТВО З ОБМЕЖЕНОЮ ВIДПОВIДАЛЬНIСТЮ "ВО ІМІДЖ УКРАЇНА"</t>
  </si>
  <si>
    <t xml:space="preserve">603.26</t>
  </si>
  <si>
    <t xml:space="preserve">"НАУКОВО-ВИРОБНИЧЕ ПІДПРИЄМСТВО "НАФТОГАЗ ЦЕНТР"</t>
  </si>
  <si>
    <t xml:space="preserve">АСОЦIАЦIЯ "КОМІТЕТ ЕКОНОМІЧНОГО РОЗВИТКУ"</t>
  </si>
  <si>
    <t xml:space="preserve">73.68</t>
  </si>
  <si>
    <t xml:space="preserve">978.61</t>
  </si>
  <si>
    <t xml:space="preserve">ТОВАРИСТВО З ОБМЕЖЕНОЮ ВIДПОВIДАЛЬНIСТЮ "СОЛІДОС СТО"</t>
  </si>
  <si>
    <t xml:space="preserve">326.32</t>
  </si>
  <si>
    <t xml:space="preserve">1652.84</t>
  </si>
  <si>
    <t xml:space="preserve">"ЦЕНТРОН"</t>
  </si>
  <si>
    <t xml:space="preserve">47.74</t>
  </si>
  <si>
    <t xml:space="preserve">512.88</t>
  </si>
  <si>
    <t xml:space="preserve">ТОВАРИСТВО З ОБМЕЖЕНОЮ ВIДПОВIДАЛЬНIСТЮ "ПОЛІОН УКРАЇНА"</t>
  </si>
  <si>
    <t xml:space="preserve">710.53</t>
  </si>
  <si>
    <t xml:space="preserve">684.21</t>
  </si>
  <si>
    <t xml:space="preserve">"КИЇВЕКОТРАНС"</t>
  </si>
  <si>
    <t xml:space="preserve">ТОВАРИСТВО З ОБМЕЖЕНОЮ ВIДПОВIДАЛЬНIСТЮ "БУДВОРК"</t>
  </si>
  <si>
    <t xml:space="preserve">509.59</t>
  </si>
  <si>
    <t xml:space="preserve">ТОВАРИСТВО З ОБМЕЖЕНОЮ ВIДПОВIДАЛЬНIСТЮ "МЕДЕКСПОРТ"</t>
  </si>
  <si>
    <t xml:space="preserve">350.61</t>
  </si>
  <si>
    <t xml:space="preserve">18490.28</t>
  </si>
  <si>
    <t xml:space="preserve">5241.65</t>
  </si>
  <si>
    <t xml:space="preserve">1118.42</t>
  </si>
  <si>
    <t xml:space="preserve">426.32</t>
  </si>
  <si>
    <t xml:space="preserve">1178.95</t>
  </si>
  <si>
    <t xml:space="preserve">105.26</t>
  </si>
  <si>
    <t xml:space="preserve">ТОВАРИСТВО З ОБМЕЖЕНОЮ ВIДПОВIДАЛЬНIСТЮ "ВСЕСВІТНЄ БЮРО ПЕРЕКЛАДІВ"</t>
  </si>
  <si>
    <t xml:space="preserve">128.21</t>
  </si>
  <si>
    <t xml:space="preserve">641.05</t>
  </si>
  <si>
    <t xml:space="preserve">78.95</t>
  </si>
  <si>
    <t xml:space="preserve">315.79</t>
  </si>
  <si>
    <t xml:space="preserve">14246.48</t>
  </si>
  <si>
    <t xml:space="preserve">672.54</t>
  </si>
  <si>
    <t xml:space="preserve">153.26</t>
  </si>
  <si>
    <t xml:space="preserve">1409.48</t>
  </si>
  <si>
    <t xml:space="preserve">"БІЗНЕС АЛЬЯНС "ТУРИСТИЧНА ПАЛАТА УКРАЇНИ"</t>
  </si>
  <si>
    <t xml:space="preserve">1086.44</t>
  </si>
  <si>
    <t xml:space="preserve">1381.78</t>
  </si>
  <si>
    <t xml:space="preserve">67.17</t>
  </si>
  <si>
    <t xml:space="preserve">ТОВАРИСТВО З ОБМЕЖЕНОЮ ВIДПОВIДАЛЬНIСТЮ "ІНТЕРІОР-СЕРВІС"</t>
  </si>
  <si>
    <t xml:space="preserve">7684.19</t>
  </si>
  <si>
    <t xml:space="preserve">ТОВАРИСТВО З ОБМЕЖЕНОЮ ВIДПОВIДАЛЬНIСТЮ "АЛЬТАІР - М"</t>
  </si>
  <si>
    <t xml:space="preserve">24.53</t>
  </si>
  <si>
    <t xml:space="preserve">1112.58</t>
  </si>
  <si>
    <t xml:space="preserve">ПРИВАТНЕ ПIДПРИЄМСТВО "АИВА"</t>
  </si>
  <si>
    <t xml:space="preserve">7131.26</t>
  </si>
  <si>
    <t xml:space="preserve">ТОВАРИСТВО З ОБМЕЖЕНОЮ ВIДПОВIДАЛЬНIСТЮ "ФАВОРИТ СТИЛЬ"</t>
  </si>
  <si>
    <t xml:space="preserve">ТОВАРИСТВО З ОБМЕЖЕНОЮ ВIДПОВIДАЛЬНIСТЮ "ЮРИДИЧНА ФІРМА "ЛЕГАРТІС"</t>
  </si>
  <si>
    <t xml:space="preserve">ТОВАРИСТВО З ОБМЕЖЕНОЮ ВIДПОВIДАЛЬНIСТЮ "ІНГАР"</t>
  </si>
  <si>
    <t xml:space="preserve">1130.8</t>
  </si>
  <si>
    <t xml:space="preserve">1190.19</t>
  </si>
  <si>
    <t xml:space="preserve">"НЕСІНА І КОМПАНІЯ"</t>
  </si>
  <si>
    <t xml:space="preserve">ТОВАРИСТВО З ОБМЕЖЕНОЮ ВIДПОВIДАЛЬНIСТЮ "ЕСГ ХОЛДИНГ"</t>
  </si>
  <si>
    <t xml:space="preserve">363.64</t>
  </si>
  <si>
    <t xml:space="preserve">2336.41</t>
  </si>
  <si>
    <t xml:space="preserve">ТОВАРИСТВО З ОБМЕЖЕНОЮ ВІДПОВІДАЛЬНІСТЮ "ОЦІНОЧНА КОМПАНІЯ "ПРАЙМ"</t>
  </si>
  <si>
    <t xml:space="preserve">753.05</t>
  </si>
  <si>
    <t xml:space="preserve">ТОВ "ЮНІОН-ТАЕРС"</t>
  </si>
  <si>
    <t xml:space="preserve">110.91</t>
  </si>
  <si>
    <t xml:space="preserve">ТОВАРИСТВО З ОБМЕЖЕНОЮ ВIДПОВIДАЛЬНIСТЮ "ПОЛІГРАНД ЛТД"</t>
  </si>
  <si>
    <t xml:space="preserve">2421.04</t>
  </si>
  <si>
    <t xml:space="preserve">745.3</t>
  </si>
  <si>
    <t xml:space="preserve">669.5</t>
  </si>
  <si>
    <t xml:space="preserve">1285.88</t>
  </si>
  <si>
    <t xml:space="preserve">360.05</t>
  </si>
  <si>
    <t xml:space="preserve">"ПЕРСОНАЛ ПАРТНЕР"</t>
  </si>
  <si>
    <t xml:space="preserve">309.25</t>
  </si>
  <si>
    <t xml:space="preserve">141.9</t>
  </si>
  <si>
    <t xml:space="preserve">ТОВ "УНІВЕРСАЛЬНІ СИСТЕМИ УПРАВЛІННЯ"</t>
  </si>
  <si>
    <t xml:space="preserve">ТОВАРИСТВО З ОБМЕЖЕНОЮ ВIДПОВIДАЛЬНIСТЮ "МАКСПРОФ ТРЕЙД"</t>
  </si>
  <si>
    <t xml:space="preserve">4420.15</t>
  </si>
  <si>
    <t xml:space="preserve">ТОВАРИСТВО З ОБМЕЖЕНОЮ ВIДПОВIДАЛЬНIСТЮ "ЛЮМІНЕЙШН"</t>
  </si>
  <si>
    <t xml:space="preserve">137.75</t>
  </si>
  <si>
    <t xml:space="preserve">789.47</t>
  </si>
  <si>
    <t xml:space="preserve">ТОВАРИСТВО З ОБМЕЖЕНОЮ ВIДПОВIДАЛЬНIСТЮ "ДАВАТ"</t>
  </si>
  <si>
    <t xml:space="preserve">4445.72</t>
  </si>
  <si>
    <t xml:space="preserve">765.03</t>
  </si>
  <si>
    <t xml:space="preserve">ТОВАРИСТВО З ОБМЕЖЕНОЮ ВІДПОВІДАЛЬНІСТЮ "ЕСГ БРОК"</t>
  </si>
  <si>
    <t xml:space="preserve">ТОВАРИСТВО З ОБМЕЖЕНОЮ ВІДПОВІДАЛЬНІСТЮ "ЛД-ГРУП"</t>
  </si>
  <si>
    <t xml:space="preserve">ТОВАРИСТВО З ОБМЕЖЕНОЮ ВIДПОВIДАЛЬНIСТЮ "ЦЕНТР ЗБЕРІГАЮЧИХ ЕНЕРГОТЕХНОЛОГІЙ"</t>
  </si>
  <si>
    <t xml:space="preserve">1852.46</t>
  </si>
  <si>
    <t xml:space="preserve">628.5</t>
  </si>
  <si>
    <t xml:space="preserve">316.63</t>
  </si>
  <si>
    <t xml:space="preserve">14137.5</t>
  </si>
  <si>
    <t xml:space="preserve">643.75</t>
  </si>
  <si>
    <t xml:space="preserve">38675.4</t>
  </si>
  <si>
    <t xml:space="preserve">2063.57</t>
  </si>
  <si>
    <t xml:space="preserve">ТОВАРИСТВО З ОБМЕЖЕНОЮ ВIДПОВIДАЛЬНIСТЮ "ФОРТ: ВПРОВАДЖЕННЯ КОРПОРАТИВНИХ СИСТЕМ"</t>
  </si>
  <si>
    <t xml:space="preserve">894.74</t>
  </si>
  <si>
    <t xml:space="preserve">ТОВАРИСТВО З ОБМЕЖЕНОЮ ВIДПОВIДАЛЬНIСТЮ "НАУКОВО-ВИРОБНИЧЕ ПІДПРИЄМСТВО "КАШТАН"</t>
  </si>
  <si>
    <t xml:space="preserve">9923.52</t>
  </si>
  <si>
    <t xml:space="preserve">409478.46</t>
  </si>
  <si>
    <t xml:space="preserve">23466.36</t>
  </si>
  <si>
    <t xml:space="preserve">4519.39</t>
  </si>
  <si>
    <t xml:space="preserve">ТОВАРИСТВО З ОБМЕЖЕНОЮ ВIДПОВIДАЛЬНIСТЮ "ХЕЛЕН ЛАЙН"</t>
  </si>
  <si>
    <t xml:space="preserve">9593.67</t>
  </si>
  <si>
    <t xml:space="preserve">52969.52</t>
  </si>
  <si>
    <t xml:space="preserve">ТОВАРИСТВО З ОБМЕЖЕНОЮ ВIДПОВIДАЛЬНIСТЮ "РЕНЕСАНС МАРКЕТИНГ"</t>
  </si>
  <si>
    <t xml:space="preserve">68.10</t>
  </si>
  <si>
    <t xml:space="preserve">30387.39</t>
  </si>
  <si>
    <t xml:space="preserve">9131.4</t>
  </si>
  <si>
    <t xml:space="preserve">ТОВАРИСТВО З ОБМЕЖЕНОЮ ВIДПОВIДАЛЬНIСТЮ "ЛАКІ ЛЕНД"</t>
  </si>
  <si>
    <t xml:space="preserve">662315.41</t>
  </si>
  <si>
    <t xml:space="preserve">63828.91</t>
  </si>
  <si>
    <t xml:space="preserve">ТОВАРИСТВО З ОБМЕЖЕНОЮ ВIДПОВIДАЛЬНIСТЮ "ТЕН ІНЖИНІРИНГ"</t>
  </si>
  <si>
    <t xml:space="preserve">10602.18</t>
  </si>
  <si>
    <t xml:space="preserve">43803.14</t>
  </si>
  <si>
    <t xml:space="preserve">722.67</t>
  </si>
  <si>
    <t xml:space="preserve">"ДИЗАЙН"</t>
  </si>
  <si>
    <t xml:space="preserve">3141.5</t>
  </si>
  <si>
    <t xml:space="preserve">2084.22</t>
  </si>
  <si>
    <t xml:space="preserve">ПРИВАТНЕ ПIДПРИЄМСТВО "АЛЬЯНС-В"</t>
  </si>
  <si>
    <t xml:space="preserve">6394.98</t>
  </si>
  <si>
    <t xml:space="preserve">3133.74</t>
  </si>
  <si>
    <t xml:space="preserve">11372.78</t>
  </si>
  <si>
    <t xml:space="preserve">ТОВАРИСТВО З ОБМЕЖЕНОЮ ВIДПОВIДАЛЬНIСТЮ "СІТІ СТАЙЛ"</t>
  </si>
  <si>
    <t xml:space="preserve">2812.71</t>
  </si>
  <si>
    <t xml:space="preserve">51911.63</t>
  </si>
  <si>
    <t xml:space="preserve">5801.32</t>
  </si>
  <si>
    <t xml:space="preserve">ТОВАРИСТВО З ОБМЕЖЕНОЮ ВIДПОВIДАЛЬНIСТЮ ""ЮРИДИЧНА КОМПАНІЯ "ПРІОРИТЕТ""</t>
  </si>
  <si>
    <t xml:space="preserve">3894.73</t>
  </si>
  <si>
    <t xml:space="preserve">5153.6</t>
  </si>
  <si>
    <t xml:space="preserve">2687.75</t>
  </si>
  <si>
    <t xml:space="preserve">4700.45</t>
  </si>
  <si>
    <t xml:space="preserve">39492.91</t>
  </si>
  <si>
    <t xml:space="preserve">8210.52</t>
  </si>
  <si>
    <t xml:space="preserve">20172.75</t>
  </si>
  <si>
    <t xml:space="preserve">3581.2</t>
  </si>
  <si>
    <t xml:space="preserve">ТОВАРИСТВО З ОБМЕЖЕНОЮ ВIДПОВIДАЛЬНIСТЮ "ІМПРІНТ"</t>
  </si>
  <si>
    <t xml:space="preserve">2263.51</t>
  </si>
  <si>
    <t xml:space="preserve">2222.5</t>
  </si>
  <si>
    <t xml:space="preserve">178970.25</t>
  </si>
  <si>
    <t xml:space="preserve">11210.09</t>
  </si>
  <si>
    <t xml:space="preserve">5692.5</t>
  </si>
  <si>
    <t xml:space="preserve">4956.2</t>
  </si>
  <si>
    <t xml:space="preserve">ТОВАРИСТВО З ОБМЕЖЕНОЮ ВIДПОВIДАЛЬНIСТЮ "РЕГІОНАЛЬНА ІНЖЕНЕРНО-БУДІВЕЛЬНА КОМПАНІЯ "</t>
  </si>
  <si>
    <t xml:space="preserve">13844.63</t>
  </si>
  <si>
    <t xml:space="preserve">71938.75</t>
  </si>
  <si>
    <t xml:space="preserve">ТОВАРИСТВО З ОБМЕЖЕНОЮ ВIДПОВIДАЛЬНIСТЮ "ВОЛЬФ СЕРВІС УКРАЇНА"</t>
  </si>
  <si>
    <t xml:space="preserve">8229.6</t>
  </si>
  <si>
    <t xml:space="preserve">12287.5</t>
  </si>
  <si>
    <t xml:space="preserve">"РАПІД КАРГО"</t>
  </si>
  <si>
    <t xml:space="preserve">2307.8</t>
  </si>
  <si>
    <t xml:space="preserve">16776.28</t>
  </si>
  <si>
    <t xml:space="preserve">ТОВАРИСТВО З ОБМЕЖЕНОЮ ВIДПОВIДАЛЬНIСТЮ "МЕДИЧНИЙ ЦЕНТР "ІНСТИТУТ СІМЕЙНОЇ МЕДИЦИНИ ПЛЮС"</t>
  </si>
  <si>
    <t xml:space="preserve">4386.76</t>
  </si>
  <si>
    <t xml:space="preserve">5934.76</t>
  </si>
  <si>
    <t xml:space="preserve">2681.96</t>
  </si>
  <si>
    <t xml:space="preserve">5600.01</t>
  </si>
  <si>
    <t xml:space="preserve">65396.06</t>
  </si>
  <si>
    <t xml:space="preserve">1687.73</t>
  </si>
  <si>
    <t xml:space="preserve">ПУБЛІЧНЕ АКЦIОНЕРНЕ ТОВАРИСТВО "КОНЦЕРН "ФРЕШ АП"</t>
  </si>
  <si>
    <t xml:space="preserve">38937.79</t>
  </si>
  <si>
    <t xml:space="preserve">1866.85</t>
  </si>
  <si>
    <t xml:space="preserve">35224.56</t>
  </si>
  <si>
    <t xml:space="preserve">КОМУНАЛЬНЕ АВТОТРАНСПОРТНЕ ПІДПРИЄМСТВО №273904 КАТП-273904</t>
  </si>
  <si>
    <t xml:space="preserve">3828.8</t>
  </si>
  <si>
    <t xml:space="preserve">МАЛЕ ДЕРЖАВНЕ НАУКОВО-ВИРОБНИЧЕ ВПРОВАДЖУВАЛЬНЕ ПІДПРИЄМСТВО "ЕКМА" НАН УКРАЇНИ</t>
  </si>
  <si>
    <t xml:space="preserve">5112.33</t>
  </si>
  <si>
    <t xml:space="preserve">10909.68</t>
  </si>
  <si>
    <t xml:space="preserve">СПІЛЬНЕ ПІДПРИЄМСТВО "ГНІП" У ФОРМІ ТОВАРИСТВА З ОБМЕЖЕНОЮ ВІДПОВІДАЛЬНІСТЮ</t>
  </si>
  <si>
    <t xml:space="preserve">1039.48</t>
  </si>
  <si>
    <t xml:space="preserve">3949.2</t>
  </si>
  <si>
    <t xml:space="preserve">ВАСЬКО ВІКТОР ІВАНОВИЧ</t>
  </si>
  <si>
    <t xml:space="preserve">1156.17</t>
  </si>
  <si>
    <t xml:space="preserve">22768.17</t>
  </si>
  <si>
    <t xml:space="preserve">40539.4</t>
  </si>
  <si>
    <t xml:space="preserve">МАТВІЙЧУК НАТАЛІЯ ВАЛЕНТИНІВНА</t>
  </si>
  <si>
    <t xml:space="preserve">12240.03</t>
  </si>
  <si>
    <t xml:space="preserve">ЖИТЛОВО-БУДІВЕЛЬНИЙ КООПЕРАТИВ "ОБУВЩИК-2"</t>
  </si>
  <si>
    <t xml:space="preserve">880.63</t>
  </si>
  <si>
    <t xml:space="preserve">23265.74</t>
  </si>
  <si>
    <t xml:space="preserve">568.1</t>
  </si>
  <si>
    <t xml:space="preserve">2387.64</t>
  </si>
  <si>
    <t xml:space="preserve">БАЖАН СЕРГІЙ ВІТАЛІЙОВИЧ</t>
  </si>
  <si>
    <t xml:space="preserve">2427.84</t>
  </si>
  <si>
    <t xml:space="preserve">8288.75</t>
  </si>
  <si>
    <t xml:space="preserve">"ЛАБЕО"</t>
  </si>
  <si>
    <t xml:space="preserve">1128.57</t>
  </si>
  <si>
    <t xml:space="preserve">706.32</t>
  </si>
  <si>
    <t xml:space="preserve">807.86</t>
  </si>
  <si>
    <t xml:space="preserve">МАЦІЙЧУК ДМИТРО ОЛЕКСАНДРОВИЧ</t>
  </si>
  <si>
    <t xml:space="preserve">974.01</t>
  </si>
  <si>
    <t xml:space="preserve">5039.99</t>
  </si>
  <si>
    <t xml:space="preserve">ГАРКУША ВІКТОРІЯ СЕРГІЇВНА</t>
  </si>
  <si>
    <t xml:space="preserve">1447.38</t>
  </si>
  <si>
    <t xml:space="preserve">12838.38</t>
  </si>
  <si>
    <t xml:space="preserve">889.46</t>
  </si>
  <si>
    <t xml:space="preserve">9205.7</t>
  </si>
  <si>
    <t xml:space="preserve">15410.57</t>
  </si>
  <si>
    <t xml:space="preserve">"СПІЛЬНЕ НАУКОВО-ВИРОБНИЧЕ ПІДПРИЄМСТВО "АЛКОН-БЕВЕРС"</t>
  </si>
  <si>
    <t xml:space="preserve">23.70</t>
  </si>
  <si>
    <t xml:space="preserve">776.13</t>
  </si>
  <si>
    <t xml:space="preserve">1219.21</t>
  </si>
  <si>
    <t xml:space="preserve">"ДІАПРОМ"</t>
  </si>
  <si>
    <t xml:space="preserve">1475.31</t>
  </si>
  <si>
    <t xml:space="preserve">9063.41</t>
  </si>
  <si>
    <t xml:space="preserve">2134.94</t>
  </si>
  <si>
    <t xml:space="preserve">5728.43</t>
  </si>
  <si>
    <t xml:space="preserve">6115.23</t>
  </si>
  <si>
    <t xml:space="preserve">1185.68</t>
  </si>
  <si>
    <t xml:space="preserve">9969.05</t>
  </si>
  <si>
    <t xml:space="preserve">ТОВАРИСТВО З ОБМЕЖЕНОЮ ВIДПОВIДАЛЬНIСТЮ "СТОМАТОЛОГ"</t>
  </si>
  <si>
    <t xml:space="preserve">679.8</t>
  </si>
  <si>
    <t xml:space="preserve">13191.11</t>
  </si>
  <si>
    <t xml:space="preserve">ТОВАРИСТВО З ОБМЕЖЕНОЮ ВIДПОВIДАЛЬНIСТЮ "ТОРГОВИЙ ДІМ БОГУСЛАВНА"</t>
  </si>
  <si>
    <t xml:space="preserve">5015.76</t>
  </si>
  <si>
    <t xml:space="preserve">78786.1</t>
  </si>
  <si>
    <t xml:space="preserve">29186.54</t>
  </si>
  <si>
    <t xml:space="preserve">116720.84</t>
  </si>
  <si>
    <t xml:space="preserve">5858.16</t>
  </si>
  <si>
    <t xml:space="preserve">29079.35</t>
  </si>
  <si>
    <t xml:space="preserve">709.67</t>
  </si>
  <si>
    <t xml:space="preserve">ПРИВАТНЕ ПIДПРИЄМСТВО "ЮРКАС"</t>
  </si>
  <si>
    <t xml:space="preserve">842.11</t>
  </si>
  <si>
    <t xml:space="preserve">2906.25</t>
  </si>
  <si>
    <t xml:space="preserve">"ОНІКС-ПФ"</t>
  </si>
  <si>
    <t xml:space="preserve">5625.73</t>
  </si>
  <si>
    <t xml:space="preserve">264.12</t>
  </si>
  <si>
    <t xml:space="preserve">2311.44</t>
  </si>
  <si>
    <t xml:space="preserve">1136.07</t>
  </si>
  <si>
    <t xml:space="preserve">ПРИВАТНЕ ПIДПРИЄМСТВО "КОМСЕРВІС-БЕЗПЕКА"</t>
  </si>
  <si>
    <t xml:space="preserve">446947.68</t>
  </si>
  <si>
    <t xml:space="preserve">ПРИВАТНЕ ПIДПРИЄМСТВО "СОБОРНЕ"</t>
  </si>
  <si>
    <t xml:space="preserve">ПРИВАТНЕ ПIДПРИЄМСТВО "СВІТЛЕ"</t>
  </si>
  <si>
    <t xml:space="preserve">ТОВАРИСТВО З ОБМЕЖЕНОЮ ВIДПОВIДАЛЬНIСТЮ "БУДРЕСУРС ЛТД"</t>
  </si>
  <si>
    <t xml:space="preserve">2127.28</t>
  </si>
  <si>
    <t xml:space="preserve">ТОВАРИСТВО З ОБМЕЖЕНОЮ ВIДПОВIДАЛЬНIСТЮ "ПРАГМАТИКА УКРАЇНА"</t>
  </si>
  <si>
    <t xml:space="preserve">2368.43</t>
  </si>
  <si>
    <t xml:space="preserve">ТОВАРИСТВО З ОБМЕЖЕНОЮ ВIДПОВIДАЛЬНIСТЮ "ВІВАТ АУДИТ"</t>
  </si>
  <si>
    <t xml:space="preserve">957.41</t>
  </si>
  <si>
    <t xml:space="preserve">733.6</t>
  </si>
  <si>
    <t xml:space="preserve">4336.37</t>
  </si>
  <si>
    <t xml:space="preserve">615.79</t>
  </si>
  <si>
    <t xml:space="preserve">767.38</t>
  </si>
  <si>
    <t xml:space="preserve">5942.51</t>
  </si>
  <si>
    <t xml:space="preserve">ТОВАРИСТВО З ОБМЕЖЕНОЮ ВIДПОВIДАЛЬНIСТЮ "БУДІВЕЛЬНИЙ КОНТИНЕНТ-2000"</t>
  </si>
  <si>
    <t xml:space="preserve">5131.56</t>
  </si>
  <si>
    <t xml:space="preserve">ТОВАРИСТВО З ОБМЕЖЕНОЮ ВIДПОВIДАЛЬНIСТЮ "ЗЕНІТ С"</t>
  </si>
  <si>
    <t xml:space="preserve">8883.88</t>
  </si>
  <si>
    <t xml:space="preserve">13221.58</t>
  </si>
  <si>
    <t xml:space="preserve">2947.37</t>
  </si>
  <si>
    <t xml:space="preserve">13920.48</t>
  </si>
  <si>
    <t xml:space="preserve">1865.48</t>
  </si>
  <si>
    <t xml:space="preserve">654.3</t>
  </si>
  <si>
    <t xml:space="preserve">809.02</t>
  </si>
  <si>
    <t xml:space="preserve">4074.69</t>
  </si>
  <si>
    <t xml:space="preserve">ТОВАРИСТВО З ОБМЕЖЕНОЮ ВIДПОВIДАЛЬНIСТЮ "САММІТ-КЕЙС"</t>
  </si>
  <si>
    <t xml:space="preserve">1138.16</t>
  </si>
  <si>
    <t xml:space="preserve">17282.3</t>
  </si>
  <si>
    <t xml:space="preserve">ТОВАРИСТВО З ОБМЕЖЕНОЮ ВIДПОВIДАЛЬНIСТЮ "НАУКОВО-ПРАКТИЧНИЙ ЦЕНТР "СУЧАСНА ОФТАЛЬМОЛОГІЯ"</t>
  </si>
  <si>
    <t xml:space="preserve">1400.32</t>
  </si>
  <si>
    <t xml:space="preserve">ТОВАРИСТВО З ОБМЕЖЕНОЮ ВIДПОВIДАЛЬНIСТЮ "МІРЕЛЬ ТРЕЙД"</t>
  </si>
  <si>
    <t xml:space="preserve">630.92</t>
  </si>
  <si>
    <t xml:space="preserve">1773.17</t>
  </si>
  <si>
    <t xml:space="preserve">ТОВАРИСТВО З ОБМЕЖЕНОЮ ВIДПОВIДАЛЬНIСТЮ "1 ОСНОВАНІЄ"</t>
  </si>
  <si>
    <t xml:space="preserve">568.2</t>
  </si>
  <si>
    <t xml:space="preserve">ТОВАРИСТВО З ОБМЕЖЕНОЮ ВIДПОВIДАЛЬНIСТЮ "ПМК-101"</t>
  </si>
  <si>
    <t xml:space="preserve">683.78</t>
  </si>
  <si>
    <t xml:space="preserve">ТОВАРИСТВО З ОБМЕЖЕНОЮ ВIДПОВIДАЛЬНIСТЮ "ВИРОБНИЧО-КОМЕРЦІЙНА КОМПАНІЯ "СТІНКЕР"</t>
  </si>
  <si>
    <t xml:space="preserve">1373.68</t>
  </si>
  <si>
    <t xml:space="preserve">3399.21</t>
  </si>
  <si>
    <t xml:space="preserve">1633.16</t>
  </si>
  <si>
    <t xml:space="preserve">206.34</t>
  </si>
  <si>
    <t xml:space="preserve">"МЦТ-ІНЖИНІРИНГ"</t>
  </si>
  <si>
    <t xml:space="preserve">ТОВАРИСТВО З ОБМЕЖЕНОЮ ВІДПОВІДАЛЬНІСТЮ "ТЕКСУРАН"</t>
  </si>
  <si>
    <t xml:space="preserve">ГРОМАДСЬКА ОРГАНІЗАЦІЯ "ЦЕНТР РОЗВИТКУ ЛІДЕРСТВА"</t>
  </si>
  <si>
    <t xml:space="preserve">620.04</t>
  </si>
  <si>
    <t xml:space="preserve">3245.11</t>
  </si>
  <si>
    <t xml:space="preserve">ТОВАРИСТВО З ОБМЕЖЕНОЮ ВIДПОВIДАЛЬНIСТЮ "ЕДВАНСЕД МАРКЕТИНГ СОЛЮШЕНС"</t>
  </si>
  <si>
    <t xml:space="preserve">1217.99</t>
  </si>
  <si>
    <t xml:space="preserve">ТОВАРИСТВО З ОБМЕЖЕНОЮ ВІДПОВІДАЛЬНІСТЮ "ДИВО СВІТ"</t>
  </si>
  <si>
    <t xml:space="preserve">624.22</t>
  </si>
  <si>
    <t xml:space="preserve">4652.64</t>
  </si>
  <si>
    <t xml:space="preserve">9453.32</t>
  </si>
  <si>
    <t xml:space="preserve">631.35</t>
  </si>
  <si>
    <t xml:space="preserve">1975.55</t>
  </si>
  <si>
    <t xml:space="preserve">3366.89</t>
  </si>
  <si>
    <t xml:space="preserve">2160.88</t>
  </si>
  <si>
    <t xml:space="preserve">1058.96</t>
  </si>
  <si>
    <t xml:space="preserve">2799.93</t>
  </si>
  <si>
    <t xml:space="preserve">10837.7</t>
  </si>
  <si>
    <t xml:space="preserve">3474.07</t>
  </si>
  <si>
    <t xml:space="preserve">1781.92</t>
  </si>
  <si>
    <t xml:space="preserve">19422.96</t>
  </si>
  <si>
    <t xml:space="preserve">600.51</t>
  </si>
  <si>
    <t xml:space="preserve">ТОВАРИСТВО З ОБМЕЖЕНОЮ ВIДПОВIДАЛЬНIСТЮ "ЗАВОД "МІКРОНИ"</t>
  </si>
  <si>
    <t xml:space="preserve">3091.26</t>
  </si>
  <si>
    <t xml:space="preserve">1781.44</t>
  </si>
  <si>
    <t xml:space="preserve">25606.65</t>
  </si>
  <si>
    <t xml:space="preserve">4814.75</t>
  </si>
  <si>
    <t xml:space="preserve">4598.21</t>
  </si>
  <si>
    <t xml:space="preserve">2282.83</t>
  </si>
  <si>
    <t xml:space="preserve">2811.06</t>
  </si>
  <si>
    <t xml:space="preserve">КОМУНАЛЬНЕ ПІДПРИЄМСТВО "ШЛЯХОВО-ЕКСПЛУАТАЦІЙНЕ УПРАВЛІННЯ ПО РЕМОНТУ ТА УТРИМАННЮ АВТОМОБІЛЬНИХ ШЛЯХІВ ТА СПОРУД НА НИХ ОБОЛОНСЬКОГО РАЙОНУ" М. КИЄВА</t>
  </si>
  <si>
    <t xml:space="preserve">904.8</t>
  </si>
  <si>
    <t xml:space="preserve">97.37</t>
  </si>
  <si>
    <t xml:space="preserve">4053.51</t>
  </si>
  <si>
    <t xml:space="preserve">2279.03</t>
  </si>
  <si>
    <t xml:space="preserve">4888.62</t>
  </si>
  <si>
    <t xml:space="preserve">996.72</t>
  </si>
  <si>
    <t xml:space="preserve">4673.87</t>
  </si>
  <si>
    <t xml:space="preserve">5217.97</t>
  </si>
  <si>
    <t xml:space="preserve">8537.68</t>
  </si>
  <si>
    <t xml:space="preserve">2855.76</t>
  </si>
  <si>
    <t xml:space="preserve">ПРИВАТНЕ АКЦIОНЕРНЕ ТОВАРИСТВО "ГАЗІНТЕК"</t>
  </si>
  <si>
    <t xml:space="preserve">811.84</t>
  </si>
  <si>
    <t xml:space="preserve">33486.15</t>
  </si>
  <si>
    <t xml:space="preserve">1206.3</t>
  </si>
  <si>
    <t xml:space="preserve">11817.46</t>
  </si>
  <si>
    <t xml:space="preserve">66508.28</t>
  </si>
  <si>
    <t xml:space="preserve">772.5</t>
  </si>
  <si>
    <t xml:space="preserve">177767.28</t>
  </si>
  <si>
    <t xml:space="preserve">2216.59</t>
  </si>
  <si>
    <t xml:space="preserve">138199.26</t>
  </si>
  <si>
    <t xml:space="preserve">ПУБЛІЧНЕ АКЦIОНЕРНЕ ТОВАРИСТВО "БАНК АЛЬЯНС"</t>
  </si>
  <si>
    <t xml:space="preserve">2230.13</t>
  </si>
  <si>
    <t xml:space="preserve">ТОВАРИСТВО З ОБМЕЖЕНОЮ ВIДПОВIДАЛЬНIСТЮ "ШЕЛТОН"</t>
  </si>
  <si>
    <t xml:space="preserve">734.21</t>
  </si>
  <si>
    <t xml:space="preserve">1377.68</t>
  </si>
  <si>
    <t xml:space="preserve">387.75</t>
  </si>
  <si>
    <t xml:space="preserve">540.75</t>
  </si>
  <si>
    <t xml:space="preserve">ТОВАРИСТВО З ОБМЕЖЕНОЮ ВIДПОВIДАЛЬНIСТЮ НАУКОВО-ІНЖЕНЕРНИЙ ЦЕНТР "ПОТЕНЦІАЛ-4"</t>
  </si>
  <si>
    <t xml:space="preserve">654.95</t>
  </si>
  <si>
    <t xml:space="preserve">ТОВАРИСТВО З ОБМЕЖЕНОЮ ВIДПОВIДАЛЬНIСТЮ "ПУЩА-ВОДИЦЯ"</t>
  </si>
  <si>
    <t xml:space="preserve">ТОВАРИСТВО З ОБМЕЖЕНОЮ ВIДПОВIДАЛЬНIСТЮ "МАРКЕТ КОНСАЛТІНГ, ЛТД"</t>
  </si>
  <si>
    <t xml:space="preserve">1071.19</t>
  </si>
  <si>
    <t xml:space="preserve">МАЛЕ ВИРОБНИЧО-КОМЕРЦІЙНЕ ПІДПРИЄМСТВО "ФІРМА АНІКО" У ФОРМІ ТОВАРИСТВА З ОБМЕЖЕНОЮ ВІДПОВІДАЛЬНІСТЮ</t>
  </si>
  <si>
    <t xml:space="preserve">578.95</t>
  </si>
  <si>
    <t xml:space="preserve">1326.8</t>
  </si>
  <si>
    <t xml:space="preserve">3529.69</t>
  </si>
  <si>
    <t xml:space="preserve">1216.44</t>
  </si>
  <si>
    <t xml:space="preserve">1133.71</t>
  </si>
  <si>
    <t xml:space="preserve">5033.3</t>
  </si>
  <si>
    <t xml:space="preserve">43785.26</t>
  </si>
  <si>
    <t xml:space="preserve">676.65</t>
  </si>
  <si>
    <t xml:space="preserve">4605.23</t>
  </si>
  <si>
    <t xml:space="preserve">1157.7</t>
  </si>
  <si>
    <t xml:space="preserve">ТОВАРИСТВО З ОБМЕЖЕНОЮ ВIДПОВIДАЛЬНIСТЮ "АССОЛЬ 2008"</t>
  </si>
  <si>
    <t xml:space="preserve">МАЛЕ ПІДПРИЄМСТВО "ПАРТНЕР" У ФОРМІ ТОВАРИСТВА З ОБМЕЖЕНОЮ ВІДПОВІДАЛЬНІСТЮ</t>
  </si>
  <si>
    <t xml:space="preserve">9322.16</t>
  </si>
  <si>
    <t xml:space="preserve">3189.47</t>
  </si>
  <si>
    <t xml:space="preserve">ВИРОБНИЧИЙ КООПЕРАТИВ "СТО"</t>
  </si>
  <si>
    <t xml:space="preserve">1118.95</t>
  </si>
  <si>
    <t xml:space="preserve">1448.72</t>
  </si>
  <si>
    <t xml:space="preserve">3797.08</t>
  </si>
  <si>
    <t xml:space="preserve">МАЛЕ ПІДПРИЄМСТВО "УДАЧА" У ФОРМІ ТОВАРИСТВА З ОБМЕЖЕНОЮ ВІДПОВІДАЛЬНІСТЮ</t>
  </si>
  <si>
    <t xml:space="preserve">1103.16</t>
  </si>
  <si>
    <t xml:space="preserve">"САВОЛ ЛТД"</t>
  </si>
  <si>
    <t xml:space="preserve">IНШI ОРГАНIЗАЦIЙНО-ПРАВОВI ФОРМИ АВТОКООПЕРАТИВ "ПОЛІССЯ" ПО ЕКСПЛУАТАЦІЇ ВІДКРИТИХ АВТОСТОЯНОК</t>
  </si>
  <si>
    <t xml:space="preserve">705.6</t>
  </si>
  <si>
    <t xml:space="preserve">1471.1</t>
  </si>
  <si>
    <t xml:space="preserve">2124.34</t>
  </si>
  <si>
    <t xml:space="preserve">"ОЛЕНА"</t>
  </si>
  <si>
    <t xml:space="preserve">997.01</t>
  </si>
  <si>
    <t xml:space="preserve">8499.14</t>
  </si>
  <si>
    <t xml:space="preserve">604.97</t>
  </si>
  <si>
    <t xml:space="preserve">535.5</t>
  </si>
  <si>
    <t xml:space="preserve">2990.12</t>
  </si>
  <si>
    <t xml:space="preserve">МАЛЕ ПІДПРИЄМСТВО "АПОФАРМ" У ФОРМІ ТОВАРИСТВА З ОБМЕЖЕНОЮ ВІДПОВІДАЛЬНІСТЮ</t>
  </si>
  <si>
    <t xml:space="preserve">3460.33</t>
  </si>
  <si>
    <t xml:space="preserve">1948.68</t>
  </si>
  <si>
    <t xml:space="preserve">352686.55</t>
  </si>
  <si>
    <t xml:space="preserve">КОНУСБАЄВ БАУРЖАН СЕРІКОВИЧ</t>
  </si>
  <si>
    <t xml:space="preserve">924.97</t>
  </si>
  <si>
    <t xml:space="preserve">4406.75</t>
  </si>
  <si>
    <t xml:space="preserve">2315.35</t>
  </si>
  <si>
    <t xml:space="preserve">1042.11</t>
  </si>
  <si>
    <t xml:space="preserve">ТОВАРИСТВО З ОБМЕЖЕНОЮ ВIДПОВIДАЛЬНIСТЮ "АЛЕКС-ПРОМ"</t>
  </si>
  <si>
    <t xml:space="preserve">АВТОГАРАЖНИЙ КООПЕРАТИВ "ЛИБІДЬ" ПО БУДІВНИЦТВУ ТА ЕКСПЛУАТАЦІЇ ІНДИВІДУАЛЬНИХ ГАРАЖІВ</t>
  </si>
  <si>
    <t xml:space="preserve">1107.54</t>
  </si>
  <si>
    <t xml:space="preserve">2973.44</t>
  </si>
  <si>
    <t xml:space="preserve">"ВЧИТЕЛЬ"</t>
  </si>
  <si>
    <t xml:space="preserve">527.57</t>
  </si>
  <si>
    <t xml:space="preserve">2209.75</t>
  </si>
  <si>
    <t xml:space="preserve">РЕЛІГІЙНА ГРОМАДА ЦЕРКВА ХРИСТА В ОБОЛОНСЬКОМУ РАЙОНІ М.КИЄВА</t>
  </si>
  <si>
    <t xml:space="preserve">726.14</t>
  </si>
  <si>
    <t xml:space="preserve">1176.72</t>
  </si>
  <si>
    <t xml:space="preserve">1016.54</t>
  </si>
  <si>
    <t xml:space="preserve">ЖИТЛОВО-БУДIВЕЛЬНИЙ КООПЕРАТИВ "МОЛОДІЖНИЙ-8"</t>
  </si>
  <si>
    <t xml:space="preserve">1080.62</t>
  </si>
  <si>
    <t xml:space="preserve">ТОВАРИСТВО З ОБМЕЖЕНОЮ ВIДПОВIДАЛЬНIСТЮ "І.К. ІНІЦІАТИВА"</t>
  </si>
  <si>
    <t xml:space="preserve">4855.16</t>
  </si>
  <si>
    <t xml:space="preserve">996.18</t>
  </si>
  <si>
    <t xml:space="preserve">5403.11</t>
  </si>
  <si>
    <t xml:space="preserve">"ПАРТНЕР ЛТД"</t>
  </si>
  <si>
    <t xml:space="preserve">2266.52</t>
  </si>
  <si>
    <t xml:space="preserve">КООПЕРАТИВ ПО БУДІВНИЦТВУ ТА ЕКСПЛУАТАЦІЇ ІНДИВІДУАЛЬНИХ ГАРАЖІВ "КОНОПЛЯНИЙ"</t>
  </si>
  <si>
    <t xml:space="preserve">822.4</t>
  </si>
  <si>
    <t xml:space="preserve">48759.75</t>
  </si>
  <si>
    <t xml:space="preserve">1172.56</t>
  </si>
  <si>
    <t xml:space="preserve">ТОВАРИСТВО З ОБМЕЖЕНОЮ ВIДПОВIДАЛЬНIСТЮ "ГЕЛЕНА"</t>
  </si>
  <si>
    <t xml:space="preserve">ПРИВАТНЕ АКЦIОНЕРНЕ ТОВАРИСТВО "МЕДТЕХСЕРВІС"</t>
  </si>
  <si>
    <t xml:space="preserve">737.35</t>
  </si>
  <si>
    <t xml:space="preserve">1283.64</t>
  </si>
  <si>
    <t xml:space="preserve">964.11</t>
  </si>
  <si>
    <t xml:space="preserve">2938.64</t>
  </si>
  <si>
    <t xml:space="preserve">576.32</t>
  </si>
  <si>
    <t xml:space="preserve">ТОВАРИСТВО З ОБМЕЖЕНОЮ ВIДПОВIДАЛЬНIСТЮ "КВІРІН"</t>
  </si>
  <si>
    <t xml:space="preserve">ТОВАРИСТВО З ОБМЕЖЕНОЮ ВIДПОВIДАЛЬНIСТЮ "А.ПРИГОФ ТА ПАРТНЕРИ"</t>
  </si>
  <si>
    <t xml:space="preserve">336.95</t>
  </si>
  <si>
    <t xml:space="preserve">"АУДИТОРСЬКА ФІРМА "МІЛА-АУДИТ" У ФОРМІ ТОВАРИСТВА З ОБМЕЖЕНОЮ ВІДПОВІДАЛЬНІСТЮ</t>
  </si>
  <si>
    <t xml:space="preserve">ДЕРЖАВНЕ ПIДПРИЄМСТВО "КИЇВСЬКИЙ ЕКСПЕРТНО-ТЕХНІЧНИЙ ЦЕНТР ДЕРЖГІРПРОМНАГЛЯДУ УКРАЇНИ"</t>
  </si>
  <si>
    <t xml:space="preserve">71.20</t>
  </si>
  <si>
    <t xml:space="preserve">971.9</t>
  </si>
  <si>
    <t xml:space="preserve">7308.68</t>
  </si>
  <si>
    <t xml:space="preserve">КООПЕРАТИВ ПО БУДІВНИЦТВУ ТА ЕКСПЛУАТАЦІЇ ІНДИВІДУАЛЬНИХ ГАРАЖІВ "ПОЛЯРНИЙ"</t>
  </si>
  <si>
    <t xml:space="preserve">235.2</t>
  </si>
  <si>
    <t xml:space="preserve">ПРИВАТНЕ ПIДПРИЄМСТВО "НІКА-1"</t>
  </si>
  <si>
    <t xml:space="preserve">1842.1</t>
  </si>
  <si>
    <t xml:space="preserve">1139.6</t>
  </si>
  <si>
    <t xml:space="preserve">"ІНВЕСТИЦІЙНА КОМПАНІЯ "РОМЕКС-ІНВЕСТ"</t>
  </si>
  <si>
    <t xml:space="preserve">66.12</t>
  </si>
  <si>
    <t xml:space="preserve">"УКРАЇНСЬКА ІНОВАЦІЙНО-ФІНАНСОВА КОМПАНІЯ"</t>
  </si>
  <si>
    <t xml:space="preserve">6509.34</t>
  </si>
  <si>
    <t xml:space="preserve">1419.84</t>
  </si>
  <si>
    <t xml:space="preserve">ТОВАРИСТВО З ОБМЕЖЕНОЮ ВІДПОВІДАЛЬНІСТЮ "ВЕРАНО"</t>
  </si>
  <si>
    <t xml:space="preserve">947.37</t>
  </si>
  <si>
    <t xml:space="preserve">ГАНДЗІЙ ВЯЧЕСЛАВ ГРИГОРОВИЧ</t>
  </si>
  <si>
    <t xml:space="preserve">1004.55</t>
  </si>
  <si>
    <t xml:space="preserve">4415.96</t>
  </si>
  <si>
    <t xml:space="preserve">780.34</t>
  </si>
  <si>
    <t xml:space="preserve">3710.88</t>
  </si>
  <si>
    <t xml:space="preserve">ТОВАРИСТВО З ОБМЕЖЕНОЮ ВIДПОВIДАЛЬНIСТЮ "ПЕТРІВКА-ЦЕНТР"</t>
  </si>
  <si>
    <t xml:space="preserve">1093.92</t>
  </si>
  <si>
    <t xml:space="preserve">873.45</t>
  </si>
  <si>
    <t xml:space="preserve">ТОВАРИСТВО З ОБМЕЖЕНОЮ ВIДПОВIДАЛЬНIСТЮ "ВАЛДІС ПЛЮС"</t>
  </si>
  <si>
    <t xml:space="preserve">1145.98</t>
  </si>
  <si>
    <t xml:space="preserve">8106.93</t>
  </si>
  <si>
    <t xml:space="preserve">ЛІЦЕЙ ТУРИЗМУ</t>
  </si>
  <si>
    <t xml:space="preserve">321.05</t>
  </si>
  <si>
    <t xml:space="preserve">1097.4</t>
  </si>
  <si>
    <t xml:space="preserve">3310.97</t>
  </si>
  <si>
    <t xml:space="preserve">"НАТУРФАРМ"</t>
  </si>
  <si>
    <t xml:space="preserve">1155.79</t>
  </si>
  <si>
    <t xml:space="preserve">613.03</t>
  </si>
  <si>
    <t xml:space="preserve">КОБИЛІНСЬКА НАДІЯ ВАСИЛІВНА</t>
  </si>
  <si>
    <t xml:space="preserve">2208.01</t>
  </si>
  <si>
    <t xml:space="preserve">754.97</t>
  </si>
  <si>
    <t xml:space="preserve">736.84</t>
  </si>
  <si>
    <t xml:space="preserve">ТОВАРИСТВО З ОБМЕЖЕНОЮ ВIДПОВIДАЛЬНIСТЮ "УКРАЇНСЬКА ТЕЛЕКОМУНІКАЦІЙНА КОМПАНІЯ"</t>
  </si>
  <si>
    <t xml:space="preserve">117610.11</t>
  </si>
  <si>
    <t xml:space="preserve">1194.43</t>
  </si>
  <si>
    <t xml:space="preserve">2281.8</t>
  </si>
  <si>
    <t xml:space="preserve">1958.12</t>
  </si>
  <si>
    <t xml:space="preserve">ДОЧIРНЄ ПIДПРИЄМСТВО "ТЕЛЕКОМ-ПНЕВМАТИК"</t>
  </si>
  <si>
    <t xml:space="preserve">"СЕРВІС-АВТОКОМПЛЕКС"</t>
  </si>
  <si>
    <t xml:space="preserve">1725.23</t>
  </si>
  <si>
    <t xml:space="preserve">ДОЧIРНЄ ПIДПРИЄМСТВО "ЦУКРОАВТОМАТ-ІНЖ"</t>
  </si>
  <si>
    <t xml:space="preserve">5877.5</t>
  </si>
  <si>
    <t xml:space="preserve">94.74</t>
  </si>
  <si>
    <t xml:space="preserve">БІЛОУС ВОЛОДИМИР МИКОЛАЙОВИЧ</t>
  </si>
  <si>
    <t xml:space="preserve">2156.09</t>
  </si>
  <si>
    <t xml:space="preserve">ПЛОТНІК ЛЮДМИЛА ГЕОРГІЇВНА</t>
  </si>
  <si>
    <t xml:space="preserve">7353.41</t>
  </si>
  <si>
    <t xml:space="preserve">11735.71</t>
  </si>
  <si>
    <t xml:space="preserve">472.92</t>
  </si>
  <si>
    <t xml:space="preserve">5830.48</t>
  </si>
  <si>
    <t xml:space="preserve">379.72</t>
  </si>
  <si>
    <t xml:space="preserve">1171.49</t>
  </si>
  <si>
    <t xml:space="preserve">1357.69</t>
  </si>
  <si>
    <t xml:space="preserve">ХАЛАВЧУК АНДРІЙ ВОЛОДИМИРОВИЧ</t>
  </si>
  <si>
    <t xml:space="preserve">1054.01</t>
  </si>
  <si>
    <t xml:space="preserve">1052.47</t>
  </si>
  <si>
    <t xml:space="preserve">ОРАТОВСЬКА ІРИНА ВОЛОДИМИРІВНА</t>
  </si>
  <si>
    <t xml:space="preserve">1163.9</t>
  </si>
  <si>
    <t xml:space="preserve">1189.47</t>
  </si>
  <si>
    <t xml:space="preserve">635.01</t>
  </si>
  <si>
    <t xml:space="preserve">4067.75</t>
  </si>
  <si>
    <t xml:space="preserve">1313.62</t>
  </si>
  <si>
    <t xml:space="preserve">1852.94</t>
  </si>
  <si>
    <t xml:space="preserve">1019.17</t>
  </si>
  <si>
    <t xml:space="preserve">2632.49</t>
  </si>
  <si>
    <t xml:space="preserve">28868.73</t>
  </si>
  <si>
    <t xml:space="preserve">"ДІАМЕД-ЕКСПРЕС"</t>
  </si>
  <si>
    <t xml:space="preserve">ПРИВАТНЕ ПIДПРИЄМСТВО "АТЛАНТ"</t>
  </si>
  <si>
    <t xml:space="preserve">971.05</t>
  </si>
  <si>
    <t xml:space="preserve">ДОЧIРНЄ ПIДПРИЄМСТВО "МАЯК-ПЕРСПЕКТИВА" ПУБЛІЧНОГО АКЦІОНЕРНОГО ТОВАРИСТВА "ЗАВОД "МАЯК"</t>
  </si>
  <si>
    <t xml:space="preserve">986.84</t>
  </si>
  <si>
    <t xml:space="preserve">3702.26</t>
  </si>
  <si>
    <t xml:space="preserve">5434.59</t>
  </si>
  <si>
    <t xml:space="preserve">9467.67</t>
  </si>
  <si>
    <t xml:space="preserve">ТОВАРИСТВО З ОБМЕЖЕНОЮ ВIДПОВIДАЛЬНIСТЮ "СПІВДРУЖНІСТЬ"</t>
  </si>
  <si>
    <t xml:space="preserve">261.29</t>
  </si>
  <si>
    <t xml:space="preserve">ДОЧІРНЄ ПІДПРИЄМСТВО "ФІЛЬМАН ГМБХ"</t>
  </si>
  <si>
    <t xml:space="preserve">174.16</t>
  </si>
  <si>
    <t xml:space="preserve">636.22</t>
  </si>
  <si>
    <t xml:space="preserve">ТОВАРИСТВО З ОБМЕЖЕНОЮ ВIДПОВIДАЛЬНIСТЮ "УКРАЇНСЬКИЙ МЕДІА ХОЛДІНГ"</t>
  </si>
  <si>
    <t xml:space="preserve">3476.58</t>
  </si>
  <si>
    <t xml:space="preserve">ТОВАРИСТВО З ОБМЕЖЕНОЮ ВIДПОВIДАЛЬНIСТЮ "ПОЛІССЯ"</t>
  </si>
  <si>
    <t xml:space="preserve">1102.72</t>
  </si>
  <si>
    <t xml:space="preserve">999.68</t>
  </si>
  <si>
    <t xml:space="preserve">16395.13</t>
  </si>
  <si>
    <t xml:space="preserve">ТОВАРИСТВО З ОБМЕЖЕНОЮ ВIДПОВIДАЛЬНIСТЮ "ЗЕРНОПРОМ"</t>
  </si>
  <si>
    <t xml:space="preserve">2652.63</t>
  </si>
  <si>
    <t xml:space="preserve">1504.41</t>
  </si>
  <si>
    <t xml:space="preserve">2326.32</t>
  </si>
  <si>
    <t xml:space="preserve">406.25</t>
  </si>
  <si>
    <t xml:space="preserve">982.3</t>
  </si>
  <si>
    <t xml:space="preserve">54023.48</t>
  </si>
  <si>
    <t xml:space="preserve">2789.43</t>
  </si>
  <si>
    <t xml:space="preserve">1133.77</t>
  </si>
  <si>
    <t xml:space="preserve">ТОВАРИСТВО З ОБМЕЖЕНОЮ ВIДПОВIДАЛЬНIСТЮ "АТОС"</t>
  </si>
  <si>
    <t xml:space="preserve">1084.44</t>
  </si>
  <si>
    <t xml:space="preserve">2781.64</t>
  </si>
  <si>
    <t xml:space="preserve">ТОВАРИСТВО З ОБМЕЖЕНОЮ ВIДПОВIДАЛЬНIСТЮ "ТОРГОВО-ПРОМИСЛОВА КОМПАНІЯ "РІКО"</t>
  </si>
  <si>
    <t xml:space="preserve">1105.26</t>
  </si>
  <si>
    <t xml:space="preserve">6386.47</t>
  </si>
  <si>
    <t xml:space="preserve">44981.51</t>
  </si>
  <si>
    <t xml:space="preserve">4092.16</t>
  </si>
  <si>
    <t xml:space="preserve">ПРИВАТНЕ ПIДПРИЄМСТВО "БЕЗАН"</t>
  </si>
  <si>
    <t xml:space="preserve">539.65</t>
  </si>
  <si>
    <t xml:space="preserve">"ДЕНОЛ"</t>
  </si>
  <si>
    <t xml:space="preserve">1207.41</t>
  </si>
  <si>
    <t xml:space="preserve">11905.56</t>
  </si>
  <si>
    <t xml:space="preserve">5692.1</t>
  </si>
  <si>
    <t xml:space="preserve">ПРИВАТНЕ ПIДПРИЄМСТВО "ТОРГОВИЙ ДІМ "ВЕСТ ЛАЙН"</t>
  </si>
  <si>
    <t xml:space="preserve">8903.4</t>
  </si>
  <si>
    <t xml:space="preserve">1028.33</t>
  </si>
  <si>
    <t xml:space="preserve">3521.87</t>
  </si>
  <si>
    <t xml:space="preserve">ТОВАРИСТВО З ОБМЕЖЕНОЮ ВIДПОВIДАЛЬНIСТЮ "ОРЛАНДО"</t>
  </si>
  <si>
    <t xml:space="preserve">ТОВАРИСТВО З ОБМЕЖЕНОЮ ВIДПОВIДАЛЬНIСТЮ "ТОРГОВИЙ ДІМ "УКРЛАДА"</t>
  </si>
  <si>
    <t xml:space="preserve">1934.2</t>
  </si>
  <si>
    <t xml:space="preserve">3727.57</t>
  </si>
  <si>
    <t xml:space="preserve">ТОВАРИСТВО З ОБМЕЖЕНОЮ ВIДПОВIДАЛЬНIСТЮ "ЮРИДИЧНА ФІРМА "ЯРОСЛАВЬ"</t>
  </si>
  <si>
    <t xml:space="preserve">1053.29</t>
  </si>
  <si>
    <t xml:space="preserve">2544.64</t>
  </si>
  <si>
    <t xml:space="preserve">1737.82</t>
  </si>
  <si>
    <t xml:space="preserve">7994.65</t>
  </si>
  <si>
    <t xml:space="preserve">2056.59</t>
  </si>
  <si>
    <t xml:space="preserve">2473.68</t>
  </si>
  <si>
    <t xml:space="preserve">4150.48</t>
  </si>
  <si>
    <t xml:space="preserve">2290.4</t>
  </si>
  <si>
    <t xml:space="preserve">ПРИВАТНЕ АКЦIОНЕРНЕ ТОВАРИСТВО "ЛЕКС ХОЛДИНГ"</t>
  </si>
  <si>
    <t xml:space="preserve">3071.48</t>
  </si>
  <si>
    <t xml:space="preserve">5021.97</t>
  </si>
  <si>
    <t xml:space="preserve">3870.44</t>
  </si>
  <si>
    <t xml:space="preserve">292.11</t>
  </si>
  <si>
    <t xml:space="preserve">ТОВАРИСТВО З ОБМЕЖЕНОЮ ВIДПОВIДАЛЬНIСТЮ "АЛФЕЯ"</t>
  </si>
  <si>
    <t xml:space="preserve">635.74</t>
  </si>
  <si>
    <t xml:space="preserve">28753.67</t>
  </si>
  <si>
    <t xml:space="preserve">ТОВАРИСТВО З ОБМЕЖЕНОЮ ВIДПОВIДАЛЬНIСТЮ "ІГЛ ФІЛЬТР"</t>
  </si>
  <si>
    <t xml:space="preserve">ДОЧIРНЄ ПIДПРИЄМСТВО "Е-КОНСАЛТИНГ"</t>
  </si>
  <si>
    <t xml:space="preserve">2133.21</t>
  </si>
  <si>
    <t xml:space="preserve">8755.02</t>
  </si>
  <si>
    <t xml:space="preserve">2851.2</t>
  </si>
  <si>
    <t xml:space="preserve">222.63</t>
  </si>
  <si>
    <t xml:space="preserve">ТОВАРИСТВО З ОБМЕЖЕНОЮ ВIДПОВIДАЛЬНIСТЮ "АРСІГО"</t>
  </si>
  <si>
    <t xml:space="preserve">7091.04</t>
  </si>
  <si>
    <t xml:space="preserve">372.04</t>
  </si>
  <si>
    <t xml:space="preserve">9237.9</t>
  </si>
  <si>
    <t xml:space="preserve">4863.16</t>
  </si>
  <si>
    <t xml:space="preserve">8325.34</t>
  </si>
  <si>
    <t xml:space="preserve">3396.34</t>
  </si>
  <si>
    <t xml:space="preserve">1749.33</t>
  </si>
  <si>
    <t xml:space="preserve">4436.77</t>
  </si>
  <si>
    <t xml:space="preserve">ПРИВАТНЕ ПIДПРИЄМСТВО "ПАПІРКАНЦТОРГ"</t>
  </si>
  <si>
    <t xml:space="preserve">1156.84</t>
  </si>
  <si>
    <t xml:space="preserve">ТОВАРИСТВО З ОБМЕЖЕНОЮ ВIДПОВIДАЛЬНIСТЮ "САНЛАЙТ УКРАЇНА С. Р. Л."</t>
  </si>
  <si>
    <t xml:space="preserve">252.86</t>
  </si>
  <si>
    <t xml:space="preserve">ТОВАРИСТВО З ОБМЕЖЕНОЮ ВIДПОВIДАЛЬНIСТЮ "СІКЛУМ"</t>
  </si>
  <si>
    <t xml:space="preserve">322.81</t>
  </si>
  <si>
    <t xml:space="preserve">12431.85</t>
  </si>
  <si>
    <t xml:space="preserve">ТОВАРИСТВО З ОБМЕЖЕНОЮ ВIДПОВIДАЛЬНIСТЮ "ЦЕНТР ЛАЗЕРНОЇ МЕДИЦИНИ "ЛЕДІЕСТЕТИК"</t>
  </si>
  <si>
    <t xml:space="preserve">3521.82</t>
  </si>
  <si>
    <t xml:space="preserve">3366.32</t>
  </si>
  <si>
    <t xml:space="preserve">13257.26</t>
  </si>
  <si>
    <t xml:space="preserve">4405.87</t>
  </si>
  <si>
    <t xml:space="preserve">3234.62</t>
  </si>
  <si>
    <t xml:space="preserve">ТОВАРИСТВО З ОБМЕЖЕНОЮ ВIДПОВIДАЛЬНIСТЮ "ЦЕНТР БЕЗПЕКИ "БІНОМ"</t>
  </si>
  <si>
    <t xml:space="preserve">1106.92</t>
  </si>
  <si>
    <t xml:space="preserve">1241.48</t>
  </si>
  <si>
    <t xml:space="preserve">8017.93</t>
  </si>
  <si>
    <t xml:space="preserve">42104.1</t>
  </si>
  <si>
    <t xml:space="preserve">ТОВАРИСТВО З ОБМЕЖЕНОЮ ВIДПОВIДАЛЬНIСТЮ "АЙС ЛОГІСТИК"</t>
  </si>
  <si>
    <t xml:space="preserve">14789.32</t>
  </si>
  <si>
    <t xml:space="preserve">ТОВАРИСТВО З ОБМЕЖЕНОЮ ВIДПОВIДАЛЬНIСТЮ "МОНОЛІТ ПЛЮС"</t>
  </si>
  <si>
    <t xml:space="preserve">1758.37</t>
  </si>
  <si>
    <t xml:space="preserve">3836.37</t>
  </si>
  <si>
    <t xml:space="preserve">ТОВАРИСТВО З ОБМЕЖЕНОЮ ВIДПОВIДАЛЬНIСТЮ "ЛОГІС"</t>
  </si>
  <si>
    <t xml:space="preserve">1084.01</t>
  </si>
  <si>
    <t xml:space="preserve">397.5</t>
  </si>
  <si>
    <t xml:space="preserve">ТОВАРИСТВО З ОБМЕЖЕНОЮ ВIДПОВIДАЛЬНIСТЮ "ІНСТИТУТ КЛІТИННОЇ ТЕРАПІЇ"</t>
  </si>
  <si>
    <t xml:space="preserve">189.47</t>
  </si>
  <si>
    <t xml:space="preserve">ТОВАРИСТВО З ОБМЕЖЕНОЮ ВIДПОВIДАЛЬНIСТЮ "ГІМНАЗІЯ "ПРІОРИТЕТ"</t>
  </si>
  <si>
    <t xml:space="preserve">10387.93</t>
  </si>
  <si>
    <t xml:space="preserve">ТОВАРИСТВО З ОБМЕЖЕНОЮ ВIДПОВIДАЛЬНIСТЮ "ВІТЕКС УКРАЇНА"</t>
  </si>
  <si>
    <t xml:space="preserve">677.28</t>
  </si>
  <si>
    <t xml:space="preserve">2778.99</t>
  </si>
  <si>
    <t xml:space="preserve">"АССТРА УКРАЇНА"</t>
  </si>
  <si>
    <t xml:space="preserve">1608.39</t>
  </si>
  <si>
    <t xml:space="preserve">1520.96</t>
  </si>
  <si>
    <t xml:space="preserve">2010.43</t>
  </si>
  <si>
    <t xml:space="preserve">6463.79</t>
  </si>
  <si>
    <t xml:space="preserve">2742.05</t>
  </si>
  <si>
    <t xml:space="preserve">621.6</t>
  </si>
  <si>
    <t xml:space="preserve">КОМУНАЛЬНЕ ПIДПРИЄМСТВО "ОБОЛОНЬ-ЛІФТСЕРВІС"</t>
  </si>
  <si>
    <t xml:space="preserve">2265.6</t>
  </si>
  <si>
    <t xml:space="preserve">6871.19</t>
  </si>
  <si>
    <t xml:space="preserve">ДЕРЖАВНЕ ПIДПРИЄМСТВО "СУДОВИЙ БУДІВЕЛЬНО-ЕКСПЕРТНИЙ ЦЕНТР"</t>
  </si>
  <si>
    <t xml:space="preserve">641.22</t>
  </si>
  <si>
    <t xml:space="preserve">1850.87</t>
  </si>
  <si>
    <t xml:space="preserve">734.77</t>
  </si>
  <si>
    <t xml:space="preserve">ТОВАРИСТВО З ОБМЕЖЕНОЮ ВIДПОВIДАЛЬНIСТЮ "ІТЕЛ ЛТД"</t>
  </si>
  <si>
    <t xml:space="preserve">1421.06</t>
  </si>
  <si>
    <t xml:space="preserve">23030.49</t>
  </si>
  <si>
    <t xml:space="preserve">2044.1</t>
  </si>
  <si>
    <t xml:space="preserve">1911.13</t>
  </si>
  <si>
    <t xml:space="preserve">"ЕКСІМ-ПРОДУКТ"</t>
  </si>
  <si>
    <t xml:space="preserve">1129.47</t>
  </si>
  <si>
    <t xml:space="preserve">ТОВАРИСТВО З ОБМЕЖЕНОЮ ВIДПОВIДАЛЬНIСТЮ "АКУТРОН"</t>
  </si>
  <si>
    <t xml:space="preserve">1112.39</t>
  </si>
  <si>
    <t xml:space="preserve">ТОВАРИСТВО З ОБМЕЖЕНОЮ ВIДПОВIДАЛЬНIСТЮ "ГЕКО-ЦЕНТР"</t>
  </si>
  <si>
    <t xml:space="preserve">389.47</t>
  </si>
  <si>
    <t xml:space="preserve">ПРИВАТНЕ ПIДПРИЄМСТВО "КИЇВПРОМТРАНС"</t>
  </si>
  <si>
    <t xml:space="preserve">ТОВАРИСТВО З ОБМЕЖЕНОЮ ВIДПОВIДАЛЬНIСТЮ "ТОРФ ЛЕНД УКРАЇНА"</t>
  </si>
  <si>
    <t xml:space="preserve">2027.84</t>
  </si>
  <si>
    <t xml:space="preserve">ТОВАРИСТВО З ОБМЕЖЕНОЮ ВІДПОВІДАЛЬНІСТЮ "ХЕДХАНТЕР"</t>
  </si>
  <si>
    <t xml:space="preserve">2357.73</t>
  </si>
  <si>
    <t xml:space="preserve">3276.32</t>
  </si>
  <si>
    <t xml:space="preserve">ПРИВАТНЕ АКЦIОНЕРНЕ ТОВАРИСТВО "ІНДАСТРІАЛ МЕДІА НЕТВОРК"</t>
  </si>
  <si>
    <t xml:space="preserve">5245.61</t>
  </si>
  <si>
    <t xml:space="preserve">1194.03</t>
  </si>
  <si>
    <t xml:space="preserve">2673.14</t>
  </si>
  <si>
    <t xml:space="preserve">1490.06</t>
  </si>
  <si>
    <t xml:space="preserve">5613.38</t>
  </si>
  <si>
    <t xml:space="preserve">АВТОКООПЕРАТИВ ПО ЕКСПЛУАТАЦІЇ ТИМЧАСОВОЇ ВІДКРИТОЇ АВТОСТОЯНКИ "ЗАТОКА"</t>
  </si>
  <si>
    <t xml:space="preserve">1170.18</t>
  </si>
  <si>
    <t xml:space="preserve">208.3</t>
  </si>
  <si>
    <t xml:space="preserve">ТОВАРИСТВО З ОБМЕЖЕНОЮ ВIДПОВIДАЛЬНIСТЮ "ВИДАВНИЧИЙ ДІМ "СПРАВИ СІМЕЙНІ"</t>
  </si>
  <si>
    <t xml:space="preserve">632.22</t>
  </si>
  <si>
    <t xml:space="preserve">ПРИВАТНЕ АКЦIОНЕРНЕ ТОВАРИСТВО "ЛІЗИНГ ІНФОРМАЦІЙНИХ ТЕХНОЛОГІЙ"</t>
  </si>
  <si>
    <t xml:space="preserve">613.64</t>
  </si>
  <si>
    <t xml:space="preserve">АДВОКАТСЬКЕ ОБ'ЄДНАННЯ "НЕЧАЄВ І ПАРТНЕРИ"</t>
  </si>
  <si>
    <t xml:space="preserve">1199.57</t>
  </si>
  <si>
    <t xml:space="preserve">ТОВАРИСТВО З ОБМЕЖЕНОЮ ВIДПОВIДАЛЬНIСТЮ "ПЕНТА-ОФІС"</t>
  </si>
  <si>
    <t xml:space="preserve">ПРИВАТНЕ ПІДПРИЄМСТВО "КОНСТРУКТОРСЬКЕ БЮРО "МЕРКУН"</t>
  </si>
  <si>
    <t xml:space="preserve">431.58</t>
  </si>
  <si>
    <t xml:space="preserve">ТОВАРИСТВО З ОБМЕЖЕНОЮ ВIДПОВIДАЛЬНIСТЮ "ЮПЕКО - ЮКРЕЙН ПЕСТ КОНТРОЛ"</t>
  </si>
  <si>
    <t xml:space="preserve">3547.25</t>
  </si>
  <si>
    <t xml:space="preserve">ТОВАРИСТВО З ОБМЕЖЕНОЮ ВIДПОВIДАЛЬНIСТЮ "АВТОРЕСУРС"</t>
  </si>
  <si>
    <t xml:space="preserve">1360.62</t>
  </si>
  <si>
    <t xml:space="preserve">ТОВАРИСТВО З ОБМЕЖЕНОЮ ВIДПОВIДАЛЬНIСТЮ "ТОРГОВО-ТРАНСПОРТНА КОМПАНІЯ "ЦЕМЕНТНИЙ АЛЬЯНС"</t>
  </si>
  <si>
    <t xml:space="preserve">20689.03</t>
  </si>
  <si>
    <t xml:space="preserve">3072.1</t>
  </si>
  <si>
    <t xml:space="preserve">ТОВАРИСТВО З ОБМЕЖЕНОЮ ВIДПОВIДАЛЬНIСТЮ "ТОРГОВИЙ ДІМ "ВЕРІАС"</t>
  </si>
  <si>
    <t xml:space="preserve">699.81</t>
  </si>
  <si>
    <t xml:space="preserve">ПРИВАТНЕ ПIДПРИЄМСТВО "МРІЯ-МЕДІС"</t>
  </si>
  <si>
    <t xml:space="preserve">2346.42</t>
  </si>
  <si>
    <t xml:space="preserve">ТОВАРИСТВО З ОБМЕЖЕНОЮ ВIДПОВIДАЛЬНIСТЮ "ВІТА ВЕРІТАС"</t>
  </si>
  <si>
    <t xml:space="preserve">712.6</t>
  </si>
  <si>
    <t xml:space="preserve">654.05</t>
  </si>
  <si>
    <t xml:space="preserve">21850.21</t>
  </si>
  <si>
    <t xml:space="preserve">664.13</t>
  </si>
  <si>
    <t xml:space="preserve">ТОВАРИСТВО З ОБМЕЖЕНОЮ ВIДПОВIДАЛЬНIСТЮ "ПЕГАС-СК"</t>
  </si>
  <si>
    <t xml:space="preserve">1014.14</t>
  </si>
  <si>
    <t xml:space="preserve">1663.17</t>
  </si>
  <si>
    <t xml:space="preserve">20491.88</t>
  </si>
  <si>
    <t xml:space="preserve">675.62</t>
  </si>
  <si>
    <t xml:space="preserve">512.84</t>
  </si>
  <si>
    <t xml:space="preserve">704.64</t>
  </si>
  <si>
    <t xml:space="preserve">1320.64</t>
  </si>
  <si>
    <t xml:space="preserve">ПРИВАТНЕ ПIДПРИЄМСТВО "ПЛАСТКО"</t>
  </si>
  <si>
    <t xml:space="preserve">3960.43</t>
  </si>
  <si>
    <t xml:space="preserve">224.16</t>
  </si>
  <si>
    <t xml:space="preserve">22186.58</t>
  </si>
  <si>
    <t xml:space="preserve">ТОВАРИСТВО З ОБМЕЖЕНОЮ ВIДПОВIДАЛЬНIСТЮ "АН КОНСТАНТА-ГРУП"</t>
  </si>
  <si>
    <t xml:space="preserve">ТОВАРИСТВО З ОБМЕЖЕНОЮ ВIДПОВIДАЛЬНIСТЮ "АРОМАКС"</t>
  </si>
  <si>
    <t xml:space="preserve">1184.21</t>
  </si>
  <si>
    <t xml:space="preserve">932.11</t>
  </si>
  <si>
    <t xml:space="preserve">44901.04</t>
  </si>
  <si>
    <t xml:space="preserve">2432.07</t>
  </si>
  <si>
    <t xml:space="preserve">1123.68</t>
  </si>
  <si>
    <t xml:space="preserve">2868.46</t>
  </si>
  <si>
    <t xml:space="preserve">776.25</t>
  </si>
  <si>
    <t xml:space="preserve">702.08</t>
  </si>
  <si>
    <t xml:space="preserve">ТОВАРИСТВО З ОБМЕЖЕНОЮ ВIДПОВIДАЛЬНIСТЮ "КОНСАЛТИНГОВА КОМПАНІЯ "ГРУПА РОСТ"</t>
  </si>
  <si>
    <t xml:space="preserve">7580.61</t>
  </si>
  <si>
    <t xml:space="preserve">ТОВАРИСТВО З ОБМЕЖЕНОЮ ВIДПОВIДАЛЬНIСТЮ "ПЕРШИЙ ТРУБНИЙ ЗАВОД"</t>
  </si>
  <si>
    <t xml:space="preserve">1006.62</t>
  </si>
  <si>
    <t xml:space="preserve">639.96</t>
  </si>
  <si>
    <t xml:space="preserve">"АВРОРА ФІЛЬМ"</t>
  </si>
  <si>
    <t xml:space="preserve">ТОВАРИСТВО З ОБМЕЖЕНОЮ ВIДПОВIДАЛЬНIСТЮ "ГРАНД ФІШ"</t>
  </si>
  <si>
    <t xml:space="preserve">ТОВАРИСТВО З ОБМЕЖЕНОЮ ВIДПОВIДАЛЬНIСТЮ "РЕКС ШУЗ МЕЙКЕР ЛТД"</t>
  </si>
  <si>
    <t xml:space="preserve">1012.38</t>
  </si>
  <si>
    <t xml:space="preserve">"ВОЛЕОНБУД"</t>
  </si>
  <si>
    <t xml:space="preserve">8171.06</t>
  </si>
  <si>
    <t xml:space="preserve">4485.63</t>
  </si>
  <si>
    <t xml:space="preserve">"ВИШГОРОДСЬКИЙ ЕЛЕКТРОМОНТАЖНИЙ ЗАВОД"</t>
  </si>
  <si>
    <t xml:space="preserve">25.50</t>
  </si>
  <si>
    <t xml:space="preserve">1176.96</t>
  </si>
  <si>
    <t xml:space="preserve">ТОВАРИСТВО З ОБМЕЖЕНОЮ ВIДПОВIДАЛЬНIСТЮ "АВРОРА ДИСТРИБУШН"</t>
  </si>
  <si>
    <t xml:space="preserve">1760.11</t>
  </si>
  <si>
    <t xml:space="preserve">1015.77</t>
  </si>
  <si>
    <t xml:space="preserve">ТОВАРИСТВО З ОБМЕЖЕНОЮ ВІДПОВІДАЛЬНІСТЮ "ЕДВАЙС-МЕДКОНСАЛТ"</t>
  </si>
  <si>
    <t xml:space="preserve">1173.84</t>
  </si>
  <si>
    <t xml:space="preserve">877.43</t>
  </si>
  <si>
    <t xml:space="preserve">10299.61</t>
  </si>
  <si>
    <t xml:space="preserve">13143.97</t>
  </si>
  <si>
    <t xml:space="preserve">ПУБЛІЧНЕ АКЦIОНЕРНЕ ТОВАРИСТВО "БЛОКБАСТЕР-КИЇВ"</t>
  </si>
  <si>
    <t xml:space="preserve">1183.4</t>
  </si>
  <si>
    <t xml:space="preserve">1520.72</t>
  </si>
  <si>
    <t xml:space="preserve">ТОВАРИСТВО З ОБМЕЖЕНОЮ ВІДПОВІДАЛЬНІСТЮ "ТЕХНО СТРОЙ"</t>
  </si>
  <si>
    <t xml:space="preserve">1136.23</t>
  </si>
  <si>
    <t xml:space="preserve">ТОВАРИСТВО З ОБМЕЖЕНОЮ ВIДПОВIДАЛЬНIСТЮ "ШАРК-2007"</t>
  </si>
  <si>
    <t xml:space="preserve">854.7</t>
  </si>
  <si>
    <t xml:space="preserve">400.96</t>
  </si>
  <si>
    <t xml:space="preserve">1071.29</t>
  </si>
  <si>
    <t xml:space="preserve">672.75</t>
  </si>
  <si>
    <t xml:space="preserve">5829.67</t>
  </si>
  <si>
    <t xml:space="preserve">ТОВАРИСТВО З ОБМЕЖЕНОЮ ВIДПОВIДАЛЬНIСТЮ "ОСТ-ВЕСТ ЕКСПРЕС"</t>
  </si>
  <si>
    <t xml:space="preserve">5292.88</t>
  </si>
  <si>
    <t xml:space="preserve">ТОВАРИСТВО З ОБМЕЖЕНОЮ ВIДПОВIДАЛЬНIСТЮ "ІТ-УКРАЇНА"</t>
  </si>
  <si>
    <t xml:space="preserve">501.15</t>
  </si>
  <si>
    <t xml:space="preserve">1170.71</t>
  </si>
  <si>
    <t xml:space="preserve">664.37</t>
  </si>
  <si>
    <t xml:space="preserve">2820.84</t>
  </si>
  <si>
    <t xml:space="preserve">624.26</t>
  </si>
  <si>
    <t xml:space="preserve">ТОВАРИСТВО З ОБМЕЖЕНОЮ ВIДПОВIДАЛЬНIСТЮ "АІС-СІТРОЕН-ЦЕНТР"</t>
  </si>
  <si>
    <t xml:space="preserve">2848.63</t>
  </si>
  <si>
    <t xml:space="preserve">5327.69</t>
  </si>
  <si>
    <t xml:space="preserve">ТОВАРИСТВО З ОБМЕЖЕНОЮ ВIДПОВIДАЛЬНIСТЮ "ІММОШАН УКРАЇНА"</t>
  </si>
  <si>
    <t xml:space="preserve">ТОВАРИСТВО З ОБМЕЖЕНОЮ ВIДПОВIДАЛЬНIСТЮ "ВІРА-КОНТІ ПРЕМ`ЄР"</t>
  </si>
  <si>
    <t xml:space="preserve">8562.07</t>
  </si>
  <si>
    <t xml:space="preserve">1877.11</t>
  </si>
  <si>
    <t xml:space="preserve">ТОВАРИСТВО З ОБМЕЖЕНОЮ ВІДПОВІДАЛЬНІСТЮ "СТИГМАТ"</t>
  </si>
  <si>
    <t xml:space="preserve">68.42</t>
  </si>
  <si>
    <t xml:space="preserve">"ВАРАНТ ПЛЮС"</t>
  </si>
  <si>
    <t xml:space="preserve">767.51</t>
  </si>
  <si>
    <t xml:space="preserve">2393.42</t>
  </si>
  <si>
    <t xml:space="preserve">434.21</t>
  </si>
  <si>
    <t xml:space="preserve">ТОВАРИСТВО З ОБМЕЖЕНОЮ ВIДПОВIДАЛЬНIСТЮ "КУЛ-ІНЖИНІРІНГ"</t>
  </si>
  <si>
    <t xml:space="preserve">1086.54</t>
  </si>
  <si>
    <t xml:space="preserve">1228.08</t>
  </si>
  <si>
    <t xml:space="preserve">ТОВАРИСТВО З ОБМЕЖЕНОЮ ВIДПОВIДАЛЬНIСТЮ "СПЕЦКОМПЛЕКС"</t>
  </si>
  <si>
    <t xml:space="preserve">2296.36</t>
  </si>
  <si>
    <t xml:space="preserve">1312.93</t>
  </si>
  <si>
    <t xml:space="preserve">ТОВАРИСТВО З ОБМЕЖЕНОЮ ВIДПОВIДАЛЬНIСТЮ "БРЕНД-ЛАЙН"</t>
  </si>
  <si>
    <t xml:space="preserve">1207.89</t>
  </si>
  <si>
    <t xml:space="preserve">9984.45</t>
  </si>
  <si>
    <t xml:space="preserve">ТОВАРИСТВО З ОБМЕЖЕНОЮ ВIДПОВIДАЛЬНIСТЮ "ЦЕНТР "ОКТАВА"</t>
  </si>
  <si>
    <t xml:space="preserve">7561.76</t>
  </si>
  <si>
    <t xml:space="preserve">2122.83</t>
  </si>
  <si>
    <t xml:space="preserve"> ТОВАРИСТВО З ОБМЕЖЕНОЮ ВІДПОВІДАЛЬНІСТЮ "ХЛІБА КИЇВЩИНИ"</t>
  </si>
  <si>
    <t xml:space="preserve">9493.81</t>
  </si>
  <si>
    <t xml:space="preserve">1667.53</t>
  </si>
  <si>
    <t xml:space="preserve">973.13</t>
  </si>
  <si>
    <t xml:space="preserve">8144.06</t>
  </si>
  <si>
    <t xml:space="preserve">"ВИДАВНИЧИЙ ДІМ  "УКРАЇНА БІЗНЕС"</t>
  </si>
  <si>
    <t xml:space="preserve">1162.73</t>
  </si>
  <si>
    <t xml:space="preserve">2095.32</t>
  </si>
  <si>
    <t xml:space="preserve">ТОВАРИСТВО З ОБМЕЖЕНОЮ ВIДПОВIДАЛЬНIСТЮ "РЕМБУДЕКСПЛУАТАЦІЯ-ІНВЕСТ"</t>
  </si>
  <si>
    <t xml:space="preserve">1394.66</t>
  </si>
  <si>
    <t xml:space="preserve"> ТОВАРИСТВО З ОБМЕЖЕНОЮ ВІДПОВІДАЛЬНІСТЮ "АВТО ДІМ-ІНВЕСТ"</t>
  </si>
  <si>
    <t xml:space="preserve">654.94</t>
  </si>
  <si>
    <t xml:space="preserve">2921.56</t>
  </si>
  <si>
    <t xml:space="preserve">2188.75</t>
  </si>
  <si>
    <t xml:space="preserve">35350.4</t>
  </si>
  <si>
    <t xml:space="preserve">4463.78</t>
  </si>
  <si>
    <t xml:space="preserve">1258.2</t>
  </si>
  <si>
    <t xml:space="preserve">1118.16</t>
  </si>
  <si>
    <t xml:space="preserve">5168.86</t>
  </si>
  <si>
    <t xml:space="preserve">838.96</t>
  </si>
  <si>
    <t xml:space="preserve">ТОВАРИСТВО З ОБМЕЖЕНОЮ ВIДПОВIДАЛЬНIСТЮ "АЛТАИР"</t>
  </si>
  <si>
    <t xml:space="preserve">1190.56</t>
  </si>
  <si>
    <t xml:space="preserve">2345.62</t>
  </si>
  <si>
    <t xml:space="preserve">КИЇВСЬКА ФІЛІЯ ТОВАРИСТВА З ОБМЕЖЕНОЮ ВІДПОВІДАЛЬНІСТЮ "ОЛЕКСАНДРІЯ-БЛІГ"</t>
  </si>
  <si>
    <t xml:space="preserve">1076.78</t>
  </si>
  <si>
    <t xml:space="preserve">ТОВАРИСТВО З ОБМЕЖЕНОЮ ВIДПОВIДАЛЬНIСТЮ "ФОРМСТАЙЛ"</t>
  </si>
  <si>
    <t xml:space="preserve">1111.12</t>
  </si>
  <si>
    <t xml:space="preserve">848.1</t>
  </si>
  <si>
    <t xml:space="preserve">783.66</t>
  </si>
  <si>
    <t xml:space="preserve">1086.4</t>
  </si>
  <si>
    <t xml:space="preserve">6542.4</t>
  </si>
  <si>
    <t xml:space="preserve">5526.16</t>
  </si>
  <si>
    <t xml:space="preserve">ТОВАРИСТВО З ОБМЕЖЕНОЮ ВIДПОВIДАЛЬНIСТЮ "ХЕНОКЕЙСІНГС"</t>
  </si>
  <si>
    <t xml:space="preserve">1427.54</t>
  </si>
  <si>
    <t xml:space="preserve">2947.13</t>
  </si>
  <si>
    <t xml:space="preserve">2055.39</t>
  </si>
  <si>
    <t xml:space="preserve">ТОВАРИСТВО З ОБМЕЖЕНОЮ ВIДПОВIДАЛЬНIСТЮ "КЕС-УА ДЖЕНЕРАЛ"</t>
  </si>
  <si>
    <t xml:space="preserve">1819.58</t>
  </si>
  <si>
    <t xml:space="preserve">2612.64</t>
  </si>
  <si>
    <t xml:space="preserve">ТОВАРИСТВО З ОБМЕЖЕНОЮ ВІДПОВІДАЛЬНІСТЮ "ТУРИСТИЧНА КОМПАНІЯ "ОЛВІЗАС"</t>
  </si>
  <si>
    <t xml:space="preserve">871.09</t>
  </si>
  <si>
    <t xml:space="preserve">2272.16</t>
  </si>
  <si>
    <t xml:space="preserve">250.98</t>
  </si>
  <si>
    <t xml:space="preserve">1785.85</t>
  </si>
  <si>
    <t xml:space="preserve">2220.85</t>
  </si>
  <si>
    <t xml:space="preserve">1853.46</t>
  </si>
  <si>
    <t xml:space="preserve">ТОВАРИСТВО З ОБМЕЖЕНОЮ ВIДПОВIДАЛЬНIСТЮ "ПОЛІГРАФІЧНИЙ ЦЕНТР "ПРІНТ 24"</t>
  </si>
  <si>
    <t xml:space="preserve">2241.64</t>
  </si>
  <si>
    <t xml:space="preserve">ТОВАРИСТВО З ОБМЕЖЕНОЮ ВIДПОВIДАЛЬНIСТЮ "КОМПАНІЯ "ФОРСАЖ"</t>
  </si>
  <si>
    <t xml:space="preserve">978.69</t>
  </si>
  <si>
    <t xml:space="preserve">1027.37</t>
  </si>
  <si>
    <t xml:space="preserve">ТОВАРИСТВО З ОБМЕЖЕНОЮ ВIДПОВIДАЛЬНIСТЮ "АССТРА ФОРВАРДІНГ"</t>
  </si>
  <si>
    <t xml:space="preserve">646.32</t>
  </si>
  <si>
    <t xml:space="preserve">2313.32</t>
  </si>
  <si>
    <t xml:space="preserve">ТОВАРИСТВО З ОБМЕЖЕНОЮ ВIДПОВIДАЛЬНIСТЮ "КІЗІЛ 2010"</t>
  </si>
  <si>
    <t xml:space="preserve">1156.6</t>
  </si>
  <si>
    <t xml:space="preserve">1621.9</t>
  </si>
  <si>
    <t xml:space="preserve">1058.72</t>
  </si>
  <si>
    <t xml:space="preserve">19118.62</t>
  </si>
  <si>
    <t xml:space="preserve">158.58</t>
  </si>
  <si>
    <t xml:space="preserve">330.88</t>
  </si>
  <si>
    <t xml:space="preserve">"ІМПЕРІЯ ДВЕРЕЙ "ПОРТЕС"</t>
  </si>
  <si>
    <t xml:space="preserve">14609.2</t>
  </si>
  <si>
    <t xml:space="preserve">1091.58</t>
  </si>
  <si>
    <t xml:space="preserve">ТОВАРИСТВО З ОБМЕЖЕНОЮ ВIДПОВIДАЛЬНIСТЮ "ТОРГОВИЙ БУДИНОК "ПАРТНЕР"</t>
  </si>
  <si>
    <t xml:space="preserve">764.15</t>
  </si>
  <si>
    <t xml:space="preserve">ТОВАРИСТВО З ОБМЕЖЕНОЮ ВIДПОВIДАЛЬНIСТЮ "РЕЙ ПЛЮС"</t>
  </si>
  <si>
    <t xml:space="preserve">5592.83</t>
  </si>
  <si>
    <t xml:space="preserve">ТОВАРИСТВО З ОБМЕЖЕНОЮ ВIДПОВIДАЛЬНIСТЮ "ДОНУМ ГРУП"</t>
  </si>
  <si>
    <t xml:space="preserve">ТОВАРИСТВО З ОБМЕЖЕНОЮ ВIДПОВIДАЛЬНIСТЮ "ТУРТУЖУР"</t>
  </si>
  <si>
    <t xml:space="preserve">4622.52</t>
  </si>
  <si>
    <t xml:space="preserve">2256.84</t>
  </si>
  <si>
    <t xml:space="preserve">ТОВАРИСТВО З ОБМЕЖЕНОЮ ВIДПОВIДАЛЬНIСТЮ "ТУРИСТИЧНА АГЕНЦІЯ "ТУР-2006"</t>
  </si>
  <si>
    <t xml:space="preserve">504.34</t>
  </si>
  <si>
    <t xml:space="preserve">"МІ-КРОН"</t>
  </si>
  <si>
    <t xml:space="preserve">1169.5</t>
  </si>
  <si>
    <t xml:space="preserve">4339.12</t>
  </si>
  <si>
    <t xml:space="preserve">1291.26</t>
  </si>
  <si>
    <t xml:space="preserve">725.9</t>
  </si>
  <si>
    <t xml:space="preserve">23985.08</t>
  </si>
  <si>
    <t xml:space="preserve">ТОВАРИСТВО З ОБМЕЖЕНОЮ ВIДПОВIДАЛЬНIСТЮ "ДЕЛЬТА ТЕКС"</t>
  </si>
  <si>
    <t xml:space="preserve">57.7</t>
  </si>
  <si>
    <t xml:space="preserve">ТОВАРИСТВО З ОБМЕЖЕНОЮ ВIДПОВIДАЛЬНIСТЮ "ТЕХНОЛОГІЯ..."</t>
  </si>
  <si>
    <t xml:space="preserve">1033.11</t>
  </si>
  <si>
    <t xml:space="preserve">1183.27</t>
  </si>
  <si>
    <t xml:space="preserve">6187.15</t>
  </si>
  <si>
    <t xml:space="preserve">2323.12</t>
  </si>
  <si>
    <t xml:space="preserve">ТОВАРИСТВО З ОБМЕЖЕНОЮ ВIДПОВIДАЛЬНIСТЮ "АЛЬФАСТІЛ"</t>
  </si>
  <si>
    <t xml:space="preserve">1191.83</t>
  </si>
  <si>
    <t xml:space="preserve">1318.24</t>
  </si>
  <si>
    <t xml:space="preserve">3856.53</t>
  </si>
  <si>
    <t xml:space="preserve">5599.67</t>
  </si>
  <si>
    <t xml:space="preserve">3497.46</t>
  </si>
  <si>
    <t xml:space="preserve">648.9</t>
  </si>
  <si>
    <t xml:space="preserve">2773.26</t>
  </si>
  <si>
    <t xml:space="preserve">2660.47</t>
  </si>
  <si>
    <t xml:space="preserve">ТОВАРИСТВО З ОБМЕЖЕНОЮ ВIДПОВIДАЛЬНIСТЮ "ФОРТУНА ЛОГІСТІК"</t>
  </si>
  <si>
    <t xml:space="preserve">ТОВАРИСТВО З ОБМЕЖЕНОЮ ВIДПОВIДАЛЬНIСТЮ "ЛАЙТ-АЛЬЯНС"</t>
  </si>
  <si>
    <t xml:space="preserve">5450.16</t>
  </si>
  <si>
    <t xml:space="preserve">ТОВАРИСТВО З ОБМЕЖЕНОЮ ВІДПОВІДАЛЬНІСТЮ "КІБЕР ЦЕНТР "БЛОКБАСТЕР"</t>
  </si>
  <si>
    <t xml:space="preserve">1176.22</t>
  </si>
  <si>
    <t xml:space="preserve">829.92</t>
  </si>
  <si>
    <t xml:space="preserve">1030.55</t>
  </si>
  <si>
    <t xml:space="preserve">321.88</t>
  </si>
  <si>
    <t xml:space="preserve">11787.28</t>
  </si>
  <si>
    <t xml:space="preserve">"ДЖІ ЕНД ПІ ГРУП"</t>
  </si>
  <si>
    <t xml:space="preserve">1106.47</t>
  </si>
  <si>
    <t xml:space="preserve">ТОВАРИСТВО З ОБМЕЖЕНОЮ ВIДПОВIДАЛЬНIСТЮ "АГАТА К"</t>
  </si>
  <si>
    <t xml:space="preserve">1163.53</t>
  </si>
  <si>
    <t xml:space="preserve">623.07</t>
  </si>
  <si>
    <t xml:space="preserve">"СВАРОЖИЧ ЛТД"</t>
  </si>
  <si>
    <t xml:space="preserve">856.31</t>
  </si>
  <si>
    <t xml:space="preserve">15149.12</t>
  </si>
  <si>
    <t xml:space="preserve">ТОВАРИСТВО З ОБМЕЖЕНОЮ ВІДПОВІДАЛЬНІСТЮ "КОМПАНІЯ "А.Т.К.-ІНВЕСТ"</t>
  </si>
  <si>
    <t xml:space="preserve">1152.32</t>
  </si>
  <si>
    <t xml:space="preserve">3009.52</t>
  </si>
  <si>
    <t xml:space="preserve">1655.43</t>
  </si>
  <si>
    <t xml:space="preserve">16229.29</t>
  </si>
  <si>
    <t xml:space="preserve">156.92</t>
  </si>
  <si>
    <t xml:space="preserve">ТОВАРИСТВО З ОБМЕЖЕНОЮ ВIДПОВIДАЛЬНIСТЮ "АЮ ГРУП"</t>
  </si>
  <si>
    <t xml:space="preserve">1635.41</t>
  </si>
  <si>
    <t xml:space="preserve">508.59</t>
  </si>
  <si>
    <t xml:space="preserve">36005.11</t>
  </si>
  <si>
    <t xml:space="preserve">657.23</t>
  </si>
  <si>
    <t xml:space="preserve">336.38</t>
  </si>
  <si>
    <t xml:space="preserve">1530.19</t>
  </si>
  <si>
    <t xml:space="preserve">ТОВАРИСТВО З ОБМЕЖЕНОЮ ВIДПОВIДАЛЬНIСТЮ "АВТОБАНЯ-ПЛЮС"</t>
  </si>
  <si>
    <t xml:space="preserve">616.98</t>
  </si>
  <si>
    <t xml:space="preserve">40651.47</t>
  </si>
  <si>
    <t xml:space="preserve">315.16</t>
  </si>
  <si>
    <t xml:space="preserve">1079.4</t>
  </si>
  <si>
    <t xml:space="preserve">993.38</t>
  </si>
  <si>
    <t xml:space="preserve">643.27</t>
  </si>
  <si>
    <t xml:space="preserve">1506.32</t>
  </si>
  <si>
    <t xml:space="preserve">19792.04</t>
  </si>
  <si>
    <t xml:space="preserve">34378.74</t>
  </si>
  <si>
    <t xml:space="preserve">ТОВАРИСТВО З ОБМЕЖЕНОЮ ВIДПОВIДАЛЬНIСТЮ "АНЗА УКРАЇНА"</t>
  </si>
  <si>
    <t xml:space="preserve">1041.06</t>
  </si>
  <si>
    <t xml:space="preserve">ТОВАРИСТВО З ОБМЕЖЕНОЮ ВIДПОВIДАЛЬНIСТЮ "МІСТОБУД-М"</t>
  </si>
  <si>
    <t xml:space="preserve">5548.66</t>
  </si>
  <si>
    <t xml:space="preserve">640.77</t>
  </si>
  <si>
    <t xml:space="preserve">ТОВАРИСТВО З ОБМЕЖЕНОЮ ВIДПОВIДАЛЬНIСТЮ "КРЕАТИВ ДРУК"</t>
  </si>
  <si>
    <t xml:space="preserve">ТОВАРИСТВО З ОБМЕЖЕНОЮ ВІДПОВІДАЛЬНІСТЮ "ПРАЙМ ТАЙМ ФІТНЕС"</t>
  </si>
  <si>
    <t xml:space="preserve">ТОВАРИСТВО З ОБМЕЖЕНОЮ ВIДПОВIДАЛЬНIСТЮ "БС ГЛОБАЛ УКРАЇНА"</t>
  </si>
  <si>
    <t xml:space="preserve">1187.95</t>
  </si>
  <si>
    <t xml:space="preserve">"АДВАНСЕД МЕДІА ГРУПП"</t>
  </si>
  <si>
    <t xml:space="preserve">1188.7</t>
  </si>
  <si>
    <t xml:space="preserve">1153.89</t>
  </si>
  <si>
    <t xml:space="preserve">5538.27</t>
  </si>
  <si>
    <t xml:space="preserve">ТОВАРИСТВО З ОБМЕЖЕНОЮ ВІДПОВІДАЛЬНІСТЮ "ЕКОЛОГІЧНІ ІНВЕСТИЦІЇ"</t>
  </si>
  <si>
    <t xml:space="preserve">11608.3</t>
  </si>
  <si>
    <t xml:space="preserve">"ФАСТ ІНФОРМ"</t>
  </si>
  <si>
    <t xml:space="preserve">361.92</t>
  </si>
  <si>
    <t xml:space="preserve">627.27</t>
  </si>
  <si>
    <t xml:space="preserve">2353.85</t>
  </si>
  <si>
    <t xml:space="preserve">4327.16</t>
  </si>
  <si>
    <t xml:space="preserve">1209.62</t>
  </si>
  <si>
    <t xml:space="preserve">ТОВАРИСТВО З ОБМЕЖЕНОЮ ВIДПОВIДАЛЬНIСТЮ "ТОРГОВИЙ ДІМ "ПОЛІМЕРКОНСАЛТІНГ"</t>
  </si>
  <si>
    <t xml:space="preserve">2344.91</t>
  </si>
  <si>
    <t xml:space="preserve">614.54</t>
  </si>
  <si>
    <t xml:space="preserve">35502.2</t>
  </si>
  <si>
    <t xml:space="preserve">19379.57</t>
  </si>
  <si>
    <t xml:space="preserve">733.53</t>
  </si>
  <si>
    <t xml:space="preserve">1783.62</t>
  </si>
  <si>
    <t xml:space="preserve">1186.94</t>
  </si>
  <si>
    <t xml:space="preserve">ТОВАРИСТВО З ОБМЕЖЕНОЮ ВIДПОВIДАЛЬНIСТЮ "КНОПКА ЖИТТЯ"</t>
  </si>
  <si>
    <t xml:space="preserve">3467.87</t>
  </si>
  <si>
    <t xml:space="preserve">1438.9</t>
  </si>
  <si>
    <t xml:space="preserve">ТОВАРИСТВО З ОБМЕЖЕНОЮ ВIДПОВIДАЛЬНIСТЮ "ЮНЕКСБУД"</t>
  </si>
  <si>
    <t xml:space="preserve">62.5</t>
  </si>
  <si>
    <t xml:space="preserve">ТОВАРИСТВО З ОБМЕЖЕНОЮ ВІДПОВІДАЛЬНІСТЮ "УНІКЛІНІКА"</t>
  </si>
  <si>
    <t xml:space="preserve">814.12</t>
  </si>
  <si>
    <t xml:space="preserve">ТОВ "ЛАГУНА ТОРГОВИЙ ДІМ"</t>
  </si>
  <si>
    <t xml:space="preserve">972.19</t>
  </si>
  <si>
    <t xml:space="preserve">2565.39</t>
  </si>
  <si>
    <t xml:space="preserve">4799.48</t>
  </si>
  <si>
    <t xml:space="preserve">ТОВАРИСТВО З ОБМЕЖЕНОЮ ВIДПОВIДАЛЬНIСТЮ "КОМПАНІЯ ЮНА-ДВЕРІ"</t>
  </si>
  <si>
    <t xml:space="preserve">2084.4</t>
  </si>
  <si>
    <t xml:space="preserve">ТОВАРИСТВО З ОБМЕЖЕНОЮ ВІДПОВІДАЛЬНІСТЮ "ЕНЕРГІЯ СПОРТ"</t>
  </si>
  <si>
    <t xml:space="preserve">6846.61</t>
  </si>
  <si>
    <t xml:space="preserve">3635.2</t>
  </si>
  <si>
    <t xml:space="preserve">ТОВАРИСТВО З ОБМЕЖЕНОЮ ВIДПОВIДАЛЬНIСТЮ "ПРОФІЛАЙТ ГРУП"</t>
  </si>
  <si>
    <t xml:space="preserve">64.64</t>
  </si>
  <si>
    <t xml:space="preserve">1213.58</t>
  </si>
  <si>
    <t xml:space="preserve">1043.05</t>
  </si>
  <si>
    <t xml:space="preserve">1951.27</t>
  </si>
  <si>
    <t xml:space="preserve">ТОВАРИСТВО З ОБМЕЖЕНОЮ ВІДПОВІДАЛЬНІСТЮ "ВБМАСТЕР"</t>
  </si>
  <si>
    <t xml:space="preserve">2028.05</t>
  </si>
  <si>
    <t xml:space="preserve">ТОВ "М-З.ЮА"</t>
  </si>
  <si>
    <t xml:space="preserve">3884.2</t>
  </si>
  <si>
    <t xml:space="preserve">957.38</t>
  </si>
  <si>
    <t xml:space="preserve">ТОВАРИСТВО З ОБМЕЖЕНОЮ ВIДПОВIДАЛЬНIСТЮ "ЕФЕКТИВНИЙ СЕРВІС"</t>
  </si>
  <si>
    <t xml:space="preserve">1187.5</t>
  </si>
  <si>
    <t xml:space="preserve">283.5</t>
  </si>
  <si>
    <t xml:space="preserve">2974.82</t>
  </si>
  <si>
    <t xml:space="preserve">1139.82</t>
  </si>
  <si>
    <t xml:space="preserve">4750.51</t>
  </si>
  <si>
    <t xml:space="preserve">ТОВАРИСТВО З ОБМЕЖЕНОЮ ВIДПОВIДАЛЬНIСТЮ "ВАНТАЖНО-ТРАНСПОРТНА КОМПАНІЯ"</t>
  </si>
  <si>
    <t xml:space="preserve">2273.69</t>
  </si>
  <si>
    <t xml:space="preserve">3611.23</t>
  </si>
  <si>
    <t xml:space="preserve">2931.06</t>
  </si>
  <si>
    <t xml:space="preserve">6301.65</t>
  </si>
  <si>
    <t xml:space="preserve">8888.11</t>
  </si>
  <si>
    <t xml:space="preserve">9692.5</t>
  </si>
  <si>
    <t xml:space="preserve">ТОВАРИСТВО З ОБМЕЖЕНОЮ ВIДПОВIДАЛЬНIСТЮ "ОФІС МЕНЕДЖМЕНТ ГРУП"</t>
  </si>
  <si>
    <t xml:space="preserve">5277.41</t>
  </si>
  <si>
    <t xml:space="preserve">1285.41</t>
  </si>
  <si>
    <t xml:space="preserve">ВАЩУК ЄВГЕНІЯ СТЕПАНІВНА</t>
  </si>
  <si>
    <t xml:space="preserve">47.62</t>
  </si>
  <si>
    <t xml:space="preserve">1147.44</t>
  </si>
  <si>
    <t xml:space="preserve">ГАННОЧЕНКО ОЛЕКСАНДР ПАВЛОВИЧ</t>
  </si>
  <si>
    <t xml:space="preserve">2064.6</t>
  </si>
  <si>
    <t xml:space="preserve">620.53</t>
  </si>
  <si>
    <t xml:space="preserve">ЖУКОВА НАТАЛІЯ АНАТОЛІЇВНА</t>
  </si>
  <si>
    <t xml:space="preserve">КОРКАЧ СВІТЛАНА МИКОЛАЇВНА</t>
  </si>
  <si>
    <t xml:space="preserve">95.29</t>
  </si>
  <si>
    <t xml:space="preserve">1932.81</t>
  </si>
  <si>
    <t xml:space="preserve">1170.77</t>
  </si>
  <si>
    <t xml:space="preserve">СЕВЕРИНОВ СЕРГІЙ РОМАНОВИЧ</t>
  </si>
  <si>
    <t xml:space="preserve">1186.41</t>
  </si>
  <si>
    <t xml:space="preserve">1696.27</t>
  </si>
  <si>
    <t xml:space="preserve">5308.25</t>
  </si>
  <si>
    <t xml:space="preserve"> ПРИВАТНЕ ПІДПРИЄМСТВО "ЛЕОН ПЛЮС"</t>
  </si>
  <si>
    <t xml:space="preserve">176.32</t>
  </si>
  <si>
    <t xml:space="preserve">947.36</t>
  </si>
  <si>
    <t xml:space="preserve">3473.6</t>
  </si>
  <si>
    <t xml:space="preserve">1231.41</t>
  </si>
  <si>
    <t xml:space="preserve">462.5</t>
  </si>
  <si>
    <t xml:space="preserve">ІВАНОВ РУСЛАН ОЛЕГОВИЧ</t>
  </si>
  <si>
    <t xml:space="preserve">548.35</t>
  </si>
  <si>
    <t xml:space="preserve">1907.89</t>
  </si>
  <si>
    <t xml:space="preserve">4001.9</t>
  </si>
  <si>
    <t xml:space="preserve">3923.1</t>
  </si>
  <si>
    <t xml:space="preserve">647.98</t>
  </si>
  <si>
    <t xml:space="preserve">МЕЛЬНИЧЕНКО ТЕТЯНА ВОЛОДИМИРІВНА</t>
  </si>
  <si>
    <t xml:space="preserve">1566.3</t>
  </si>
  <si>
    <t xml:space="preserve">МОРГУН ІГОР ІВАНОВИЧ</t>
  </si>
  <si>
    <t xml:space="preserve">1204.79</t>
  </si>
  <si>
    <t xml:space="preserve">ДУШЕЧКІНА ІРИНА ОЛЕКСАНДРІВНА</t>
  </si>
  <si>
    <t xml:space="preserve">243.6</t>
  </si>
  <si>
    <t xml:space="preserve">3255.1</t>
  </si>
  <si>
    <t xml:space="preserve">ЧАЙКА ІРИНА ГРИГОРІВНА</t>
  </si>
  <si>
    <t xml:space="preserve">587.85</t>
  </si>
  <si>
    <t xml:space="preserve">ЗАСТОЛЬСЬКА МАРІАННА ВОЛОДИМИРІВНА</t>
  </si>
  <si>
    <t xml:space="preserve">47.82</t>
  </si>
  <si>
    <t xml:space="preserve">3008.11</t>
  </si>
  <si>
    <t xml:space="preserve">30.64</t>
  </si>
  <si>
    <t xml:space="preserve">ПРИВАТНЕ ПIДПРИЄМСТВО "ЦЕНТР МАРКЕТИНГОВОГО КОНСАЛТИНГУ"</t>
  </si>
  <si>
    <t xml:space="preserve">4273.2</t>
  </si>
  <si>
    <t xml:space="preserve">1114.37</t>
  </si>
  <si>
    <t xml:space="preserve">836.48</t>
  </si>
  <si>
    <t xml:space="preserve">1657.75</t>
  </si>
  <si>
    <t xml:space="preserve">ТОВАРИСТВО З ОБМЕЖЕНОЮ ВIДПОВIДАЛЬНIСТЮ "ГЛОРІЯ"</t>
  </si>
  <si>
    <t xml:space="preserve">ПРИВАТНЕ ПІДПРИЄМСТВО "АВТО-ЮВАС"</t>
  </si>
  <si>
    <t xml:space="preserve">730.53</t>
  </si>
  <si>
    <t xml:space="preserve">1510.66</t>
  </si>
  <si>
    <t xml:space="preserve">1394.73</t>
  </si>
  <si>
    <t xml:space="preserve">ТОВАРИСТВО З ОБМЕЖЕНОЮ ВIДПОВIДАЛЬНIСТЮ "Г І Д"</t>
  </si>
  <si>
    <t xml:space="preserve">390.21</t>
  </si>
  <si>
    <t xml:space="preserve">ТОВАРИСТВО З ОБМЕЖЕНОЮ ВІДПОВІДАЛЬНІСТЮ "ГАРАНТІЯ-АУДИТ"</t>
  </si>
  <si>
    <t xml:space="preserve">120.29</t>
  </si>
  <si>
    <t xml:space="preserve">ТОВАРИСТВО З ОБМЕЖЕНОЮ ВІДПОВІДАЛЬНІСТЮ "ПОЛІРЕСТ"</t>
  </si>
  <si>
    <t xml:space="preserve">1646.1</t>
  </si>
  <si>
    <t xml:space="preserve">895.26</t>
  </si>
  <si>
    <t xml:space="preserve">871.62</t>
  </si>
  <si>
    <t xml:space="preserve">907.53</t>
  </si>
  <si>
    <t xml:space="preserve">1506.3</t>
  </si>
  <si>
    <t xml:space="preserve">1864.7</t>
  </si>
  <si>
    <t xml:space="preserve">"БУДІВЕЛЬНА КОМПАНІЯ АЛЬФА БУД"</t>
  </si>
  <si>
    <t xml:space="preserve">"ЛІКОМПЛАСТ"</t>
  </si>
  <si>
    <t xml:space="preserve">751.52</t>
  </si>
  <si>
    <t xml:space="preserve">"ЦЕНТР ІСТОРИКО-МІСТОБУДІВНИХ ДОСЛІДЖЕНЬ"</t>
  </si>
  <si>
    <t xml:space="preserve">2516.25</t>
  </si>
  <si>
    <t xml:space="preserve">"АКВІЛОН СЕРВІС"</t>
  </si>
  <si>
    <t xml:space="preserve">5061.55</t>
  </si>
  <si>
    <t xml:space="preserve">2814.3</t>
  </si>
  <si>
    <t xml:space="preserve">613.61</t>
  </si>
  <si>
    <t xml:space="preserve">17587.8</t>
  </si>
  <si>
    <t xml:space="preserve">320.55</t>
  </si>
  <si>
    <t xml:space="preserve">ТОВАРИСТВО З ОБМЕЖЕНОЮ ВIДПОВIДАЛЬНIСТЮ "ТОРГОВИЙ ДІМ "САНЛАЙН"</t>
  </si>
  <si>
    <t xml:space="preserve">655.5</t>
  </si>
  <si>
    <t xml:space="preserve">2772.5</t>
  </si>
  <si>
    <t xml:space="preserve">1337.02</t>
  </si>
  <si>
    <t xml:space="preserve">ТОВАРИСТВО З ОБМЕЖЕНОЮ ВIДПОВIДАЛЬНIСТЮ "КОМПАНІЯ "ІНВЕСТУКРБУД"</t>
  </si>
  <si>
    <t xml:space="preserve">1384.12</t>
  </si>
  <si>
    <t xml:space="preserve">579.75</t>
  </si>
  <si>
    <t xml:space="preserve">694.38</t>
  </si>
  <si>
    <t xml:space="preserve">6125.88</t>
  </si>
  <si>
    <t xml:space="preserve">2046.78</t>
  </si>
  <si>
    <t xml:space="preserve">1796.05</t>
  </si>
  <si>
    <t xml:space="preserve">1106.56</t>
  </si>
  <si>
    <t xml:space="preserve">ТОВАРИСТВО З ОБМЕЖЕНОЮ ВIДПОВIДАЛЬНIСТЮ "ЛЕНД ТРЕВЕЛ ІНТЕРНЕШНЛ"</t>
  </si>
  <si>
    <t xml:space="preserve">4709.92</t>
  </si>
  <si>
    <t xml:space="preserve">462.98</t>
  </si>
  <si>
    <t xml:space="preserve">4242.24</t>
  </si>
  <si>
    <t xml:space="preserve">833.33</t>
  </si>
  <si>
    <t xml:space="preserve">2933.72</t>
  </si>
  <si>
    <t xml:space="preserve">3268.73</t>
  </si>
  <si>
    <t xml:space="preserve">ТОВАРИСТВО З ОБМЕЖЕНОЮ ВIДПОВIДАЛЬНIСТЮ "НЕТПРІНТ"</t>
  </si>
  <si>
    <t xml:space="preserve">653.31</t>
  </si>
  <si>
    <t xml:space="preserve">427.45</t>
  </si>
  <si>
    <t xml:space="preserve">ТОВАРИСТВО З ОБМЕЖЕНОЮ ВIДПОВIДАЛЬНIСТЮ "ВІЛЛІС ГРУП"</t>
  </si>
  <si>
    <t xml:space="preserve">ТОВАРИСТВО З ОБМЕЖЕНОЮ ВІДПОВІДАЛЬНІСТЮ "ВІКНО В ВОДЯНИЙ ВСЕСВІТ"</t>
  </si>
  <si>
    <t xml:space="preserve">1354.1</t>
  </si>
  <si>
    <t xml:space="preserve">4771.39</t>
  </si>
  <si>
    <t xml:space="preserve">211.39</t>
  </si>
  <si>
    <t xml:space="preserve">ТОВАРИСТВО З ОБМЕЖЕНОЮ ВІДПОВІДАЛЬНІСТЮ "ТЕСЛА ЗЕТ"</t>
  </si>
  <si>
    <t xml:space="preserve">27.40</t>
  </si>
  <si>
    <t xml:space="preserve">1220.7</t>
  </si>
  <si>
    <t xml:space="preserve">806.53</t>
  </si>
  <si>
    <t xml:space="preserve">ТОВАРИСТВО З ОБМЕЖЕНОЮ ВIДПОВIДАЛЬНIСТЮ "УКРАЇНСЬКА БУДІВЕЛЬНА КОМПАНІЯ "АВАНГАРД"</t>
  </si>
  <si>
    <t xml:space="preserve">959.18</t>
  </si>
  <si>
    <t xml:space="preserve">ТОВАРИСТВО З ОБМЕЖЕНОЮ ВIДПОВIДАЛЬНIСТЮ "СПЕЦІАЛЬНІ ІНТЕГРАЛЬНІ СИСТЕМИ"</t>
  </si>
  <si>
    <t xml:space="preserve">"СКЛОПАК"</t>
  </si>
  <si>
    <t xml:space="preserve">9297.5</t>
  </si>
  <si>
    <t xml:space="preserve">ПОЗАШКІЛЬНИЙ НАВЧАЛЬНИЙ ЗАКЛАД "ЦЕНТР СУЧАСНОЇ ОСВІТИ "НОВЕ ПОКОЛІННЯ"</t>
  </si>
  <si>
    <t xml:space="preserve">678.43</t>
  </si>
  <si>
    <t xml:space="preserve">1012.1</t>
  </si>
  <si>
    <t xml:space="preserve">ТОВАРИСТВО З ОБМЕЖЕНОЮ ВІДПОВІДАЛЬНІСТЮ "СМАРТ-ГРУП"</t>
  </si>
  <si>
    <t xml:space="preserve">"НАВЧАЛЬНО-ВИХОВНИЙ КОМПЛЕКС "ВСЕЗНАЙКО"</t>
  </si>
  <si>
    <t xml:space="preserve">1685.63</t>
  </si>
  <si>
    <t xml:space="preserve">ТОВАРИСТВО З ОБМЕЖЕНОЮ ВIДПОВIДАЛЬНIСТЮ "ЕС.КЬЮ.ЕМ. МЕНЕДЖМЕНТ"</t>
  </si>
  <si>
    <t xml:space="preserve">ТОВАРИСТВО З ОБМЕЖЕНОЮ ВIДПОВIДАЛЬНIСТЮ "КОНСАЛТИНГОВА ГРУПА "СОЛІДАРНІСТЬ"</t>
  </si>
  <si>
    <t xml:space="preserve">2505.66</t>
  </si>
  <si>
    <t xml:space="preserve">2105.28</t>
  </si>
  <si>
    <t xml:space="preserve">1368.42</t>
  </si>
  <si>
    <t xml:space="preserve">541.56</t>
  </si>
  <si>
    <t xml:space="preserve">ГРОМАДСЬКА ОРГАНIЗАЦIЯ "ГРОМАДЯНСЬКА ПОЗИЦІЯ УКРАЇНЦЯ"</t>
  </si>
  <si>
    <t xml:space="preserve">769.26</t>
  </si>
  <si>
    <t xml:space="preserve">649.04</t>
  </si>
  <si>
    <t xml:space="preserve">1926.26</t>
  </si>
  <si>
    <t xml:space="preserve">ТОВАРИСТВО З ОБМЕЖЕНОЮ ВIДПОВIДАЛЬНIСТЮ "КЕМІКАЛ ЕНЕРДЖІ КОМПАНІ"</t>
  </si>
  <si>
    <t xml:space="preserve">ТОВАРИСТВО З ОБМЕЖЕНОЮ ВIДПОВIДАЛЬНIСТЮ "МІРАВЕТ ГРУП"</t>
  </si>
  <si>
    <t xml:space="preserve">368.4</t>
  </si>
  <si>
    <t xml:space="preserve">"4 КАРС"</t>
  </si>
  <si>
    <t xml:space="preserve">ТОВАРИСТВО З ОБМЕЖЕНОЮ ВIДПОВIДАЛЬНIСТЮ "МОНТАЖ-СИСТЕМ-ГРУП"</t>
  </si>
  <si>
    <t xml:space="preserve">ТОВАРИСТВО З ОБМЕЖЕНОЮ ВIДПОВIДАЛЬНIСТЮ "ГЛОБУС ФАРМ-ТРЕЙД"</t>
  </si>
  <si>
    <t xml:space="preserve">699.99</t>
  </si>
  <si>
    <t xml:space="preserve">362.16</t>
  </si>
  <si>
    <t xml:space="preserve">18633.84</t>
  </si>
  <si>
    <t xml:space="preserve">636.84</t>
  </si>
  <si>
    <t xml:space="preserve">ТОВАРИСТВО З ОБМЕЖЕНОЮ ВIДПОВIДАЛЬНIСТЮ "КАСПІ УКРАЇНА"</t>
  </si>
  <si>
    <t xml:space="preserve">ТОВАРИСТВО З ОБМЕЖЕНОЮ ВIДПОВIДАЛЬНIСТЮ "МММ АВТО"</t>
  </si>
  <si>
    <t xml:space="preserve">636.36</t>
  </si>
  <si>
    <t xml:space="preserve">147.37</t>
  </si>
  <si>
    <t xml:space="preserve">12094.87</t>
  </si>
  <si>
    <t xml:space="preserve">5328.12</t>
  </si>
  <si>
    <t xml:space="preserve">838.4</t>
  </si>
  <si>
    <t xml:space="preserve">ТОВАРИСТВО З ОБМЕЖЕНОЮ ВIДПОВIДАЛЬНIСТЮ "ФАЄРПРОГ"</t>
  </si>
  <si>
    <t xml:space="preserve">"КОМІТЕТ СПРИЯННЯ ЗАХИСТУ ПРАВ СПІВВЛАСНИКІВ БАГАТОКВАРТИРНИХ БУДИНКІВ У М.КИЄВІ"</t>
  </si>
  <si>
    <t xml:space="preserve">1687.86</t>
  </si>
  <si>
    <t xml:space="preserve">ТОВАРИСТВО З ОБМЕЖЕНОЮ ВIДПОВIДАЛЬНIСТЮ "МЕДИЧНИЙ ЦЕНТР "МЕДІМА"</t>
  </si>
  <si>
    <t xml:space="preserve">ТОВАРИСТВО З ОБМЕЖЕНОЮ ВIДПОВIДАЛЬНIСТЮ "РЕНТА-КАПІТАЛ"</t>
  </si>
  <si>
    <t xml:space="preserve">1429.89</t>
  </si>
  <si>
    <t xml:space="preserve">"ФОНД УСПІШНОГО РОЗВИТКУ ОБОЛОНСЬКОГО РАЙОНУ"</t>
  </si>
  <si>
    <t xml:space="preserve">1538.53</t>
  </si>
  <si>
    <t xml:space="preserve">"ОКНА КНЕЕР"</t>
  </si>
  <si>
    <t xml:space="preserve">4477.13</t>
  </si>
  <si>
    <t xml:space="preserve">"БЕРОССІ"</t>
  </si>
  <si>
    <t xml:space="preserve">305.1</t>
  </si>
  <si>
    <t xml:space="preserve">1352.96</t>
  </si>
  <si>
    <t xml:space="preserve">227.54</t>
  </si>
  <si>
    <t xml:space="preserve">744.64</t>
  </si>
  <si>
    <t xml:space="preserve">ТОВАРИСТВО З ОБМЕЖЕНОЮ ВIДПОВIДАЛЬНIСТЮ "СИТРОН"</t>
  </si>
  <si>
    <t xml:space="preserve">ТОВАРИСТВО З ОБМЕЖЕНОЮ ВIДПОВIДАЛЬНIСТЮ "КОМЕРЦ ІСТЕЙТ"</t>
  </si>
  <si>
    <t xml:space="preserve">543.69</t>
  </si>
  <si>
    <t xml:space="preserve">8638.74</t>
  </si>
  <si>
    <t xml:space="preserve">ТОВАРИСТВО З ОБМЕЖЕНОЮ ВIДПОВIДАЛЬНIСТЮ "СІНЕРГІЯ-ТЕЛЕКОМ"</t>
  </si>
  <si>
    <t xml:space="preserve">42.22</t>
  </si>
  <si>
    <t xml:space="preserve">2020.1</t>
  </si>
  <si>
    <t xml:space="preserve">1168.2</t>
  </si>
  <si>
    <t xml:space="preserve">ТОВАРИСТВО З ОБМЕЖЕНОЮ ВIДПОВIДАЛЬНIСТЮ "РОМАНОВ-ТВ"</t>
  </si>
  <si>
    <t xml:space="preserve">796.28</t>
  </si>
  <si>
    <t xml:space="preserve">778.1</t>
  </si>
  <si>
    <t xml:space="preserve">2717.05</t>
  </si>
  <si>
    <t xml:space="preserve">769.95</t>
  </si>
  <si>
    <t xml:space="preserve">ТОВАРИСТВО З ОБМЕЖЕНОЮ ВІДПОВІДАЛЬНІСТЮ "УКРАКРОС"</t>
  </si>
  <si>
    <t xml:space="preserve">210.79</t>
  </si>
  <si>
    <t xml:space="preserve">"ЛІК ОМ"</t>
  </si>
  <si>
    <t xml:space="preserve">691.6</t>
  </si>
  <si>
    <t xml:space="preserve">671.54</t>
  </si>
  <si>
    <t xml:space="preserve">ТОВАРИСТВО З ОБМЕЖЕНОЮ ВIДПОВIДАЛЬНIСТЮ "МІФРАС"</t>
  </si>
  <si>
    <t xml:space="preserve">370.7</t>
  </si>
  <si>
    <t xml:space="preserve">ТОВАРИСТВО З ОБМЕЖЕНОЮ ВIДПОВIДАЛЬНIСТЮ "БСМ ЕНЕРДЖІ"</t>
  </si>
  <si>
    <t xml:space="preserve">ТОВАРИСТВО З ОБМЕЖЕНОЮ ВIДПОВIДАЛЬНIСТЮ "ДЕЛЬКАР ГРУП"</t>
  </si>
  <si>
    <t xml:space="preserve">4567.2</t>
  </si>
  <si>
    <t xml:space="preserve">103.31</t>
  </si>
  <si>
    <t xml:space="preserve">1724.36</t>
  </si>
  <si>
    <t xml:space="preserve">ТОВАРИСТВО З ОБМЕЖЕНОЮ ВIДПОВIДАЛЬНIСТЮ "РАЙЗ ДЕ ЛЮКС"</t>
  </si>
  <si>
    <t xml:space="preserve">ТОВАРИСТВО З ОБМЕЖЕНОЮ ВІДПОВІДАЛЬНІСТЮ "КІНХОВ"</t>
  </si>
  <si>
    <t xml:space="preserve">ТОВАРИСТВО З ОБМЕЖЕНОЮ ВIДПОВIДАЛЬНIСТЮ "МАДЖЕСТ"</t>
  </si>
  <si>
    <t xml:space="preserve">4878.93</t>
  </si>
  <si>
    <t xml:space="preserve">546.74</t>
  </si>
  <si>
    <t xml:space="preserve">ТОВАРИСТВО З ОБМЕЖЕНОЮ ВIДПОВIДАЛЬНIСТЮ "НІКА 25"</t>
  </si>
  <si>
    <t xml:space="preserve">37615.8</t>
  </si>
  <si>
    <t xml:space="preserve">1119.21</t>
  </si>
  <si>
    <t xml:space="preserve">697.28</t>
  </si>
  <si>
    <t xml:space="preserve">ТОВАРИСТВО З ОБМЕЖЕНОЮ ВIДПОВIДАЛЬНIСТЮ "МОТУС АУТОМОТІВ"</t>
  </si>
  <si>
    <t xml:space="preserve">435.6</t>
  </si>
  <si>
    <t xml:space="preserve">ПРИВАТНЕ ПIДПРИЄМСТВО "ІВАНЕНКО С"</t>
  </si>
  <si>
    <t xml:space="preserve">ТОВАРИСТВО З ОБМЕЖЕНОЮ ВIДПОВIДАЛЬНIСТЮ "ВАТАГА ТЕЛЕКОМ"</t>
  </si>
  <si>
    <t xml:space="preserve">627.28</t>
  </si>
  <si>
    <t xml:space="preserve">ТОВАРИСТВО З ОБМЕЖЕНОЮ ВIДПОВIДАЛЬНIСТЮ "САХАРА ГРУП"</t>
  </si>
  <si>
    <t xml:space="preserve">326.95</t>
  </si>
  <si>
    <t xml:space="preserve">ТОВАРИСТВО З ОБМЕЖЕНОЮ ВIДПОВIДАЛЬНIСТЮ "АВТОДІЛ"</t>
  </si>
  <si>
    <t xml:space="preserve">ТОВАРИСТВО З ОБМЕЖЕНОЮ ВIДПОВIДАЛЬНIСТЮ "МЕТ-СТРОЙ ГРУП"</t>
  </si>
  <si>
    <t xml:space="preserve">10399.35</t>
  </si>
  <si>
    <t xml:space="preserve">16214.4</t>
  </si>
  <si>
    <t xml:space="preserve">13342.94</t>
  </si>
  <si>
    <t xml:space="preserve">78460.45</t>
  </si>
  <si>
    <t xml:space="preserve">50723.36</t>
  </si>
  <si>
    <t xml:space="preserve">ТОВАРИСТВО З ОБМЕЖЕНОЮ ВIДПОВIДАЛЬНIСТЮ "М'ЯСНЕ РЕМЕСЛО"</t>
  </si>
  <si>
    <t xml:space="preserve">10023.33</t>
  </si>
  <si>
    <t xml:space="preserve">714311.27</t>
  </si>
  <si>
    <t xml:space="preserve">68754.34</t>
  </si>
  <si>
    <t xml:space="preserve">8450.82</t>
  </si>
  <si>
    <t xml:space="preserve">14404.51</t>
  </si>
  <si>
    <t xml:space="preserve">6039.75</t>
  </si>
  <si>
    <t xml:space="preserve">5717.7</t>
  </si>
  <si>
    <t xml:space="preserve">45706.31</t>
  </si>
  <si>
    <t xml:space="preserve">746.38</t>
  </si>
  <si>
    <t xml:space="preserve">ПРИВАТНЕ ПIДПРИЄМСТВО "ЮИС"</t>
  </si>
  <si>
    <t xml:space="preserve">11621.68</t>
  </si>
  <si>
    <t xml:space="preserve">ТОВАРИСТВО З ОБМЕЖЕНОЮ ВIДПОВIДАЛЬНIСТЮ "ВИДАВНИЧИЙ ДІМ "БАРДО"</t>
  </si>
  <si>
    <t xml:space="preserve">"СЕТКА"</t>
  </si>
  <si>
    <t xml:space="preserve">3068.18</t>
  </si>
  <si>
    <t xml:space="preserve">10404.91</t>
  </si>
  <si>
    <t xml:space="preserve">2905.54</t>
  </si>
  <si>
    <t xml:space="preserve">59551.03</t>
  </si>
  <si>
    <t xml:space="preserve">52409.52</t>
  </si>
  <si>
    <t xml:space="preserve">ТОВАРИСТВО З ОБМЕЖЕНОЮ ВІДПОВІДАЛЬНІСТЮ "НЕЛІМАКС ІНЖИНІРИНГ"</t>
  </si>
  <si>
    <t xml:space="preserve">6403.08</t>
  </si>
  <si>
    <t xml:space="preserve">5324.07</t>
  </si>
  <si>
    <t xml:space="preserve">ПРИВАТНЕ ПIДПРИЄМСТВО "ЕТ ПОІНТ"</t>
  </si>
  <si>
    <t xml:space="preserve">5931.02</t>
  </si>
  <si>
    <t xml:space="preserve">42579.34</t>
  </si>
  <si>
    <t xml:space="preserve">3676.4</t>
  </si>
  <si>
    <t xml:space="preserve">180887.71</t>
  </si>
  <si>
    <t xml:space="preserve">6217.5</t>
  </si>
  <si>
    <t xml:space="preserve">4925.28</t>
  </si>
  <si>
    <t xml:space="preserve">2289.47</t>
  </si>
  <si>
    <t xml:space="preserve">4760.38</t>
  </si>
  <si>
    <t xml:space="preserve">4367.6</t>
  </si>
  <si>
    <t xml:space="preserve">8450.68</t>
  </si>
  <si>
    <t xml:space="preserve">8191.69</t>
  </si>
  <si>
    <t xml:space="preserve">2951.32</t>
  </si>
  <si>
    <t xml:space="preserve">22322.89</t>
  </si>
  <si>
    <t xml:space="preserve">ТОВАРИСТВО З ОБМЕЖЕНОЮ ВIДПОВIДАЛЬНIСТЮ "ЕСТРІХБУД-СЕРВІС"</t>
  </si>
  <si>
    <t xml:space="preserve">6106.95</t>
  </si>
  <si>
    <t xml:space="preserve">4421.06</t>
  </si>
  <si>
    <t xml:space="preserve">62373.67</t>
  </si>
  <si>
    <t xml:space="preserve">4643.63</t>
  </si>
  <si>
    <t xml:space="preserve">27432.32</t>
  </si>
  <si>
    <t xml:space="preserve">831.58</t>
  </si>
  <si>
    <t xml:space="preserve">КОБЕРНІК ВАЛЕРІЙ ВОЛОДИМИРОВИЧ</t>
  </si>
  <si>
    <t xml:space="preserve">625.95</t>
  </si>
  <si>
    <t xml:space="preserve">3572.78</t>
  </si>
  <si>
    <t xml:space="preserve">5264.69</t>
  </si>
  <si>
    <t xml:space="preserve">МАЛЕ ПІДПРИЄМСТВО "ВІАН" У ФОРМІ ТОВАРИСТВА З ОБМЕЖЕНОЮ ВІДПОВІДАЛЬНІСТЮ</t>
  </si>
  <si>
    <t xml:space="preserve">1028.58</t>
  </si>
  <si>
    <t xml:space="preserve">ТОВАРИСТВО З ОБМЕЖЕНОЮ ВIДПОВIДАЛЬНIСТЮ "ВІДЖО ЛТД"</t>
  </si>
  <si>
    <t xml:space="preserve">1347.4</t>
  </si>
  <si>
    <t xml:space="preserve">ЛОБЯК ГАЛИНА ПЕТРІВНА</t>
  </si>
  <si>
    <t xml:space="preserve">1178.4</t>
  </si>
  <si>
    <t xml:space="preserve">230.64</t>
  </si>
  <si>
    <t xml:space="preserve">ЖИТЛОВО-БУДІВЕЛЬНИЙ КООПЕРАТИВ "ШОВКОВИК-2"</t>
  </si>
  <si>
    <t xml:space="preserve">ОСАДЧА ВІКТОРІЯ ОЛЕКСАНДРІВНА</t>
  </si>
  <si>
    <t xml:space="preserve">3573.63</t>
  </si>
  <si>
    <t xml:space="preserve">5053.93</t>
  </si>
  <si>
    <t xml:space="preserve">1525.01</t>
  </si>
  <si>
    <t xml:space="preserve">ТАРАСЮК ВОЛОДИМИР ВОЛОДИМИРОВИЧ</t>
  </si>
  <si>
    <t xml:space="preserve">1203.3</t>
  </si>
  <si>
    <t xml:space="preserve">9973.25</t>
  </si>
  <si>
    <t xml:space="preserve">11770.69</t>
  </si>
  <si>
    <t xml:space="preserve">НЕДБАЙЛО ІГОР ІВАНОВИЧ</t>
  </si>
  <si>
    <t xml:space="preserve">1182.3</t>
  </si>
  <si>
    <t xml:space="preserve">ТОВАРИСТВО З ОБМЕЖЕНОЮ ВIДПОВIДАЛЬНIСТЮ "АЛЬМА"</t>
  </si>
  <si>
    <t xml:space="preserve">1146.3</t>
  </si>
  <si>
    <t xml:space="preserve">926.32</t>
  </si>
  <si>
    <t xml:space="preserve">138.71</t>
  </si>
  <si>
    <t xml:space="preserve">779.8</t>
  </si>
  <si>
    <t xml:space="preserve">834.74</t>
  </si>
  <si>
    <t xml:space="preserve">1839.9</t>
  </si>
  <si>
    <t xml:space="preserve">САНЧЕНКО ВІКТОРІЯ ВІКТОРІВНА</t>
  </si>
  <si>
    <t xml:space="preserve">1189.2</t>
  </si>
  <si>
    <t xml:space="preserve">781.8</t>
  </si>
  <si>
    <t xml:space="preserve">КОРОБЕЦЬКА НАТАЛІЯ ВАЛЕРІЇВНА</t>
  </si>
  <si>
    <t xml:space="preserve">1206.88</t>
  </si>
  <si>
    <t xml:space="preserve">866.27</t>
  </si>
  <si>
    <t xml:space="preserve">ТОВАРИСТВО З ОБМЕЖЕНОЮ ВIДПОВIДАЛЬНIСТЮ "ВІТРАЖ ГЛАСС СОЛЮШЕН"</t>
  </si>
  <si>
    <t xml:space="preserve">5251.28</t>
  </si>
  <si>
    <t xml:space="preserve">ШАЛІМОВА ВАЛЕНТИНА МИХАЙЛІВНА</t>
  </si>
  <si>
    <t xml:space="preserve">852.85</t>
  </si>
  <si>
    <t xml:space="preserve">12902.8</t>
  </si>
  <si>
    <t xml:space="preserve">2553.6</t>
  </si>
  <si>
    <t xml:space="preserve">ТОВАРИСТВО З ОБМЕЖЕНОЮ ВIДПОВIДАЛЬНIСТЮ "ДЕСНА-1"</t>
  </si>
  <si>
    <t xml:space="preserve">ЗАЩИТИНСЬКИЙ СЕРГІЙ ОЛЕКСАНДРОВИЧ</t>
  </si>
  <si>
    <t xml:space="preserve">1894.74</t>
  </si>
  <si>
    <t xml:space="preserve">413.97</t>
  </si>
  <si>
    <t xml:space="preserve">1199.51</t>
  </si>
  <si>
    <t xml:space="preserve">1532.78</t>
  </si>
  <si>
    <t xml:space="preserve">5676.73</t>
  </si>
  <si>
    <t xml:space="preserve">6804.47</t>
  </si>
  <si>
    <t xml:space="preserve">40905.84</t>
  </si>
  <si>
    <t xml:space="preserve">ТОВАРИСТВО З ОБМЕЖЕНОЮ ВIДПОВIДАЛЬНIСТЮ "ПРОФРЕМБУД"</t>
  </si>
  <si>
    <t xml:space="preserve">152.19</t>
  </si>
  <si>
    <t xml:space="preserve">6522.27</t>
  </si>
  <si>
    <t xml:space="preserve">10302.24</t>
  </si>
  <si>
    <t xml:space="preserve">702.24</t>
  </si>
  <si>
    <t xml:space="preserve">15658.04</t>
  </si>
  <si>
    <t xml:space="preserve">4823.91</t>
  </si>
  <si>
    <t xml:space="preserve">ТОВАРИСТВО З ОБМЕЖЕНОЮ ВIДПОВIДАЛЬНIСТЮ "АУДИТОРСЬКА КОМПАНІЯ "АКСІОМА"</t>
  </si>
  <si>
    <t xml:space="preserve">ПРИВАТНЕ ПIДПРИЄМСТВО "МАС-ТАК"</t>
  </si>
  <si>
    <t xml:space="preserve">855.26</t>
  </si>
  <si>
    <t xml:space="preserve">3968.72</t>
  </si>
  <si>
    <t xml:space="preserve">25849.53</t>
  </si>
  <si>
    <t xml:space="preserve">115600.66</t>
  </si>
  <si>
    <t xml:space="preserve">4816.26</t>
  </si>
  <si>
    <t xml:space="preserve">7744.47</t>
  </si>
  <si>
    <t xml:space="preserve">ТОВАРИСТВО З ОБМЕЖЕНОЮ ВIДПОВIДАЛЬНIСТЮ "ЕРІЯ ФЛОРА"</t>
  </si>
  <si>
    <t xml:space="preserve">ПРИВАТНЕ ПIДПРИЄМСТВО "КОНСАЛТ СВ"</t>
  </si>
  <si>
    <t xml:space="preserve">2295.76</t>
  </si>
  <si>
    <t xml:space="preserve">ТОВАРИСТВО З ОБМЕЖЕНОЮ ВIДПОВIДАЛЬНIСТЮ "СОЛВЕРЛАБС"</t>
  </si>
  <si>
    <t xml:space="preserve">42456.86</t>
  </si>
  <si>
    <t xml:space="preserve">916.67</t>
  </si>
  <si>
    <t xml:space="preserve">892.64</t>
  </si>
  <si>
    <t xml:space="preserve">2705.26</t>
  </si>
  <si>
    <t xml:space="preserve">"КРАЇНА ДИТИНСТВА"</t>
  </si>
  <si>
    <t xml:space="preserve">2076.75</t>
  </si>
  <si>
    <t xml:space="preserve">5908.01</t>
  </si>
  <si>
    <t xml:space="preserve">272.84</t>
  </si>
  <si>
    <t xml:space="preserve">2178.9</t>
  </si>
  <si>
    <t xml:space="preserve">1973.68</t>
  </si>
  <si>
    <t xml:space="preserve">858.71</t>
  </si>
  <si>
    <t xml:space="preserve">450986.19</t>
  </si>
  <si>
    <t xml:space="preserve">324.49</t>
  </si>
  <si>
    <t xml:space="preserve">3590.9</t>
  </si>
  <si>
    <t xml:space="preserve">792.56</t>
  </si>
  <si>
    <t xml:space="preserve">17412.1</t>
  </si>
  <si>
    <t xml:space="preserve">"ДНІПРО. СЕРВІС"</t>
  </si>
  <si>
    <t xml:space="preserve">465.24</t>
  </si>
  <si>
    <t xml:space="preserve">ТОВАРИСТВО З ОБМЕЖЕНОЮ ВIДПОВIДАЛЬНIСТЮ "ТРИСТАЙЛ"</t>
  </si>
  <si>
    <t xml:space="preserve">13.30</t>
  </si>
  <si>
    <t xml:space="preserve">1087.22</t>
  </si>
  <si>
    <t xml:space="preserve">1147.83</t>
  </si>
  <si>
    <t xml:space="preserve">ТОВАРИСТВО З ОБМЕЖЕНОЮ ВIДПОВIДАЛЬНIСТЮ "ДАРІОЛЬ"</t>
  </si>
  <si>
    <t xml:space="preserve">14355.66</t>
  </si>
  <si>
    <t xml:space="preserve">ТОВАРИСТВО З ОБМЕЖЕНОЮ ВIДПОВIДАЛЬНIСТЮ "СИСТЕМ СОЛЮШЕНЗ"</t>
  </si>
  <si>
    <t xml:space="preserve">2270.3</t>
  </si>
  <si>
    <t xml:space="preserve">748.3</t>
  </si>
  <si>
    <t xml:space="preserve">4537.84</t>
  </si>
  <si>
    <t xml:space="preserve">ТОВАРИСТВО З ОБМЕЖЕНОЮ ВIДПОВIДАЛЬНIСТЮ "ПОШАНА"</t>
  </si>
  <si>
    <t xml:space="preserve">278.16</t>
  </si>
  <si>
    <t xml:space="preserve">2575.45</t>
  </si>
  <si>
    <t xml:space="preserve">ТОВАРИСТВО З ОБМЕЖЕНОЮ ВIДПОВIДАЛЬНIСТЮ "СОНЯЧНИЙ ВОЯЖ"</t>
  </si>
  <si>
    <t xml:space="preserve">"УКРАЇНСЬКЕ ОБ'ЄДНАННЯ  ПІДПРИЄМСТВ ШКІРЯНОЇ ГАЛУЗІ "УКРШКІРПРОМ"</t>
  </si>
  <si>
    <t xml:space="preserve">1100.26</t>
  </si>
  <si>
    <t xml:space="preserve">1072.37</t>
  </si>
  <si>
    <t xml:space="preserve">17013.8</t>
  </si>
  <si>
    <t xml:space="preserve">9687.63</t>
  </si>
  <si>
    <t xml:space="preserve">ТОВАРИСТВО З ОБМЕЖЕНОЮ ВІДПОВІДАЛЬНІСТЮ "УНО БЕЛЬ КАНТО"</t>
  </si>
  <si>
    <t xml:space="preserve">1175.4</t>
  </si>
  <si>
    <t xml:space="preserve">9019.5</t>
  </si>
  <si>
    <t xml:space="preserve">14383.63</t>
  </si>
  <si>
    <t xml:space="preserve">ТОВАРИСТВО З ОБМЕЖЕНОЮ ВІДПОВІДАЛЬНІСТЮ "УКРАЇНСЬКИЙ ПРОЕКТ ЗАСОБІВ НАВЧАННЯ"</t>
  </si>
  <si>
    <t xml:space="preserve">840.9</t>
  </si>
  <si>
    <t xml:space="preserve">ТОВАРИСТВО З ОБМЕЖЕНОЮ ВIДПОВIДАЛЬНIСТЮ "ВОЛЬФ-УКРАЇНА"</t>
  </si>
  <si>
    <t xml:space="preserve">1412.26</t>
  </si>
  <si>
    <t xml:space="preserve">1217.09</t>
  </si>
  <si>
    <t xml:space="preserve">9128.6</t>
  </si>
  <si>
    <t xml:space="preserve">652.24</t>
  </si>
  <si>
    <t xml:space="preserve">ПРИВАТНЕ ПIДПРИЄМСТВО "МАЛЬДІВЕС ЛАЙФ"</t>
  </si>
  <si>
    <t xml:space="preserve">5026.32</t>
  </si>
  <si>
    <t xml:space="preserve">5828.57</t>
  </si>
  <si>
    <t xml:space="preserve">89.4</t>
  </si>
  <si>
    <t xml:space="preserve">ТОВАРИСТВО З ОБМЕЖЕНОЮ ВIДПОВIДАЛЬНIСТЮ "НОВА ЕКСПЕДИЦІЙНА КОМПАНІЯ"</t>
  </si>
  <si>
    <t xml:space="preserve">141.05</t>
  </si>
  <si>
    <t xml:space="preserve">4162.16</t>
  </si>
  <si>
    <t xml:space="preserve">ТОВАРИСТВО З ОБМЕЖЕНОЮ ВIДПОВIДАЛЬНIСТЮ "ТИВИ ЛЮКС"</t>
  </si>
  <si>
    <t xml:space="preserve">460.53</t>
  </si>
  <si>
    <t xml:space="preserve">ТОВАРИСТВО З ОБМЕЖЕНОЮ ВIДПОВIДАЛЬНIСТЮ "СТУДІЯ "РОЗУМНИЙ ПРОСТІР"</t>
  </si>
  <si>
    <t xml:space="preserve">1114.19</t>
  </si>
  <si>
    <t xml:space="preserve">3118.42</t>
  </si>
  <si>
    <t xml:space="preserve">4843.49</t>
  </si>
  <si>
    <t xml:space="preserve">826.4</t>
  </si>
  <si>
    <t xml:space="preserve">19077.5</t>
  </si>
  <si>
    <t xml:space="preserve">23624.75</t>
  </si>
  <si>
    <t xml:space="preserve">ТОВАРИСТВО З ОБМЕЖЕНОЮ ВIДПОВIДАЛЬНIСТЮ "ПОКРІВЕЛЬНИЙ ТОРГОВИЙ ДІМ"</t>
  </si>
  <si>
    <t xml:space="preserve">24218.01</t>
  </si>
  <si>
    <t xml:space="preserve">1031.58</t>
  </si>
  <si>
    <t xml:space="preserve">7113.75</t>
  </si>
  <si>
    <t xml:space="preserve">3651.85</t>
  </si>
  <si>
    <t xml:space="preserve">ПРИВАТНЕ АКЦIОНЕРНЕ ТОВАРИСТВО "МОБІЛЬНЕ СПЕЦІАЛІЗОВАНЕ БМУ № 87 "АНТИСЕПТИК"</t>
  </si>
  <si>
    <t xml:space="preserve">1201.41</t>
  </si>
  <si>
    <t xml:space="preserve">ПУБЛІЧНЕ АКЦIОНЕРНЕ ТОВАРИСТВО "КИЇВСЬКИЙ ЕКСПЕРИМЕНТАЛЬНИЙ МЕХАНІЧНИЙ ЗАВОД "ЗВАРКА"</t>
  </si>
  <si>
    <t xml:space="preserve">1217.17</t>
  </si>
  <si>
    <t xml:space="preserve">ТОВАРИСТВО З ОБМЕЖЕНОЮ ВIДПОВIДАЛЬНIСТЮ ТРАНСПОРТНО-ВИРОБНИЧА ФІРМА "НАТАЛКА"</t>
  </si>
  <si>
    <t xml:space="preserve">311.88</t>
  </si>
  <si>
    <t xml:space="preserve">2325.09</t>
  </si>
  <si>
    <t xml:space="preserve">7981.6</t>
  </si>
  <si>
    <t xml:space="preserve">1998.25</t>
  </si>
  <si>
    <t xml:space="preserve">1840.58</t>
  </si>
  <si>
    <t xml:space="preserve">2170.77</t>
  </si>
  <si>
    <t xml:space="preserve">1678.19</t>
  </si>
  <si>
    <t xml:space="preserve">7068.8</t>
  </si>
  <si>
    <t xml:space="preserve">671.27</t>
  </si>
  <si>
    <t xml:space="preserve">ДОЧIРНЄ ПIДПРИЄМСТВО "УПРАВЛІННЯ БАШТОВИХ КРАНІВ" ПУБЛІЧНОГО АКЦІОНЕРНОГО ТОВАРИСТВА "Б У Д М Е Х А Н І З А Ц І Я"</t>
  </si>
  <si>
    <t xml:space="preserve">4499.13</t>
  </si>
  <si>
    <t xml:space="preserve">603.56</t>
  </si>
  <si>
    <t xml:space="preserve">9399.07</t>
  </si>
  <si>
    <t xml:space="preserve">3383.26</t>
  </si>
  <si>
    <t xml:space="preserve">1099.25</t>
  </si>
  <si>
    <t xml:space="preserve">973.68</t>
  </si>
  <si>
    <t xml:space="preserve">ПУБЛІЧНЕ АКЦIОНЕРНЕ ТОВАРИСТВО "ТРЕТІЙ КИЇВСЬКИЙ АВТОРЕМОНТНИЙ ЗАВОД"</t>
  </si>
  <si>
    <t xml:space="preserve">1197.51</t>
  </si>
  <si>
    <t xml:space="preserve">1160.02</t>
  </si>
  <si>
    <t xml:space="preserve">2954.55</t>
  </si>
  <si>
    <t xml:space="preserve">618.12</t>
  </si>
  <si>
    <t xml:space="preserve">5263.38</t>
  </si>
  <si>
    <t xml:space="preserve">ДЕРЖАВНЕ ПIДПРИЄМСТВО "САНАТОРНИЙ КОМПЛЕКС "ПУЩА-ОЗЕРНА"</t>
  </si>
  <si>
    <t xml:space="preserve">2015.58</t>
  </si>
  <si>
    <t xml:space="preserve">4721.41</t>
  </si>
  <si>
    <t xml:space="preserve">МАЛЕ ПІДПРИЄМСТВО У ФОРМІ ТОВАРИСТВА З ОБМЕЖЕНОЮ ВІДПОВІДАЛЬНІСТЮ "СОЛЯРІС"</t>
  </si>
  <si>
    <t xml:space="preserve">674.53</t>
  </si>
  <si>
    <t xml:space="preserve">768.32</t>
  </si>
  <si>
    <t xml:space="preserve">4662.72</t>
  </si>
  <si>
    <t xml:space="preserve">8536.09</t>
  </si>
  <si>
    <t xml:space="preserve">1201.5</t>
  </si>
  <si>
    <t xml:space="preserve">3327.48</t>
  </si>
  <si>
    <t xml:space="preserve">101418.05</t>
  </si>
  <si>
    <t xml:space="preserve">200587.04</t>
  </si>
  <si>
    <t xml:space="preserve">208631.67</t>
  </si>
  <si>
    <t xml:space="preserve">КИЇВСЬКЕ СПЕЦІАЛІЗОВАНЕ ПІДПРИЄМСТВО "ПОЖТЕХНІКА" ДОБРОВІЛЬНОГО ПОЖЕЖНОГО ТОВАРИСТВА УКРАЇНИ</t>
  </si>
  <si>
    <t xml:space="preserve">1185.84</t>
  </si>
  <si>
    <t xml:space="preserve">1215.9</t>
  </si>
  <si>
    <t xml:space="preserve">ТОВАРИСТВО З ОБМЕЖЕНОЮ ВIДПОВIДАЛЬНIСТЮ "ПОЛІМЕРМАШ"</t>
  </si>
  <si>
    <t xml:space="preserve">1401.3</t>
  </si>
  <si>
    <t xml:space="preserve">ТОВАРИСТВО З ОБМЕЖЕНОЮ ВІДПОВІДАЛЬНІСТЮ "ФІРМА "УНІВЕРСАЛ-СЕРВІС ЛТД"</t>
  </si>
  <si>
    <t xml:space="preserve">1243.65</t>
  </si>
  <si>
    <t xml:space="preserve">НЕСТЕРЕНКО ОЛЬГА МИКОЛАЇВНА</t>
  </si>
  <si>
    <t xml:space="preserve">1189.26</t>
  </si>
  <si>
    <t xml:space="preserve">1379.85</t>
  </si>
  <si>
    <t xml:space="preserve">1189.8</t>
  </si>
  <si>
    <t xml:space="preserve">ПРИВАТНЕ АКЦIОНЕРНЕ ТОВАРИСТВО "ФІНАНСОВО-ПРОМИСЛОВА ГРУПА "АТІКА"</t>
  </si>
  <si>
    <t xml:space="preserve">2283.22</t>
  </si>
  <si>
    <t xml:space="preserve">ТОВАРИСТВО З ОБМЕЖЕНОЮ ВIДПОВIДАЛЬНIСТЮ "ДЕКОРАТИВНИЙ КАМІНЬ УКРАЇНИ"</t>
  </si>
  <si>
    <t xml:space="preserve">2877.2</t>
  </si>
  <si>
    <t xml:space="preserve">"УСПІХ"</t>
  </si>
  <si>
    <t xml:space="preserve">17.21</t>
  </si>
  <si>
    <t xml:space="preserve">2070.71</t>
  </si>
  <si>
    <t xml:space="preserve">4757.97</t>
  </si>
  <si>
    <t xml:space="preserve">1195.62</t>
  </si>
  <si>
    <t xml:space="preserve">5244.68</t>
  </si>
  <si>
    <t xml:space="preserve">41644.3</t>
  </si>
  <si>
    <t xml:space="preserve">4623.71</t>
  </si>
  <si>
    <t xml:space="preserve">ТОВАРИСТВО З ОБМЕЖЕНОЮ ВIДПОВIДАЛЬНIСТЮ "УКРАЇНСЬКА МОВНА КОМПАНІЯ "ДЕЛЬТА"</t>
  </si>
  <si>
    <t xml:space="preserve">1050.31</t>
  </si>
  <si>
    <t xml:space="preserve">ТОВАРИСТВО З ОБМЕЖЕНОЮ ВIДПОВIДАЛЬНIСТЮ "ЗАВОД ПРОТЕКОН"</t>
  </si>
  <si>
    <t xml:space="preserve">3406.02</t>
  </si>
  <si>
    <t xml:space="preserve">7004.16</t>
  </si>
  <si>
    <t xml:space="preserve">3062.5</t>
  </si>
  <si>
    <t xml:space="preserve">МАЛЕ ПІДПРИЄМСТВО "АКВАСЕРВІС" У ФОРМІ ТОВАРИСТВА З ОБМЕЖЕНОЮ ВІДПОВІДАЛЬНІСТЮ</t>
  </si>
  <si>
    <t xml:space="preserve">1128.68</t>
  </si>
  <si>
    <t xml:space="preserve">704.76</t>
  </si>
  <si>
    <t xml:space="preserve">1547.42</t>
  </si>
  <si>
    <t xml:space="preserve">"ВІРА"</t>
  </si>
  <si>
    <t xml:space="preserve">32.99</t>
  </si>
  <si>
    <t xml:space="preserve">1138.57</t>
  </si>
  <si>
    <t xml:space="preserve">"БАРС 2000"</t>
  </si>
  <si>
    <t xml:space="preserve">2199.06</t>
  </si>
  <si>
    <t xml:space="preserve">775.68</t>
  </si>
  <si>
    <t xml:space="preserve">2013.16</t>
  </si>
  <si>
    <t xml:space="preserve">520.18</t>
  </si>
  <si>
    <t xml:space="preserve">ТОВАРИСТВО З ОБМЕЖЕНОЮ ВIДПОВIДАЛЬНIСТЮ "ПРИВАТІНВЕСТ"</t>
  </si>
  <si>
    <t xml:space="preserve">9216.78</t>
  </si>
  <si>
    <t xml:space="preserve">5420.5</t>
  </si>
  <si>
    <t xml:space="preserve">ПРИВАТНА СЕРЕДНЯ ЗАГАЛЬНООСВІТНЯ ШКОЛА "ДОСВІТНЯ ЗОРЯ"</t>
  </si>
  <si>
    <t xml:space="preserve">4561.3</t>
  </si>
  <si>
    <t xml:space="preserve">1894.63</t>
  </si>
  <si>
    <t xml:space="preserve">546.21</t>
  </si>
  <si>
    <t xml:space="preserve">3087.7</t>
  </si>
  <si>
    <t xml:space="preserve">1183.24</t>
  </si>
  <si>
    <t xml:space="preserve">21434.35</t>
  </si>
  <si>
    <t xml:space="preserve">ТОВАРИСТВО З ОБМЕЖЕНОЮ ВІДПОВІДАЛЬНІСТЮ "ЮРІНКОМ ІНТЕР"</t>
  </si>
  <si>
    <t xml:space="preserve">648.14</t>
  </si>
  <si>
    <t xml:space="preserve">2291.75</t>
  </si>
  <si>
    <t xml:space="preserve">3898.83</t>
  </si>
  <si>
    <t xml:space="preserve">1126.94</t>
  </si>
  <si>
    <t xml:space="preserve">2157.36</t>
  </si>
  <si>
    <t xml:space="preserve">424.29</t>
  </si>
  <si>
    <t xml:space="preserve">ПРИВАТНЕ АКЦIОНЕРНЕ ТОВАРИСТВО "НАУКОВО-ВИРОБНИЧА ФІРМА "ІНТЕРФЕЙС"</t>
  </si>
  <si>
    <t xml:space="preserve">1173.39</t>
  </si>
  <si>
    <t xml:space="preserve">903.84</t>
  </si>
  <si>
    <t xml:space="preserve">2401.44</t>
  </si>
  <si>
    <t xml:space="preserve">1920.56</t>
  </si>
  <si>
    <t xml:space="preserve">1625.69</t>
  </si>
  <si>
    <t xml:space="preserve">ЖИТЛОВО-БУДІВЕЛЬНИЙ КООПЕРАТИВ "МАЯК-7"</t>
  </si>
  <si>
    <t xml:space="preserve">ЖИТЛОВО-БУДІВЕЛЬНИЙ КООПЕРАТИВ "АРСЕНАЛЕЦЬ-19"</t>
  </si>
  <si>
    <t xml:space="preserve">ЖИТЛОВО-БУДІВЕЛЬНИЙ КООПЕРАТИВ "ЗІРКА-2"</t>
  </si>
  <si>
    <t xml:space="preserve">2778.95</t>
  </si>
  <si>
    <t xml:space="preserve">ТОВАРИСТВО З ОБМЕЖЕНОЮ ВIДПОВIДАЛЬНIСТЮ "ПОЛІПРОМСИНТЕЗ"</t>
  </si>
  <si>
    <t xml:space="preserve">8528.84</t>
  </si>
  <si>
    <t xml:space="preserve">3021.83</t>
  </si>
  <si>
    <t xml:space="preserve">849.6</t>
  </si>
  <si>
    <t xml:space="preserve">43114.39</t>
  </si>
  <si>
    <t xml:space="preserve">1845.78</t>
  </si>
  <si>
    <t xml:space="preserve">ПІДПРИЄМСТВО З ІНОЗЕМНИМИ ІНВЕСТИЦІЯМИ "ТЕБОДІН УКРАЇНА"</t>
  </si>
  <si>
    <t xml:space="preserve">530.08</t>
  </si>
  <si>
    <t xml:space="preserve">1387.03</t>
  </si>
  <si>
    <t xml:space="preserve">ЖИТЛОВО-БУДІВЕЛЬНИЙ КООПЕРАТИВ "СУДНОБУДІВНИК-2"</t>
  </si>
  <si>
    <t xml:space="preserve">ТОВАРИСТВО З ОБМЕЖЕНОЮ ВIДПОВIДАЛЬНIСТЮ "БАГАТОГАЛУЗЕВЕ НАУКОВО-ВИРОБНИЧЕ ПІДПРИЄМСТВО "МС-ЦЕНТР"</t>
  </si>
  <si>
    <t xml:space="preserve">1400.34</t>
  </si>
  <si>
    <t xml:space="preserve">3290.52</t>
  </si>
  <si>
    <t xml:space="preserve">ТОВАРИСТВО З ОБМЕЖЕНОЮ ВIДПОВIДАЛЬНIСТЮ "САНОС"</t>
  </si>
  <si>
    <t xml:space="preserve">431.25</t>
  </si>
  <si>
    <t xml:space="preserve">ТОВАРИСТВО З ОБМЕЖЕНОЮ ВІДПОВІДАЛЬНІСТЮ "ВАЛЕНА"</t>
  </si>
  <si>
    <t xml:space="preserve">449.26</t>
  </si>
  <si>
    <t xml:space="preserve">НАУКОВО-ТЕХНОЛОГІЧНИЙ АЛМАЗНИЙ КОНЦЕРН (АЛКОН) НАЦІОНАЛЬНОЇ АКАДЕМІЇ НАУК УКРАЇНИ</t>
  </si>
  <si>
    <t xml:space="preserve">786.95</t>
  </si>
  <si>
    <t xml:space="preserve">3042.11</t>
  </si>
  <si>
    <t xml:space="preserve">1007.64</t>
  </si>
  <si>
    <t xml:space="preserve">ПРИВАТНЕ АКЦIОНЕРНЕ ТОВАРИСТВО "УМТ"</t>
  </si>
  <si>
    <t xml:space="preserve">1206.86</t>
  </si>
  <si>
    <t xml:space="preserve">ДОЧIРНЄ ПIДПРИЄМСТВО ІНОЗЕМНОГО ІНВЕСТОРА "ФІРМА "ІНВА-К"</t>
  </si>
  <si>
    <t xml:space="preserve">205.26</t>
  </si>
  <si>
    <t xml:space="preserve">568.72</t>
  </si>
  <si>
    <t xml:space="preserve">ТОВАРИСТВО З ОБМЕЖЕНОЮ ВIДПОВIДАЛЬНIСТЮ "СФЕРА-К"</t>
  </si>
  <si>
    <t xml:space="preserve">4683.92</t>
  </si>
  <si>
    <t xml:space="preserve">1119.67</t>
  </si>
  <si>
    <t xml:space="preserve">1466.67</t>
  </si>
  <si>
    <t xml:space="preserve">4498.77</t>
  </si>
  <si>
    <t xml:space="preserve">КООПЕРАТИВ ПО БУДІВНИЦТВУ ТА ЕКСПЛУАТАЦІЇ ІНДИВІДУАЛЬНИХ ГАРАЖІВ "РИБАЛЬСЬКИЙ"</t>
  </si>
  <si>
    <t xml:space="preserve">833.43</t>
  </si>
  <si>
    <t xml:space="preserve">586.68</t>
  </si>
  <si>
    <t xml:space="preserve">ТОВАРИСТВО З ОБМЕЖЕНОЮ ВIДПОВIДАЛЬНIСТЮ "ДЖЕМІНІ ЕСПРЕСО"</t>
  </si>
  <si>
    <t xml:space="preserve">984.21</t>
  </si>
  <si>
    <t xml:space="preserve">7509.28</t>
  </si>
  <si>
    <t xml:space="preserve">10726.91</t>
  </si>
  <si>
    <t xml:space="preserve">2653.2</t>
  </si>
  <si>
    <t xml:space="preserve">ПРИВАТНЕ ПIДПРИЄМСТВО "АУДИТОРСЬКА ФІРМА "ТИМЛАР-АУДИТ"</t>
  </si>
  <si>
    <t xml:space="preserve">1201.99</t>
  </si>
  <si>
    <t xml:space="preserve">ТОВАРИСТВО З ОБМЕЖЕНОЮ ВIДПОВIДАЛЬНIСТЮ "ЗАВОД РЕКЛАМИ"</t>
  </si>
  <si>
    <t xml:space="preserve">843.77</t>
  </si>
  <si>
    <t xml:space="preserve">ПРИВАТНЕ АКЦIОНЕРНЕ ТОВАРИСТВО "НАТУРФАРМ"</t>
  </si>
  <si>
    <t xml:space="preserve">4101.12</t>
  </si>
  <si>
    <t xml:space="preserve">10548.82</t>
  </si>
  <si>
    <t xml:space="preserve">ЗАГАЛЬНООСВІТНЯ ШКОЛА "ЕКОЛОГІЯ І КУЛЬТУРА"</t>
  </si>
  <si>
    <t xml:space="preserve">5619.01</t>
  </si>
  <si>
    <t xml:space="preserve">659.09</t>
  </si>
  <si>
    <t xml:space="preserve">ЄФРЕМОВА ОЛЬГА СЕРГІЇВНА</t>
  </si>
  <si>
    <t xml:space="preserve">1175.74</t>
  </si>
  <si>
    <t xml:space="preserve">81890.1</t>
  </si>
  <si>
    <t xml:space="preserve">1019.19</t>
  </si>
  <si>
    <t xml:space="preserve">1378.95</t>
  </si>
  <si>
    <t xml:space="preserve">5241.25</t>
  </si>
  <si>
    <t xml:space="preserve">126.32</t>
  </si>
  <si>
    <t xml:space="preserve">1109.16</t>
  </si>
  <si>
    <t xml:space="preserve">3484.3</t>
  </si>
  <si>
    <t xml:space="preserve">6102.6</t>
  </si>
  <si>
    <t xml:space="preserve">4058.39</t>
  </si>
  <si>
    <t xml:space="preserve">ДЕРГАЛЮК СЕРГІЙ МИХАЙЛОВИЧ</t>
  </si>
  <si>
    <t xml:space="preserve">928.57</t>
  </si>
  <si>
    <t xml:space="preserve">ПУБЛІЧНЕ АКЦIОНЕРНЕ ТОВАРИСТВО "ПЕРШИЙ ІНВЕСТИЦІЙНИЙ БАНК"</t>
  </si>
  <si>
    <t xml:space="preserve">4185.87</t>
  </si>
  <si>
    <t xml:space="preserve">881.22</t>
  </si>
  <si>
    <t xml:space="preserve">151.16</t>
  </si>
  <si>
    <t xml:space="preserve">2422.76</t>
  </si>
  <si>
    <t xml:space="preserve">РІМАРЧУК ЛЮДМИЛА ВАЛЕНТИНІВНА</t>
  </si>
  <si>
    <t xml:space="preserve">1138.59</t>
  </si>
  <si>
    <t xml:space="preserve">МИХИДЕНКО ВАДИМ ВАЛЕРІЙОВИЧ</t>
  </si>
  <si>
    <t xml:space="preserve">752.63</t>
  </si>
  <si>
    <t xml:space="preserve">644.16</t>
  </si>
  <si>
    <t xml:space="preserve">СИЛАНТЬЄВА ТЕТЯНА СЕРГІЇВНА</t>
  </si>
  <si>
    <t xml:space="preserve">560.18</t>
  </si>
  <si>
    <t xml:space="preserve">ВАСЮТА ІЛОНА ОЛЕКСАНДРІВНА</t>
  </si>
  <si>
    <t xml:space="preserve">1205.28</t>
  </si>
  <si>
    <t xml:space="preserve">САМКО ОЛЕКСАНДР ІВАНОВИЧ</t>
  </si>
  <si>
    <t xml:space="preserve">1044.91</t>
  </si>
  <si>
    <t xml:space="preserve">2341.22</t>
  </si>
  <si>
    <t xml:space="preserve">656.36</t>
  </si>
  <si>
    <t xml:space="preserve">ТОВАРИСТВО З ОБМЕЖЕНОЮ ВІДПОВІДАЛЬНІСТЮ "ЖИТЛОБУД-1"</t>
  </si>
  <si>
    <t xml:space="preserve">1112.64</t>
  </si>
  <si>
    <t xml:space="preserve">ТОВАРИСТВО З ОБМЕЖЕНОЮ ВIДПОВIДАЛЬНIСТЮ "ІНТЕРСПОРТ"</t>
  </si>
  <si>
    <t xml:space="preserve">4048.79</t>
  </si>
  <si>
    <t xml:space="preserve">2797.37</t>
  </si>
  <si>
    <t xml:space="preserve">1011.11</t>
  </si>
  <si>
    <t xml:space="preserve">4277.72</t>
  </si>
  <si>
    <t xml:space="preserve">33296.88</t>
  </si>
  <si>
    <t xml:space="preserve">2166.18</t>
  </si>
  <si>
    <t xml:space="preserve">3218.6</t>
  </si>
  <si>
    <t xml:space="preserve">2934.58</t>
  </si>
  <si>
    <t xml:space="preserve">"ФОРМАГ - КИЇВ" ТОВАРИСТВА З ОБМЕЖЕНОЮ ВІДПОВІДАЛЬНІСТЮ "ФОРМАГ"</t>
  </si>
  <si>
    <t xml:space="preserve">2030.14</t>
  </si>
  <si>
    <t xml:space="preserve">4242.48</t>
  </si>
  <si>
    <t xml:space="preserve">3301.96</t>
  </si>
  <si>
    <t xml:space="preserve">1444.42</t>
  </si>
  <si>
    <t xml:space="preserve">ТОВАРИСТВО З ОБМЕЖЕНОЮ ВІДПОВІДАЛЬНІСТЮ "АВТОГРАД"</t>
  </si>
  <si>
    <t xml:space="preserve">7467.48</t>
  </si>
  <si>
    <t xml:space="preserve">2200.92</t>
  </si>
  <si>
    <t xml:space="preserve">2301.37</t>
  </si>
  <si>
    <t xml:space="preserve">ТОВАРИСТВО З ОБМЕЖЕНОЮ ВIДПОВIДАЛЬНIСТЮ "ВИДАВНИЧИЙ ДІМ УКРАЇНСЬКИЙ МЕДІА ХОЛДІНГ"</t>
  </si>
  <si>
    <t xml:space="preserve">17271.7</t>
  </si>
  <si>
    <t xml:space="preserve">3052.63</t>
  </si>
  <si>
    <t xml:space="preserve">1261.77</t>
  </si>
  <si>
    <t xml:space="preserve">3299.21</t>
  </si>
  <si>
    <t xml:space="preserve">"ЦЕНТР УКРАГРОКОНСАЛТ"</t>
  </si>
  <si>
    <t xml:space="preserve">529.5</t>
  </si>
  <si>
    <t xml:space="preserve">52408.85</t>
  </si>
  <si>
    <t xml:space="preserve">978.45</t>
  </si>
  <si>
    <t xml:space="preserve">2953.32</t>
  </si>
  <si>
    <t xml:space="preserve">ТОВАРИСТВО З ОБМЕЖЕНОЮ ВІДПОВІДАЛЬНІСТЮ "ВАЛЬКІРІЯ"</t>
  </si>
  <si>
    <t xml:space="preserve">1183.8</t>
  </si>
  <si>
    <t xml:space="preserve">ТОВАРИСТВО З ОБМЕЖЕНОЮ ВIДПОВIДАЛЬНIСТЮ "УНІМІКС"</t>
  </si>
  <si>
    <t xml:space="preserve">1209.74</t>
  </si>
  <si>
    <t xml:space="preserve">961.44</t>
  </si>
  <si>
    <t xml:space="preserve">663.75</t>
  </si>
  <si>
    <t xml:space="preserve">4138.3</t>
  </si>
  <si>
    <t xml:space="preserve">2436.22</t>
  </si>
  <si>
    <t xml:space="preserve">46614.68</t>
  </si>
  <si>
    <t xml:space="preserve">ТОВАРИСТВО З ОБМЕЖЕНОЮ ВIДПОВIДАЛЬНIСТЮ "ГОСПОДАРЧИЙ РИНОК"</t>
  </si>
  <si>
    <t xml:space="preserve">1230.11</t>
  </si>
  <si>
    <t xml:space="preserve">1833.09</t>
  </si>
  <si>
    <t xml:space="preserve">ДОЧIРНЄ ПIДПРИЄМСТВО "ЯРОСЛАВЬ"</t>
  </si>
  <si>
    <t xml:space="preserve">1282.68</t>
  </si>
  <si>
    <t xml:space="preserve">17617.89</t>
  </si>
  <si>
    <t xml:space="preserve">1031.79</t>
  </si>
  <si>
    <t xml:space="preserve">11987.09</t>
  </si>
  <si>
    <t xml:space="preserve">2273.68</t>
  </si>
  <si>
    <t xml:space="preserve">12834.3</t>
  </si>
  <si>
    <t xml:space="preserve">1439.3</t>
  </si>
  <si>
    <t xml:space="preserve">520.93</t>
  </si>
  <si>
    <t xml:space="preserve">4035.57</t>
  </si>
  <si>
    <t xml:space="preserve">3495.78</t>
  </si>
  <si>
    <t xml:space="preserve">ТОВАРИСТВО З ОБМЕЖЕНОЮ ВIДПОВIДАЛЬНIСТЮ "СПІЛЬНЕ НАУКОВО-ВИРОБНИЧЕ ПІДПРИЄМСТВО "АЛКОН-БЕВЕРС"</t>
  </si>
  <si>
    <t xml:space="preserve">4426.45</t>
  </si>
  <si>
    <t xml:space="preserve">1195.89</t>
  </si>
  <si>
    <t xml:space="preserve">1459.38</t>
  </si>
  <si>
    <t xml:space="preserve">1180.42</t>
  </si>
  <si>
    <t xml:space="preserve">ТОВАРИСТВО З ОБМЕЖЕНОЮ ВIДПОВIДАЛЬНIСТЮ "ФЕЄРВЕРК"</t>
  </si>
  <si>
    <t xml:space="preserve">710.2</t>
  </si>
  <si>
    <t xml:space="preserve">4084.88</t>
  </si>
  <si>
    <t xml:space="preserve">1445.58</t>
  </si>
  <si>
    <t xml:space="preserve">1536.83</t>
  </si>
  <si>
    <t xml:space="preserve">2141.13</t>
  </si>
  <si>
    <t xml:space="preserve">1781.41</t>
  </si>
  <si>
    <t xml:space="preserve">2126.8</t>
  </si>
  <si>
    <t xml:space="preserve">ДОВГАНЬ СВІТЛАНА ОЛЕГІВНА</t>
  </si>
  <si>
    <t xml:space="preserve">1182.63</t>
  </si>
  <si>
    <t xml:space="preserve">2934.63</t>
  </si>
  <si>
    <t xml:space="preserve">3912.15</t>
  </si>
  <si>
    <t xml:space="preserve">7101.87</t>
  </si>
  <si>
    <t xml:space="preserve">"НАУКОВО-ДОСЛІДНИЙ ЦЕНТР "ОХОРОННА АРХЕОЛОГІЧНА СЛУЖБА УКРАЇНИ" ІНСТИТУТУ АРХЕОЛОГІЇ НАН УКРАЇНИ</t>
  </si>
  <si>
    <t xml:space="preserve">1154.56</t>
  </si>
  <si>
    <t xml:space="preserve">ТОВАРИСТВО З ОБМЕЖЕНОЮ ВIДПОВIДАЛЬНIСТЮ "КОМПАНІЯ ЕНЕРГОБУДЛІЗИНГ"</t>
  </si>
  <si>
    <t xml:space="preserve">515.79</t>
  </si>
  <si>
    <t xml:space="preserve">9388.65</t>
  </si>
  <si>
    <t xml:space="preserve">ТОВАРИСТВО З ОБМЕЖЕНОЮ ВIДПОВIДАЛЬНIСТЮ "МУЛЬТІПОСТ"</t>
  </si>
  <si>
    <t xml:space="preserve">3533.3</t>
  </si>
  <si>
    <t xml:space="preserve">"ПРЕМ'ЄРА"</t>
  </si>
  <si>
    <t xml:space="preserve">1000.04</t>
  </si>
  <si>
    <t xml:space="preserve">2820.95</t>
  </si>
  <si>
    <t xml:space="preserve">992.89</t>
  </si>
  <si>
    <t xml:space="preserve">1780.42</t>
  </si>
  <si>
    <t xml:space="preserve">ТОВАРИСТВО З ОБМЕЖЕНОЮ ВIДПОВIДАЛЬНIСТЮ "ТОВАРИСТВО ТОРГІВЛІ БЛАГОРОДНИМИ МЕТАЛАМИ"</t>
  </si>
  <si>
    <t xml:space="preserve">2009.64</t>
  </si>
  <si>
    <t xml:space="preserve">ТОВАРИСТВО З ОБМЕЖЕНОЮ ВIДПОВIДАЛЬНIСТЮ "ТМ. ВЕЛТЕК"</t>
  </si>
  <si>
    <t xml:space="preserve">24.34</t>
  </si>
  <si>
    <t xml:space="preserve">1146.07</t>
  </si>
  <si>
    <t xml:space="preserve">9209.59</t>
  </si>
  <si>
    <t xml:space="preserve">6016.84</t>
  </si>
  <si>
    <t xml:space="preserve">10551.04</t>
  </si>
  <si>
    <t xml:space="preserve">7869.9</t>
  </si>
  <si>
    <t xml:space="preserve">695.48</t>
  </si>
  <si>
    <t xml:space="preserve">5209.18</t>
  </si>
  <si>
    <t xml:space="preserve">631.58</t>
  </si>
  <si>
    <t xml:space="preserve">1270.13</t>
  </si>
  <si>
    <t xml:space="preserve">2221.05</t>
  </si>
  <si>
    <t xml:space="preserve">1149.09</t>
  </si>
  <si>
    <t xml:space="preserve">9276.17</t>
  </si>
  <si>
    <t xml:space="preserve">ТОВАРИСТВО З ОБМЕЖЕНОЮ ВIДПОВIДАЛЬНIСТЮ "ЕКОСТАНДАРТ"</t>
  </si>
  <si>
    <t xml:space="preserve">ТОВАРИСТВО З ОБМЕЖЕНОЮ ВIДПОВIДАЛЬНIСТЮ "КОМПАНІЯ "ЛІБЕРТІ УКРАЇНА"</t>
  </si>
  <si>
    <t xml:space="preserve">1125.23</t>
  </si>
  <si>
    <t xml:space="preserve">18736.45</t>
  </si>
  <si>
    <t xml:space="preserve">1176.4</t>
  </si>
  <si>
    <t xml:space="preserve">"РОСТ-1"</t>
  </si>
  <si>
    <t xml:space="preserve">1148.63</t>
  </si>
  <si>
    <t xml:space="preserve">338.24</t>
  </si>
  <si>
    <t xml:space="preserve">743.4</t>
  </si>
  <si>
    <t xml:space="preserve">4542.3</t>
  </si>
  <si>
    <t xml:space="preserve">19674.48</t>
  </si>
  <si>
    <t xml:space="preserve">ТОВАРИСТВО З ОБМЕЖЕНОЮ ВIДПОВIДАЛЬНIСТЮ "ВАРІАНТ"</t>
  </si>
  <si>
    <t xml:space="preserve">3031.59</t>
  </si>
  <si>
    <t xml:space="preserve">ДОЧIРНЄ ПIДПРИЄМСТВО "ЕД. ХААС УКРАЇНА"</t>
  </si>
  <si>
    <t xml:space="preserve">389.48</t>
  </si>
  <si>
    <t xml:space="preserve">2582.66</t>
  </si>
  <si>
    <t xml:space="preserve">ТОВАРИСТВО З ОБМЕЖЕНОЮ ВIДПОВIДАЛЬНIСТЮ "ТОЙДІКО УКРАЇНА"</t>
  </si>
  <si>
    <t xml:space="preserve">5584.63</t>
  </si>
  <si>
    <t xml:space="preserve">410.63</t>
  </si>
  <si>
    <t xml:space="preserve">ТОВАРИСТВО З ОБМЕЖЕНОЮ ВIДПОВIДАЛЬНIСТЮ "ВІНКХАУС УКРАЇНА"</t>
  </si>
  <si>
    <t xml:space="preserve">1186.35</t>
  </si>
  <si>
    <t xml:space="preserve">4532.76</t>
  </si>
  <si>
    <t xml:space="preserve">8212.66</t>
  </si>
  <si>
    <t xml:space="preserve">ТОВАРИСТВО З ОБМЕЖЕНОЮ ВIДПОВIДАЛЬНIСТЮ "ТОРГОВИЙ ДІМ ЗАВОД ЄВРОФОРМАТ"</t>
  </si>
  <si>
    <t xml:space="preserve">1131.25</t>
  </si>
  <si>
    <t xml:space="preserve">1758.31</t>
  </si>
  <si>
    <t xml:space="preserve">ТОВАРИСТВО З ОБМЕЖЕНОЮ ВIДПОВIДАЛЬНIСТЮ "ДЕКАДАНС"</t>
  </si>
  <si>
    <t xml:space="preserve">1087.16</t>
  </si>
  <si>
    <t xml:space="preserve">ДОЧIРНЄ ПIДПРИЄМСТВО "СТИЛЬ" ТОВАРИСТВА З ОБМЕЖЕНОЮ ВІДПОВІДАЛЬНІСТЮ "МОЛОДІЖНИЙ ЖИТЛОВИЙ КОМПЛЕКС "ОБОЛОНЬ"</t>
  </si>
  <si>
    <t xml:space="preserve">3493.57</t>
  </si>
  <si>
    <t xml:space="preserve">3596.94</t>
  </si>
  <si>
    <t xml:space="preserve">СУСКО ВЛАДИСЛАВ АНАТОЛІЙОВИЧ</t>
  </si>
  <si>
    <t xml:space="preserve">980.65</t>
  </si>
  <si>
    <t xml:space="preserve">5258.43</t>
  </si>
  <si>
    <t xml:space="preserve">2832.1</t>
  </si>
  <si>
    <t xml:space="preserve">642.6</t>
  </si>
  <si>
    <t xml:space="preserve">2995.92</t>
  </si>
  <si>
    <t xml:space="preserve">2564.83</t>
  </si>
  <si>
    <t xml:space="preserve">712.8</t>
  </si>
  <si>
    <t xml:space="preserve">ТОВАРИСТВО З ОБМЕЖЕНОЮ ВIДПОВIДАЛЬНIСТЮ "КРОНА-КОМПАНІ"</t>
  </si>
  <si>
    <t xml:space="preserve">1065.75</t>
  </si>
  <si>
    <t xml:space="preserve">"СУЧАСНИЙ ДІМ 1"</t>
  </si>
  <si>
    <t xml:space="preserve">3370.39</t>
  </si>
  <si>
    <t xml:space="preserve">23876.53</t>
  </si>
  <si>
    <t xml:space="preserve">3029.1</t>
  </si>
  <si>
    <t xml:space="preserve">5543.6</t>
  </si>
  <si>
    <t xml:space="preserve">685.63</t>
  </si>
  <si>
    <t xml:space="preserve">1117.27</t>
  </si>
  <si>
    <t xml:space="preserve">2012.01</t>
  </si>
  <si>
    <t xml:space="preserve">ТОВАРИСТВО З ОБМЕЖЕНОЮ ВIДПОВIДАЛЬНIСТЮ "ПОЛІФАРБ"</t>
  </si>
  <si>
    <t xml:space="preserve">4665.27</t>
  </si>
  <si>
    <t xml:space="preserve">8599.76</t>
  </si>
  <si>
    <t xml:space="preserve">ТОВАРИСТВО З ОБМЕЖЕНОЮ ВIДПОВIДАЛЬНIСТЮ "УКРЕНЕРГОТРАНС"</t>
  </si>
  <si>
    <t xml:space="preserve">2335.52</t>
  </si>
  <si>
    <t xml:space="preserve">831.04</t>
  </si>
  <si>
    <t xml:space="preserve">1022.72</t>
  </si>
  <si>
    <t xml:space="preserve">19246.19</t>
  </si>
  <si>
    <t xml:space="preserve">2192.53</t>
  </si>
  <si>
    <t xml:space="preserve">449.95</t>
  </si>
  <si>
    <t xml:space="preserve">1565.62</t>
  </si>
  <si>
    <t xml:space="preserve">ТОВАРИСТВО З ОБМЕЖЕНОЮ ВIДПОВIДАЛЬНIСТЮ "ЕЛЕКТРО-САНТЕХНІЧНО-МОНТАЖНО-БУДІВЕЛЬНА КОМПАНІЯ "ЕСТМ-БУД"</t>
  </si>
  <si>
    <t xml:space="preserve">1191.3</t>
  </si>
  <si>
    <t xml:space="preserve">1342.86</t>
  </si>
  <si>
    <t xml:space="preserve">6272.54</t>
  </si>
  <si>
    <t xml:space="preserve">5426.53</t>
  </si>
  <si>
    <t xml:space="preserve">749.7</t>
  </si>
  <si>
    <t xml:space="preserve">2988.04</t>
  </si>
  <si>
    <t xml:space="preserve">ТОВАРИСТВО З ОБМЕЖЕНОЮ ВIДПОВIДАЛЬНIСТЮ "РЕАБІЛІТІМЕД"</t>
  </si>
  <si>
    <t xml:space="preserve">4414.18</t>
  </si>
  <si>
    <t xml:space="preserve">21734.22</t>
  </si>
  <si>
    <t xml:space="preserve">ТОВАРИСТВО З ОБМЕЖЕНОЮ ВIДПОВIДАЛЬНIСТЮ "РОСШИНА"</t>
  </si>
  <si>
    <t xml:space="preserve">1164.45</t>
  </si>
  <si>
    <t xml:space="preserve">ТОВАРИСТВО З ОБМЕЖЕНОЮ ВIДПОВIДАЛЬНIСТЮ "БЛОМІНФО-ЮКРЕЙН"</t>
  </si>
  <si>
    <t xml:space="preserve">682.08</t>
  </si>
  <si>
    <t xml:space="preserve">ТОВАРИСТВО З ОБМЕЖЕНОЮ ВIДПОВIДАЛЬНIСТЮ "ЕКОПРІНТ УКРАЇНА"</t>
  </si>
  <si>
    <t xml:space="preserve">1108.64</t>
  </si>
  <si>
    <t xml:space="preserve">2019.18</t>
  </si>
  <si>
    <t xml:space="preserve">1849.46</t>
  </si>
  <si>
    <t xml:space="preserve">1108.42</t>
  </si>
  <si>
    <t xml:space="preserve">КОМУНАЛЬНЕ ПIДПРИЄМСТВО "ЖИТЛОСЕРВІС "ПРИОЗЕРНЕ" ОБОЛОНСЬКОГО РАЙОНУ У М.КИЄВІ</t>
  </si>
  <si>
    <t xml:space="preserve">2152.98</t>
  </si>
  <si>
    <t xml:space="preserve">КОМУНАЛЬНЕ ПIДПРИЄМСТВО "ЖИТЛОСЕРВІС "КУРЕНІВКА" ОБОЛОНСЬКОГО РАЙОНУ У МІСТІ КИЄВІ</t>
  </si>
  <si>
    <t xml:space="preserve">400.52</t>
  </si>
  <si>
    <t xml:space="preserve">КОМУНАЛЬНЕ ПIДПРИЄМСТВО "ЖИТЛОСЕРВІС "ОБОЛОНЬ" ОБОЛОНСЬКОГО РАЙОНУ У М. КИЄВІ</t>
  </si>
  <si>
    <t xml:space="preserve">3745.53</t>
  </si>
  <si>
    <t xml:space="preserve">18162.83</t>
  </si>
  <si>
    <t xml:space="preserve">5455.39</t>
  </si>
  <si>
    <t xml:space="preserve">663.42</t>
  </si>
  <si>
    <t xml:space="preserve">ТОВАРИСТВО З ОБМЕЖЕНОЮ ВIДПОВIДАЛЬНIСТЮ "КОМПАНІЯ "АДРЕМ"</t>
  </si>
  <si>
    <t xml:space="preserve">1198.27</t>
  </si>
  <si>
    <t xml:space="preserve">ПРИВАТНЕ ПIДПРИЄМСТВО "РІАС"</t>
  </si>
  <si>
    <t xml:space="preserve">646.76</t>
  </si>
  <si>
    <t xml:space="preserve">791.25</t>
  </si>
  <si>
    <t xml:space="preserve">1090.97</t>
  </si>
  <si>
    <t xml:space="preserve">851.2</t>
  </si>
  <si>
    <t xml:space="preserve">2331.9</t>
  </si>
  <si>
    <t xml:space="preserve">15102.05</t>
  </si>
  <si>
    <t xml:space="preserve">735.75</t>
  </si>
  <si>
    <t xml:space="preserve">ТОВАРИСТВО З ОБМЕЖЕНОЮ ВIДПОВIДАЛЬНIСТЮ "КОНТУР АВГ"</t>
  </si>
  <si>
    <t xml:space="preserve">ТОВАРИСТВО З ОБМЕЖЕНОЮ ВІДПОВІДАЛЬНІСТЮ "КНЯЖНА ПЛЮС"</t>
  </si>
  <si>
    <t xml:space="preserve">1016.84</t>
  </si>
  <si>
    <t xml:space="preserve">51242.52</t>
  </si>
  <si>
    <t xml:space="preserve">ПРИВАТНЕ ПIДПРИЄМСТВО "ТАНГЕН"</t>
  </si>
  <si>
    <t xml:space="preserve">2092.38</t>
  </si>
  <si>
    <t xml:space="preserve">1795.9</t>
  </si>
  <si>
    <t xml:space="preserve">ТОВАРИСТВО З ОБМЕЖЕНОЮ ВIДПОВIДАЛЬНIСТЮ "ТУА ТЕХНІКС"</t>
  </si>
  <si>
    <t xml:space="preserve">1129.29</t>
  </si>
  <si>
    <t xml:space="preserve">1551.95</t>
  </si>
  <si>
    <t xml:space="preserve">801.75</t>
  </si>
  <si>
    <t xml:space="preserve">IНШI ОРГАНIЗАЦIЙНО-ПРАВОВI ФОРМИ ДОШКІЛЬНИЙ НАВЧАЛЬНИЙ ЗАКЛАД - ЗАГАЛЬНООСВІТНІЙ НАВЧАЛЬНИЙ ЗАКЛАД І СТУПЕНЮ - "НАВЧАЛЬНО-ВИХОВНИЙ КОМПЛЕКС "ЛЕЛЕКА"</t>
  </si>
  <si>
    <t xml:space="preserve">1175.86</t>
  </si>
  <si>
    <t xml:space="preserve">1628.22</t>
  </si>
  <si>
    <t xml:space="preserve">684.46</t>
  </si>
  <si>
    <t xml:space="preserve">1814.69</t>
  </si>
  <si>
    <t xml:space="preserve">ТОВАРИСТВО З ОБМЕЖЕНОЮ ВIДПОВIДАЛЬНIСТЮ "АГРОХОЛДІНГГРУП"</t>
  </si>
  <si>
    <t xml:space="preserve">4693.84</t>
  </si>
  <si>
    <t xml:space="preserve">1025.68</t>
  </si>
  <si>
    <t xml:space="preserve">696.8</t>
  </si>
  <si>
    <t xml:space="preserve">15618.94</t>
  </si>
  <si>
    <t xml:space="preserve">ТОВАРИСТВО З ОБМЕЖЕНОЮ ВIДПОВIДАЛЬНIСТЮ "ТАМПОМЕХАНІКА УКРАЇНА"</t>
  </si>
  <si>
    <t xml:space="preserve">3092.71</t>
  </si>
  <si>
    <t xml:space="preserve">"ЕКОТЕК УКРАЇНА"</t>
  </si>
  <si>
    <t xml:space="preserve">1026.32</t>
  </si>
  <si>
    <t xml:space="preserve">1046.5</t>
  </si>
  <si>
    <t xml:space="preserve">ТОВАРИСТВО З ОБМЕЖЕНОЮ ВIДПОВIДАЛЬНIСТЮ "СТТМ"</t>
  </si>
  <si>
    <t xml:space="preserve">391.28</t>
  </si>
  <si>
    <t xml:space="preserve">ТОВАРИСТВО З ОБМЕЖЕНОЮ ВIДПОВIДАЛЬНIСТЮ "ЗАВОД "МОНОЛІТ"</t>
  </si>
  <si>
    <t xml:space="preserve">1015.49</t>
  </si>
  <si>
    <t xml:space="preserve">ТОВАРИСТВО З ОБМЕЖЕНОЮ ВIДПОВIДАЛЬНIСТЮ "АКВАТРАНС ГРУП"</t>
  </si>
  <si>
    <t xml:space="preserve">1143.63</t>
  </si>
  <si>
    <t xml:space="preserve">1818.86</t>
  </si>
  <si>
    <t xml:space="preserve">930.49</t>
  </si>
  <si>
    <t xml:space="preserve">860.51</t>
  </si>
  <si>
    <t xml:space="preserve">651.48</t>
  </si>
  <si>
    <t xml:space="preserve">9333.85</t>
  </si>
  <si>
    <t xml:space="preserve">13458.44</t>
  </si>
  <si>
    <t xml:space="preserve">ТОВАРИСТВО З ОБМЕЖЕНОЮ ВIДПОВIДАЛЬНIСТЮ "УКРАЇНСЬКО-БЕЛЬГІЙСЬКЕ ПІДПРИЄМСТВО ІНТЕЛЕКТ ТЕХНОЛОГІЇ"</t>
  </si>
  <si>
    <t xml:space="preserve">ТОВАРИСТВО З ОБМЕЖЕНОЮ ВIДПОВIДАЛЬНIСТЮ "ФІНАНСОВА КОМПАНІЯ "ЄВРОКАПІТАЛ"</t>
  </si>
  <si>
    <t xml:space="preserve">802.7</t>
  </si>
  <si>
    <t xml:space="preserve">3566.01</t>
  </si>
  <si>
    <t xml:space="preserve">1570.7</t>
  </si>
  <si>
    <t xml:space="preserve">ТОВАРИСТВО З ОБМЕЖЕНОЮ ВIДПОВIДАЛЬНIСТЮ "АМІТІ-ГРУП"</t>
  </si>
  <si>
    <t xml:space="preserve">1107.06</t>
  </si>
  <si>
    <t xml:space="preserve">ТОВАРИСТВО З ОБМЕЖЕНОЮ ВIДПОВIДАЛЬНIСТЮ "ЕКНІС ДЕВЕЛОПМЕНТ УКРАЇНА"</t>
  </si>
  <si>
    <t xml:space="preserve">1187.08</t>
  </si>
  <si>
    <t xml:space="preserve">ТОВАРИСТВО З ОБМЕЖЕНОЮ ВIДПОВIДАЛЬНIСТЮ "ФЕОНА-ЛІЗИНГ"</t>
  </si>
  <si>
    <t xml:space="preserve">694.54</t>
  </si>
  <si>
    <t xml:space="preserve">ТОВАРИСТВО З ОБМЕЖЕНОЮ ВIДПОВIДАЛЬНIСТЮ "АВТОРЕВЮ МЕДІА"</t>
  </si>
  <si>
    <t xml:space="preserve">ТОВАРИСТВО З ОБМЕЖЕНОЮ ВIДПОВIДАЛЬНIСТЮ "ВЕДА-АВТО-СЕРВІС"</t>
  </si>
  <si>
    <t xml:space="preserve">3498.66</t>
  </si>
  <si>
    <t xml:space="preserve">ТОВАРИСТВО З ОБМЕЖЕНОЮ ВIДПОВIДАЛЬНIСТЮ "ЗАВОД "ВЕЛЕС"</t>
  </si>
  <si>
    <t xml:space="preserve">1144.24</t>
  </si>
  <si>
    <t xml:space="preserve">ТОВАРИСТВО З ОБМЕЖЕНОЮ ВIДПОВIДАЛЬНIСТЮ "НАУКОВО-ВИРОБНИЧА ФІРМА "ВПРОВАДЖЕННЯ ІНЖЕНЕРНИХ ЗВАРЮВАЛЬНИХ ПРОЦЕСІВ"</t>
  </si>
  <si>
    <t xml:space="preserve">1209.2</t>
  </si>
  <si>
    <t xml:space="preserve">ТОВАРИСТВО З ОБМЕЖЕНОЮ ВIДПОВIДАЛЬНIСТЮ "ВІ-ВАД"</t>
  </si>
  <si>
    <t xml:space="preserve">694.85</t>
  </si>
  <si>
    <t xml:space="preserve">ТОВАРИСТВО З ОБМЕЖЕНОЮ ВIДПОВIДАЛЬНIСТЮ "ІНФОРМАЦІЙНО-ДЕПОЗИТАРНИЙ ЦЕНТР "ГЛОБАЛ"</t>
  </si>
  <si>
    <t xml:space="preserve">2406.88</t>
  </si>
  <si>
    <t xml:space="preserve">9168.84</t>
  </si>
  <si>
    <t xml:space="preserve">11234.78</t>
  </si>
  <si>
    <t xml:space="preserve">517.73</t>
  </si>
  <si>
    <t xml:space="preserve">ТОВАРИСТВО З ОБМЕЖЕНОЮ ВIДПОВIДАЛЬНIСТЮ "ЕНЕРГОНАЛАДКА"</t>
  </si>
  <si>
    <t xml:space="preserve">1488.15</t>
  </si>
  <si>
    <t xml:space="preserve">1646.88</t>
  </si>
  <si>
    <t xml:space="preserve">736.54</t>
  </si>
  <si>
    <t xml:space="preserve">2010.36</t>
  </si>
  <si>
    <t xml:space="preserve">6326.86</t>
  </si>
  <si>
    <t xml:space="preserve">17763.19</t>
  </si>
  <si>
    <t xml:space="preserve">ТОВАРИСТВО З ОБМЕЖЕНОЮ ВIДПОВIДАЛЬНIСТЮ "НАУКОВО-ТЕХНІЧНИЙ ЦЕНТР "ПРИКЛАДНІ ДОСЛІДЖЕННЯ"</t>
  </si>
  <si>
    <t xml:space="preserve">1095.07</t>
  </si>
  <si>
    <t xml:space="preserve">ТОВАРИСТВО З ОБМЕЖЕНОЮ ВІДПОВІДАЛЬНІСТЮ "ДОЗОР 2"</t>
  </si>
  <si>
    <t xml:space="preserve">ТОВАРИСТВО З ОБМЕЖЕНОЮ ВIДПОВIДАЛЬНIСТЮ "ВЄСТА УКРАЇНА"</t>
  </si>
  <si>
    <t xml:space="preserve">"ПРОФЕСІЙНИЙ НАВЧАЛЬНИЙ ЗАКЛАД "АВТОШКОЛА КОЛЕСО"</t>
  </si>
  <si>
    <t xml:space="preserve">1214.66</t>
  </si>
  <si>
    <t xml:space="preserve">157.89</t>
  </si>
  <si>
    <t xml:space="preserve">"РАСКРАСКИ-УКРАЇНА"</t>
  </si>
  <si>
    <t xml:space="preserve">ПРИВАТНЕ ПІДПРИЄМСТВО "АГЕНТСТВО ОХОРОНИ "БЕСТ ФОРТ"</t>
  </si>
  <si>
    <t xml:space="preserve">278.64</t>
  </si>
  <si>
    <t xml:space="preserve">576.94</t>
  </si>
  <si>
    <t xml:space="preserve">ТОВАРИСТВО З ОБМЕЖЕНОЮ ВIДПОВIДАЛЬНIСТЮ "ФІТНЕС ТРЕЙДІНГ"</t>
  </si>
  <si>
    <t xml:space="preserve">2339.69</t>
  </si>
  <si>
    <t xml:space="preserve">1152.92</t>
  </si>
  <si>
    <t xml:space="preserve">1122.48</t>
  </si>
  <si>
    <t xml:space="preserve">1054.21</t>
  </si>
  <si>
    <t xml:space="preserve">1356.09</t>
  </si>
  <si>
    <t xml:space="preserve">1050.69</t>
  </si>
  <si>
    <t xml:space="preserve">854.75</t>
  </si>
  <si>
    <t xml:space="preserve">6417.55</t>
  </si>
  <si>
    <t xml:space="preserve">1428.42</t>
  </si>
  <si>
    <t xml:space="preserve">5231.84</t>
  </si>
  <si>
    <t xml:space="preserve">АСОЦIАЦIЯ "БІЗНЕС ЦЕНТР "ПРАВОЗАХИСТ"</t>
  </si>
  <si>
    <t xml:space="preserve">ТОВАРИСТВО З ОБМЕЖЕНОЮ ВIДПОВIДАЛЬНIСТЮ "ХЛІБА КИЇВЩИНИ"</t>
  </si>
  <si>
    <t xml:space="preserve">12054.33</t>
  </si>
  <si>
    <t xml:space="preserve">300.2</t>
  </si>
  <si>
    <t xml:space="preserve">1138.36</t>
  </si>
  <si>
    <t xml:space="preserve">669.63</t>
  </si>
  <si>
    <t xml:space="preserve">10097.01</t>
  </si>
  <si>
    <t xml:space="preserve">1182.53</t>
  </si>
  <si>
    <t xml:space="preserve">ТОВАРИСТВО З ОБМЕЖЕНОЮ ВIДПОВIДАЛЬНIСТЮ "АВТО А"</t>
  </si>
  <si>
    <t xml:space="preserve">328.67</t>
  </si>
  <si>
    <t xml:space="preserve">571.5</t>
  </si>
  <si>
    <t xml:space="preserve">ТОВАРИСТВО З ОБМЕЖЕНОЮ ВIДПОВIДАЛЬНIСТЮ "ПОЛАРІС САТЕЛІТ"</t>
  </si>
  <si>
    <t xml:space="preserve">1067.27</t>
  </si>
  <si>
    <t xml:space="preserve">1610.63</t>
  </si>
  <si>
    <t xml:space="preserve">ПОВНЕ ТОВАРИСТВО "ЛОМБАРД "ЗОЛОТА СКРИНЯ" ТОВ "КРЕДИТНЕ ТОВАРИСТВО №1" І КОМПАНІЯ"</t>
  </si>
  <si>
    <t xml:space="preserve">951.84</t>
  </si>
  <si>
    <t xml:space="preserve">3249.24</t>
  </si>
  <si>
    <t xml:space="preserve">41271.12</t>
  </si>
  <si>
    <t xml:space="preserve">1210.16</t>
  </si>
  <si>
    <t xml:space="preserve">1615.81</t>
  </si>
  <si>
    <t xml:space="preserve">3297.48</t>
  </si>
  <si>
    <t xml:space="preserve">5546.45</t>
  </si>
  <si>
    <t xml:space="preserve">1299.6</t>
  </si>
  <si>
    <t xml:space="preserve">1120.4</t>
  </si>
  <si>
    <t xml:space="preserve">7946.59</t>
  </si>
  <si>
    <t xml:space="preserve">ТОВАРИСТВО З ОБМЕЖЕНОЮ ВIДПОВIДАЛЬНIСТЮ "ЕЛЕКТРОМОТІВ"</t>
  </si>
  <si>
    <t xml:space="preserve">2842.11</t>
  </si>
  <si>
    <t xml:space="preserve">ТОВАРИСТВО З ОБМЕЖЕНОЮ ВIДПОВIДАЛЬНIСТЮ "ЗЕМЛЕВПОРЯДНА КОМПАНІЯ "ПРИВАТ"</t>
  </si>
  <si>
    <t xml:space="preserve">1085.63</t>
  </si>
  <si>
    <t xml:space="preserve">ТОВАРИСТВО З ОБМЕЖЕНОЮ ВIДПОВIДАЛЬНIСТЮ "ВТОРМЕТ-КИЇВ"</t>
  </si>
  <si>
    <t xml:space="preserve">2983.98</t>
  </si>
  <si>
    <t xml:space="preserve">ТОВАРИСТВО З ОБМЕЖЕНОЮ ВIДПОВIДАЛЬНIСТЮ "АДЕЛАНТ"</t>
  </si>
  <si>
    <t xml:space="preserve">392.4</t>
  </si>
  <si>
    <t xml:space="preserve">2223.53</t>
  </si>
  <si>
    <t xml:space="preserve">37.5</t>
  </si>
  <si>
    <t xml:space="preserve">758.76</t>
  </si>
  <si>
    <t xml:space="preserve">1624.95</t>
  </si>
  <si>
    <t xml:space="preserve">6525.98</t>
  </si>
  <si>
    <t xml:space="preserve">1472.45</t>
  </si>
  <si>
    <t xml:space="preserve">784.7</t>
  </si>
  <si>
    <t xml:space="preserve">ТОВАРИСТВО З ОБМЕЖЕНОЮ ВIДПОВIДАЛЬНIСТЮ "ВІТА ЛАЙН УКРАЇНА"</t>
  </si>
  <si>
    <t xml:space="preserve">5152.84</t>
  </si>
  <si>
    <t xml:space="preserve">319.2</t>
  </si>
  <si>
    <t xml:space="preserve">"ПЕТРОПАРК"</t>
  </si>
  <si>
    <t xml:space="preserve">1082.01</t>
  </si>
  <si>
    <t xml:space="preserve">1186.72</t>
  </si>
  <si>
    <t xml:space="preserve">800.8</t>
  </si>
  <si>
    <t xml:space="preserve">1944.8</t>
  </si>
  <si>
    <t xml:space="preserve">ТОВАРИСТВО З ОБМЕЖЕНОЮ ВІДПОВІДАЛЬНІСТЮ "ПРОФІПАРТС"</t>
  </si>
  <si>
    <t xml:space="preserve">1526.23</t>
  </si>
  <si>
    <t xml:space="preserve">2130.15</t>
  </si>
  <si>
    <t xml:space="preserve">671.2</t>
  </si>
  <si>
    <t xml:space="preserve">247.26</t>
  </si>
  <si>
    <t xml:space="preserve">2368.44</t>
  </si>
  <si>
    <t xml:space="preserve">2344.5</t>
  </si>
  <si>
    <t xml:space="preserve">713.95</t>
  </si>
  <si>
    <t xml:space="preserve">2246.76</t>
  </si>
  <si>
    <t xml:space="preserve">2017.7</t>
  </si>
  <si>
    <t xml:space="preserve">ПРИВАТНЕ ПIДПРИЄМСТВО "ІНІ.НЕТ"</t>
  </si>
  <si>
    <t xml:space="preserve">2284.92</t>
  </si>
  <si>
    <t xml:space="preserve">666.42</t>
  </si>
  <si>
    <t xml:space="preserve">ТОВАРИСТВО З ОБМЕЖЕНОЮ ВIДПОВIДАЛЬНIСТЮ "ДСФ ЛОГІСТИК УКРАЇНА"</t>
  </si>
  <si>
    <t xml:space="preserve">2328.86</t>
  </si>
  <si>
    <t xml:space="preserve">1092.23</t>
  </si>
  <si>
    <t xml:space="preserve">819.22</t>
  </si>
  <si>
    <t xml:space="preserve">22052.82</t>
  </si>
  <si>
    <t xml:space="preserve">1379.59</t>
  </si>
  <si>
    <t xml:space="preserve">1947.85</t>
  </si>
  <si>
    <t xml:space="preserve">398.8</t>
  </si>
  <si>
    <t xml:space="preserve">15540.37</t>
  </si>
  <si>
    <t xml:space="preserve">2202.47</t>
  </si>
  <si>
    <t xml:space="preserve">542.3</t>
  </si>
  <si>
    <t xml:space="preserve">6401.51</t>
  </si>
  <si>
    <t xml:space="preserve">ТОВАРИСТВО З ОБМЕЖЕНОЮ ВIДПОВIДАЛЬНIСТЮ "КАНЗАС РІАЛ ЕСТЕЙТ"</t>
  </si>
  <si>
    <t xml:space="preserve">1182.5</t>
  </si>
  <si>
    <t xml:space="preserve">1333.76</t>
  </si>
  <si>
    <t xml:space="preserve">750.4</t>
  </si>
  <si>
    <t xml:space="preserve">40561.67</t>
  </si>
  <si>
    <t xml:space="preserve">545.85</t>
  </si>
  <si>
    <t xml:space="preserve">1847.33</t>
  </si>
  <si>
    <t xml:space="preserve">1145.1</t>
  </si>
  <si>
    <t xml:space="preserve">1193.5</t>
  </si>
  <si>
    <t xml:space="preserve">5688.5</t>
  </si>
  <si>
    <t xml:space="preserve">ТОВАРИСТВО З ОБМЕЖЕНОЮ ВIДПОВIДАЛЬНIСТЮ "ДРІМ КЛУБ"</t>
  </si>
  <si>
    <t xml:space="preserve">1347.54</t>
  </si>
  <si>
    <t xml:space="preserve">2377.55</t>
  </si>
  <si>
    <t xml:space="preserve">4261.42</t>
  </si>
  <si>
    <t xml:space="preserve">4686.54</t>
  </si>
  <si>
    <t xml:space="preserve">1439.65</t>
  </si>
  <si>
    <t xml:space="preserve">1936.41</t>
  </si>
  <si>
    <t xml:space="preserve">ТОВАРИСТВО З ОБМЕЖЕНОЮ ВIДПОВIДАЛЬНIСТЮ "ЕСПРЕСО ТРЕЙД"</t>
  </si>
  <si>
    <t xml:space="preserve">839.47</t>
  </si>
  <si>
    <t xml:space="preserve">ТОВАРИСТВО З ОБМЕЖЕНОЮ ВIДПОВIДАЛЬНIСТЮ "СПЕЦКОМПЛЕКТ ЛТД"</t>
  </si>
  <si>
    <t xml:space="preserve">333.92</t>
  </si>
  <si>
    <t xml:space="preserve">854.28</t>
  </si>
  <si>
    <t xml:space="preserve">1028.85</t>
  </si>
  <si>
    <t xml:space="preserve">1708.63</t>
  </si>
  <si>
    <t xml:space="preserve">3456.97</t>
  </si>
  <si>
    <t xml:space="preserve">ТОВАРИСТВО З ОБМЕЖЕНОЮ ВIДПОВIДАЛЬНIСТЮ "НАУКОВО-ВИРОБНИЧЕ ПІДПРИЄМСТВО "АЯКС"</t>
  </si>
  <si>
    <t xml:space="preserve">1208.9</t>
  </si>
  <si>
    <t xml:space="preserve">2152.05</t>
  </si>
  <si>
    <t xml:space="preserve">2701.82</t>
  </si>
  <si>
    <t xml:space="preserve">965.47</t>
  </si>
  <si>
    <t xml:space="preserve">8052.63</t>
  </si>
  <si>
    <t xml:space="preserve">ТОВАРИСТВО З ОБМЕЖЕНОЮ ВІДПОВІДАЛЬНІСТЮ "КОМПАНІЯ "ФУД ПАК"</t>
  </si>
  <si>
    <t xml:space="preserve">2328.94</t>
  </si>
  <si>
    <t xml:space="preserve">1178.1</t>
  </si>
  <si>
    <t xml:space="preserve">3009.08</t>
  </si>
  <si>
    <t xml:space="preserve">1152.51</t>
  </si>
  <si>
    <t xml:space="preserve">11656.62</t>
  </si>
  <si>
    <t xml:space="preserve">"МОДУСМЕДІКА"</t>
  </si>
  <si>
    <t xml:space="preserve">915.5</t>
  </si>
  <si>
    <t xml:space="preserve">1153.75</t>
  </si>
  <si>
    <t xml:space="preserve">ТОВАРИСТВО З ОБМЕЖЕНОЮ ВIДПОВIДАЛЬНIСТЮ "КИЇВСЬКА НЕЗАЛЕЖНА СУДОВО-ЕКСПЕРТНА УСТАНОВА"</t>
  </si>
  <si>
    <t xml:space="preserve">13828.21</t>
  </si>
  <si>
    <t xml:space="preserve">ПРИВАТНЕ ПIДПРИЄМСТВО "КІННО-СПОРТИВНИЙ КЛУБ"</t>
  </si>
  <si>
    <t xml:space="preserve">16200.24</t>
  </si>
  <si>
    <t xml:space="preserve">718.21</t>
  </si>
  <si>
    <t xml:space="preserve">644.24</t>
  </si>
  <si>
    <t xml:space="preserve">699.14</t>
  </si>
  <si>
    <t xml:space="preserve">40929.53</t>
  </si>
  <si>
    <t xml:space="preserve">678.82</t>
  </si>
  <si>
    <t xml:space="preserve">ТОВАРИСТВО З ОБМЕЖЕНОЮ ВІДПОВІДАЛЬНІСТЮ "СЛАВІАН"</t>
  </si>
  <si>
    <t xml:space="preserve">1212.34</t>
  </si>
  <si>
    <t xml:space="preserve">347.43</t>
  </si>
  <si>
    <t xml:space="preserve">ТОВАРИСТВО З ОБМЕЖЕНОЮ ВIДПОВIДАЛЬНIСТЮ " П Р О Д М А Р К Е Т "</t>
  </si>
  <si>
    <t xml:space="preserve">1203.44</t>
  </si>
  <si>
    <t xml:space="preserve">ТОВАРИСТВО З ОБМЕЖЕНОЮ ВIДПОВIДАЛЬНIСТЮ "КАВОК ЕЙР"</t>
  </si>
  <si>
    <t xml:space="preserve">51.21</t>
  </si>
  <si>
    <t xml:space="preserve">505.26</t>
  </si>
  <si>
    <t xml:space="preserve">724.47</t>
  </si>
  <si>
    <t xml:space="preserve">539.53</t>
  </si>
  <si>
    <t xml:space="preserve">58079.18</t>
  </si>
  <si>
    <t xml:space="preserve">325.51</t>
  </si>
  <si>
    <t xml:space="preserve">1115.1</t>
  </si>
  <si>
    <t xml:space="preserve">2123.53</t>
  </si>
  <si>
    <t xml:space="preserve">663.98</t>
  </si>
  <si>
    <t xml:space="preserve">ТОВАРИСТВО З ОБМЕЖЕНОЮ ВIДПОВIДАЛЬНIСТЮ "КРЕМЕНЬ НП"</t>
  </si>
  <si>
    <t xml:space="preserve">1404.05</t>
  </si>
  <si>
    <t xml:space="preserve">19742.65</t>
  </si>
  <si>
    <t xml:space="preserve">ТОВАРИСТВО З ОБМЕЖЕНОЮ ВIДПОВIДАЛЬНIСТЮ "ВІТА МЕДІКАЛ"</t>
  </si>
  <si>
    <t xml:space="preserve">1781.74</t>
  </si>
  <si>
    <t xml:space="preserve">2751.13</t>
  </si>
  <si>
    <t xml:space="preserve">"МАТІРІАЛЗ ЛАБ"</t>
  </si>
  <si>
    <t xml:space="preserve">1095.25</t>
  </si>
  <si>
    <t xml:space="preserve">ТОВАРИСТВО З ОБМЕЖЕНОЮ ВIДПОВIДАЛЬНIСТЮ "ДРУКАРСЬКЕ МИСТЕЦТВО"</t>
  </si>
  <si>
    <t xml:space="preserve">1176.69</t>
  </si>
  <si>
    <t xml:space="preserve">562.64</t>
  </si>
  <si>
    <t xml:space="preserve">ТОВАРИСТВО З ОБМЕЖЕНОЮ ВIДПОВIДАЛЬНIСТЮ "ПРАЙМ ТАЙМ ФІТНЕС"</t>
  </si>
  <si>
    <t xml:space="preserve">1126.58</t>
  </si>
  <si>
    <t xml:space="preserve">1193.99</t>
  </si>
  <si>
    <t xml:space="preserve">5051.24</t>
  </si>
  <si>
    <t xml:space="preserve">12593.17</t>
  </si>
  <si>
    <t xml:space="preserve">4762.38</t>
  </si>
  <si>
    <t xml:space="preserve">6766.24</t>
  </si>
  <si>
    <t xml:space="preserve">ТОВАРИСТВО З ОБМЕЖЕНОЮ ВIДПОВIДАЛЬНIСТЮ "БІЗНЕС ПАРК "БАЛТІЙСЬКИЙ"</t>
  </si>
  <si>
    <t xml:space="preserve">4006.92</t>
  </si>
  <si>
    <t xml:space="preserve">ТОВАРИСТВО З ОБМЕЖЕНОЮ ВIДПОВIДАЛЬНIСТЮ "АВТО ЛІНІЯ"</t>
  </si>
  <si>
    <t xml:space="preserve">25042.15</t>
  </si>
  <si>
    <t xml:space="preserve">195.1</t>
  </si>
  <si>
    <t xml:space="preserve">1776.94</t>
  </si>
  <si>
    <t xml:space="preserve">28220.43</t>
  </si>
  <si>
    <t xml:space="preserve">15349.38</t>
  </si>
  <si>
    <t xml:space="preserve">748.48</t>
  </si>
  <si>
    <t xml:space="preserve">2972.41</t>
  </si>
  <si>
    <t xml:space="preserve">ТОВАРИСТВО З ОБМЕЖЕНОЮ ВІДПОВІДАЛЬНІСТЮ "ФІТНЕС СТАЙЛ"</t>
  </si>
  <si>
    <t xml:space="preserve">2316.71</t>
  </si>
  <si>
    <t xml:space="preserve">ТОВАРИСТВО З ОБМЕЖЕНОЮ ВIДПОВIДАЛЬНIСТЮ "МАЙС СЕРВІС"</t>
  </si>
  <si>
    <t xml:space="preserve">999.14</t>
  </si>
  <si>
    <t xml:space="preserve">77381.9</t>
  </si>
  <si>
    <t xml:space="preserve">ТОВАРИСТВО З ОБМЕЖЕНОЮ ВIДПОВIДАЛЬНIСТЮ "АВАНКУР"</t>
  </si>
  <si>
    <t xml:space="preserve">2209.03</t>
  </si>
  <si>
    <t xml:space="preserve">ТОВАРИСТВО З ОБМЕЖЕНОЮ ВIДПОВIДАЛЬНIСТЮ "АВТОДРАЙВ ПЛЮС"</t>
  </si>
  <si>
    <t xml:space="preserve">5313.51</t>
  </si>
  <si>
    <t xml:space="preserve">ТОВАРИСТВО З ОБМЕЖЕНОЮ ВIДПОВIДАЛЬНIСТЮ "ПРОДМАРКЕТ ЛТД"</t>
  </si>
  <si>
    <t xml:space="preserve">ТОВАРИСТВО З ОБМЕЖЕНОЮ ВIДПОВIДАЛЬНIСТЮ "МІВОРК ТРЕЙД"</t>
  </si>
  <si>
    <t xml:space="preserve">1168.14</t>
  </si>
  <si>
    <t xml:space="preserve">2750.5</t>
  </si>
  <si>
    <t xml:space="preserve">3780.26</t>
  </si>
  <si>
    <t xml:space="preserve">2153.25</t>
  </si>
  <si>
    <t xml:space="preserve">ТОВАРИСТВО З ОБМЕЖЕНОЮ ВIДПОВIДАЛЬНIСТЮ "ЕНЕРГІЯ СПОРТ"</t>
  </si>
  <si>
    <t xml:space="preserve">1336.37</t>
  </si>
  <si>
    <t xml:space="preserve">КОНЦЕРН "МЕДІА УПРАВЛІННЯ"</t>
  </si>
  <si>
    <t xml:space="preserve">60.20</t>
  </si>
  <si>
    <t xml:space="preserve">4816.64</t>
  </si>
  <si>
    <t xml:space="preserve">ТОВАРИСТВО З ОБМЕЖЕНОЮ ВIДПОВIДАЛЬНIСТЮ "НИКОЛЕТА"</t>
  </si>
  <si>
    <t xml:space="preserve">957.6</t>
  </si>
  <si>
    <t xml:space="preserve">1108.3</t>
  </si>
  <si>
    <t xml:space="preserve">ТОВАРИСТВО З ОБМЕЖЕНОЮ ВIДПОВIДАЛЬНIСТЮ "ФОРКУЛУС"</t>
  </si>
  <si>
    <t xml:space="preserve">669.06</t>
  </si>
  <si>
    <t xml:space="preserve">4042.1</t>
  </si>
  <si>
    <t xml:space="preserve">2167.2</t>
  </si>
  <si>
    <t xml:space="preserve">3855.13</t>
  </si>
  <si>
    <t xml:space="preserve">ТОВАРИСТВО З ОБМЕЖЕНОЮ ВIДПОВIДАЛЬНIСТЮ "ЧИСТИЙ СВІТ-ФМ"</t>
  </si>
  <si>
    <t xml:space="preserve">ТОВАРИСТВО З ОБМЕЖЕНОЮ ВІДПОВІДАЛЬНІСТЮ "КІДЛАНДІЯ"</t>
  </si>
  <si>
    <t xml:space="preserve">3883.26</t>
  </si>
  <si>
    <t xml:space="preserve">12007.67</t>
  </si>
  <si>
    <t xml:space="preserve">ТОВАРИСТВО З ОБМЕЖЕНОЮ ВIДПОВIДАЛЬНIСТЮ "1 ЦЕНТР"</t>
  </si>
  <si>
    <t xml:space="preserve">ТОВАРИСТВО З ОБМЕЖЕНОЮ ВIДПОВIДАЛЬНIСТЮ "ЕВЕРЕСТ ЛІМІТЕД"</t>
  </si>
  <si>
    <t xml:space="preserve">612.5</t>
  </si>
  <si>
    <t xml:space="preserve">ТОВАРИСТВО З ОБМЕЖЕНОЮ ВIДПОВIДАЛЬНIСТЮ "ЄВРОСПЕЦГРАН"</t>
  </si>
  <si>
    <t xml:space="preserve">10691.9</t>
  </si>
  <si>
    <t xml:space="preserve">10697.04</t>
  </si>
  <si>
    <t xml:space="preserve">1468.08</t>
  </si>
  <si>
    <t xml:space="preserve">          Управління Пенсійного фонду України в Оболонському районі м. Києва наводить перелік роботодавців Оболонського району, які нараховували та виплачували заробітну плату найманим працівникам (з врахуванням повного робочого місяця та позначки  трудової книжки) менше мінімальної згідно чинного законодавства, протягом IІ кварталу 2014 року.</t>
  </si>
  <si>
    <t xml:space="preserve">квітень</t>
  </si>
  <si>
    <t xml:space="preserve">травень</t>
  </si>
  <si>
    <t xml:space="preserve">червень</t>
  </si>
  <si>
    <t xml:space="preserve">Код страхувальника</t>
  </si>
  <si>
    <t xml:space="preserve">Кількість працівників</t>
  </si>
  <si>
    <t xml:space="preserve">ТОВ "МП КРАФТ"</t>
  </si>
  <si>
    <t xml:space="preserve">ТОВ "ІНТЕРЕНЕРГО"</t>
  </si>
  <si>
    <t xml:space="preserve">ТОВ "КФ САМІТ"</t>
  </si>
  <si>
    <t xml:space="preserve">ТОВ "ВАВІЛОН"</t>
  </si>
  <si>
    <t xml:space="preserve">ТОВ "БУДМАРКЕТ"</t>
  </si>
  <si>
    <t xml:space="preserve">ТОВ "ТРИАКОМ"</t>
  </si>
  <si>
    <t xml:space="preserve">ТОВ "ТВК ЦЕНТР"</t>
  </si>
  <si>
    <t xml:space="preserve">ТОВ "ТЦ "ШЛЯХМАШСЕРВІС"</t>
  </si>
  <si>
    <t xml:space="preserve">ТОВ "ПІКАСАН"</t>
  </si>
  <si>
    <t xml:space="preserve">ТОВ "АВМ ІНСТАЛЛ"</t>
  </si>
  <si>
    <t xml:space="preserve">ТОВ "СТО ДЕВ'ЯТЬ"</t>
  </si>
  <si>
    <t xml:space="preserve">ТОВ "АРТ-ЛАЙФ"</t>
  </si>
  <si>
    <t xml:space="preserve">ТОВ "АКВА-СВІТ 2005"</t>
  </si>
  <si>
    <t xml:space="preserve">ТОВ "ПРОМЕНЕРГОЖИЛБУД"</t>
  </si>
  <si>
    <t xml:space="preserve">ТОВ "МАРОН ІНК"</t>
  </si>
  <si>
    <t xml:space="preserve">ТОВ "ПЕРШЕ ЕКСКУРСІЙНЕ БЮРО"</t>
  </si>
  <si>
    <t xml:space="preserve">ТОВ "ТПІ МАШКОНТРОЛЬ"</t>
  </si>
  <si>
    <t xml:space="preserve">ТОВ "СПА-ЦЕНТР "МАТЬ И ДИТЯ"</t>
  </si>
  <si>
    <t xml:space="preserve">ТОВ "ОРІОН АКВА"</t>
  </si>
  <si>
    <t xml:space="preserve">ТОВ "КОМПАНІЯ "БУДІВЕЛЬНИЙ АРСЕНАЛ"</t>
  </si>
  <si>
    <t xml:space="preserve">ТОВ "СПЕЦІАЛІЗОВАНЕ БУДІВЕЛЬНЕ УПРАВЛІННЯ "ПЕТРА БУД"</t>
  </si>
  <si>
    <t xml:space="preserve">ТОВ "УПРАВЛІНСЬКА КОМПАНІЯ"</t>
  </si>
  <si>
    <t xml:space="preserve">ТОВ "ТУРИСТИЧНА КОМПАНІЯ "ГРІНВІЧ"</t>
  </si>
  <si>
    <t xml:space="preserve">ТОВ "БІШОФІТ"</t>
  </si>
  <si>
    <t xml:space="preserve">ТОВ "НОВА-Т.У.Р."</t>
  </si>
  <si>
    <t xml:space="preserve">ТОВ "ВЕСА СОЛЮШН"</t>
  </si>
  <si>
    <t xml:space="preserve">ТОВ "ІНДУСТРІАЛЬНО-ТЕХНОЛОГІЧНІ СИСТЕМИ"</t>
  </si>
  <si>
    <t xml:space="preserve">ТОВ "УКРАЇНСЬКА ПАРТНЕРСЬКА ГРУПА"</t>
  </si>
  <si>
    <t xml:space="preserve">ТОВ "САІМІР"</t>
  </si>
  <si>
    <t xml:space="preserve">ТОВ "А-ПРОФІ ПАУЕР"</t>
  </si>
  <si>
    <t xml:space="preserve">ТОВ "АС-ТРЕЙД ГРУП"</t>
  </si>
  <si>
    <t xml:space="preserve">ТОВ "СОФТ ЗІЗІ ВОЛЬФ"</t>
  </si>
  <si>
    <t xml:space="preserve">ТОВ "ЮНІТРЕЙД ПРОДЖЕКТ МЕНЕДЖМЕНТ"</t>
  </si>
  <si>
    <t xml:space="preserve">ТОВ "ЮРИДИЧНА КОМПАНІЯ "БІЗНЕС-ДІАЛОГ"</t>
  </si>
  <si>
    <t xml:space="preserve">ТОВ "МБ ЛОГІСТИК"</t>
  </si>
  <si>
    <t xml:space="preserve">ТОВ "АГЕНТСТВО ВАНТАЖНИХ ПЕРЕВЕЗЕНЬ ТА МИТНИХ ПОСЛУГ"</t>
  </si>
  <si>
    <t xml:space="preserve">ТОВ "ДЖОНТЕКСА"</t>
  </si>
  <si>
    <t xml:space="preserve">ТОВ "ЕЛЕКТРОМОНТАЖБУД СКВ ЛТД"</t>
  </si>
  <si>
    <t xml:space="preserve">ТОВ "ПРОФІЛЬ-АЛ УКРАЇНА"</t>
  </si>
  <si>
    <t xml:space="preserve">ТОВ "СИТРОН"</t>
  </si>
  <si>
    <t xml:space="preserve">ТОВ "БРОКЕРСЬКА КОМПАНІЯ "ІНДОСАНТ"</t>
  </si>
  <si>
    <t xml:space="preserve">ТОВ "КИЇВІНВЕСТБУД-1"</t>
  </si>
  <si>
    <t xml:space="preserve">ТОВ "ГАММА ХОЛІДЕЙ"</t>
  </si>
  <si>
    <t xml:space="preserve">ТОВ "БІШОФІТ УКРАЇНА"</t>
  </si>
  <si>
    <t xml:space="preserve">ТОВ "СВТ КОМПАНІ"</t>
  </si>
  <si>
    <t xml:space="preserve">ТОВ "ХОЛЬБЕК"</t>
  </si>
  <si>
    <t xml:space="preserve">ТОВ "СЕРВІС ГРУП ЛТД"</t>
  </si>
  <si>
    <t xml:space="preserve">ТОВ "БЕСТ РОУТ"</t>
  </si>
  <si>
    <t xml:space="preserve">ТОВ "УКРБІЗНЕС КОНСАЛТІНГ ЛТД"</t>
  </si>
  <si>
    <t xml:space="preserve">ТОВ "ОРТОЛАБ"</t>
  </si>
  <si>
    <t xml:space="preserve">ТОВ "ФІНАНСОВИЙ СУПЕРМАРКЕТ ЛТД"</t>
  </si>
  <si>
    <t xml:space="preserve">ТОВ "МЕДІА-ЮРИДИЧНИЙ ХОЛДІНГ "ПРАВОЗАХИСНИК"</t>
  </si>
  <si>
    <t xml:space="preserve">       Ще раз наголошуємо, що страховий стаж - це період, протягом якого особа підлягає загальнообов'язковому державному пенсійному страхуванню та за який щомісяця сплачені страхові внески в сумі не меншій, ніж мінімальний страховий внесок. Таким чином, керуючись законом України "Про загальнообов'язкове державне пенсійне страхування" під час обчислення пенсії працівникам не буде враховано повний страховий стаж, що може стати причиною зменшення розміру пенсії.</t>
  </si>
  <si>
    <t xml:space="preserve">Начальник відділу по роботі із застрахованими особами</t>
  </si>
  <si>
    <t xml:space="preserve">управління Пенсійного фонду України</t>
  </si>
  <si>
    <t xml:space="preserve">в Оболонському районі м. Києва</t>
  </si>
  <si>
    <t xml:space="preserve">Ярута Т.М.</t>
  </si>
</sst>
</file>

<file path=xl/styles.xml><?xml version="1.0" encoding="utf-8"?>
<styleSheet xmlns="http://schemas.openxmlformats.org/spreadsheetml/2006/main">
  <numFmts count="3">
    <numFmt numFmtId="164" formatCode="General"/>
    <numFmt numFmtId="165" formatCode="[$-409]d\-mmm"/>
    <numFmt numFmtId="166" formatCode="[$-409]mmm\-yy"/>
  </numFmts>
  <fonts count="6">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Arial Cyr"/>
      <family val="0"/>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4" fillId="0" borderId="2" xfId="20" applyFont="true" applyBorder="true" applyAlignment="true" applyProtection="false">
      <alignment horizontal="left"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3" xfId="20"/>
    <cellStyle name="Обычный_Лист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A1:H1472"/>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1" t="s">
        <v>7</v>
      </c>
      <c r="B2" s="1" t="n">
        <v>1456204387</v>
      </c>
      <c r="C2" s="1" t="s">
        <v>8</v>
      </c>
      <c r="D2" s="1" t="s">
        <v>9</v>
      </c>
      <c r="E2" s="1" t="n">
        <v>3</v>
      </c>
      <c r="F2" s="1" t="n">
        <v>3</v>
      </c>
      <c r="G2" s="1" t="n">
        <v>930</v>
      </c>
      <c r="H2" s="1" t="n">
        <f aca="false">G2/F2</f>
        <v>310</v>
      </c>
    </row>
    <row r="3" customFormat="false" ht="12.75" hidden="false" customHeight="false" outlineLevel="0" collapsed="false">
      <c r="A3" s="1" t="s">
        <v>7</v>
      </c>
      <c r="B3" s="1" t="n">
        <v>1705300143</v>
      </c>
      <c r="C3" s="1" t="s">
        <v>10</v>
      </c>
      <c r="D3" s="1" t="s">
        <v>11</v>
      </c>
      <c r="E3" s="1" t="n">
        <v>1</v>
      </c>
      <c r="F3" s="1" t="n">
        <v>1</v>
      </c>
      <c r="G3" s="1" t="n">
        <v>410</v>
      </c>
      <c r="H3" s="1" t="n">
        <f aca="false">G3/F3</f>
        <v>410</v>
      </c>
    </row>
    <row r="4" customFormat="false" ht="12.75" hidden="false" customHeight="false" outlineLevel="0" collapsed="false">
      <c r="A4" s="1" t="s">
        <v>7</v>
      </c>
      <c r="B4" s="1" t="n">
        <v>1730308934</v>
      </c>
      <c r="C4" s="1" t="s">
        <v>12</v>
      </c>
      <c r="D4" s="1" t="s">
        <v>13</v>
      </c>
      <c r="E4" s="1" t="n">
        <v>2</v>
      </c>
      <c r="F4" s="1" t="n">
        <v>2</v>
      </c>
      <c r="G4" s="1" t="n">
        <v>1600</v>
      </c>
      <c r="H4" s="1" t="n">
        <f aca="false">G4/F4</f>
        <v>800</v>
      </c>
    </row>
    <row r="5" customFormat="false" ht="12.75" hidden="false" customHeight="false" outlineLevel="0" collapsed="false">
      <c r="A5" s="1" t="s">
        <v>7</v>
      </c>
      <c r="B5" s="1" t="n">
        <v>1871904148</v>
      </c>
      <c r="C5" s="1" t="s">
        <v>14</v>
      </c>
      <c r="D5" s="1" t="s">
        <v>15</v>
      </c>
      <c r="E5" s="1" t="n">
        <v>7</v>
      </c>
      <c r="F5" s="1" t="n">
        <v>7</v>
      </c>
      <c r="G5" s="1" t="n">
        <v>4550</v>
      </c>
      <c r="H5" s="1" t="n">
        <f aca="false">G5/F5</f>
        <v>650</v>
      </c>
    </row>
    <row r="6" customFormat="false" ht="12.75" hidden="false" customHeight="false" outlineLevel="0" collapsed="false">
      <c r="A6" s="1" t="s">
        <v>7</v>
      </c>
      <c r="B6" s="1" t="n">
        <v>19120787</v>
      </c>
      <c r="C6" s="1" t="s">
        <v>16</v>
      </c>
      <c r="D6" s="1" t="s">
        <v>17</v>
      </c>
      <c r="E6" s="1" t="n">
        <v>1</v>
      </c>
      <c r="F6" s="1" t="n">
        <v>1</v>
      </c>
      <c r="G6" s="1" t="n">
        <v>650</v>
      </c>
      <c r="H6" s="1" t="n">
        <f aca="false">G6/F6</f>
        <v>650</v>
      </c>
    </row>
    <row r="7" customFormat="false" ht="12.75" hidden="false" customHeight="false" outlineLevel="0" collapsed="false">
      <c r="A7" s="1" t="s">
        <v>7</v>
      </c>
      <c r="B7" s="1" t="n">
        <v>1924100156</v>
      </c>
      <c r="C7" s="1" t="s">
        <v>18</v>
      </c>
      <c r="D7" s="1" t="s">
        <v>19</v>
      </c>
      <c r="E7" s="1" t="n">
        <v>1</v>
      </c>
      <c r="F7" s="1" t="n">
        <v>1</v>
      </c>
      <c r="G7" s="1" t="n">
        <v>650</v>
      </c>
      <c r="H7" s="1" t="n">
        <f aca="false">G7/F7</f>
        <v>650</v>
      </c>
    </row>
    <row r="8" customFormat="false" ht="12.75" hidden="false" customHeight="false" outlineLevel="0" collapsed="false">
      <c r="A8" s="1" t="s">
        <v>7</v>
      </c>
      <c r="B8" s="1" t="n">
        <v>19249475</v>
      </c>
      <c r="C8" s="1" t="s">
        <v>20</v>
      </c>
      <c r="D8" s="1" t="s">
        <v>17</v>
      </c>
      <c r="E8" s="1" t="n">
        <v>2</v>
      </c>
      <c r="F8" s="1" t="n">
        <v>2</v>
      </c>
      <c r="G8" s="1" t="n">
        <v>2400</v>
      </c>
      <c r="H8" s="1" t="n">
        <f aca="false">G8/F8</f>
        <v>1200</v>
      </c>
    </row>
    <row r="9" customFormat="false" ht="12.75" hidden="false" customHeight="false" outlineLevel="0" collapsed="false">
      <c r="A9" s="1" t="s">
        <v>7</v>
      </c>
      <c r="B9" s="1" t="n">
        <v>1927511541</v>
      </c>
      <c r="C9" s="1" t="s">
        <v>21</v>
      </c>
      <c r="D9" s="1" t="s">
        <v>22</v>
      </c>
      <c r="E9" s="1" t="n">
        <v>1</v>
      </c>
      <c r="F9" s="1" t="n">
        <v>1</v>
      </c>
      <c r="G9" s="1" t="n">
        <v>610</v>
      </c>
      <c r="H9" s="1" t="n">
        <f aca="false">G9/F9</f>
        <v>610</v>
      </c>
    </row>
    <row r="10" customFormat="false" ht="12.75" hidden="false" customHeight="false" outlineLevel="0" collapsed="false">
      <c r="A10" s="1" t="s">
        <v>7</v>
      </c>
      <c r="B10" s="1" t="n">
        <v>1939205610</v>
      </c>
      <c r="C10" s="1" t="s">
        <v>23</v>
      </c>
      <c r="D10" s="1" t="s">
        <v>24</v>
      </c>
      <c r="E10" s="1" t="n">
        <v>1</v>
      </c>
      <c r="F10" s="1" t="n">
        <v>1</v>
      </c>
      <c r="G10" s="1" t="n">
        <v>610</v>
      </c>
      <c r="H10" s="1" t="n">
        <f aca="false">G10/F10</f>
        <v>610</v>
      </c>
    </row>
    <row r="11" customFormat="false" ht="12.75" hidden="false" customHeight="false" outlineLevel="0" collapsed="false">
      <c r="A11" s="1" t="s">
        <v>7</v>
      </c>
      <c r="B11" s="1" t="n">
        <v>19497084</v>
      </c>
      <c r="C11" s="1" t="s">
        <v>25</v>
      </c>
      <c r="D11" s="1" t="s">
        <v>26</v>
      </c>
      <c r="E11" s="1" t="n">
        <v>3</v>
      </c>
      <c r="F11" s="1" t="n">
        <v>3</v>
      </c>
      <c r="G11" s="1" t="s">
        <v>27</v>
      </c>
      <c r="H11" s="1" t="n">
        <f aca="false">G11/F11</f>
        <v>182.983333333333</v>
      </c>
    </row>
    <row r="12" customFormat="false" ht="12.75" hidden="false" customHeight="false" outlineLevel="0" collapsed="false">
      <c r="A12" s="1" t="s">
        <v>7</v>
      </c>
      <c r="B12" s="1" t="n">
        <v>2044112226</v>
      </c>
      <c r="C12" s="1" t="s">
        <v>28</v>
      </c>
      <c r="D12" s="2" t="n">
        <v>41998</v>
      </c>
      <c r="E12" s="1" t="n">
        <v>3</v>
      </c>
      <c r="F12" s="1" t="n">
        <v>3</v>
      </c>
      <c r="G12" s="1" t="n">
        <v>1950</v>
      </c>
      <c r="H12" s="1" t="n">
        <f aca="false">G12/F12</f>
        <v>650</v>
      </c>
    </row>
    <row r="13" customFormat="false" ht="12.75" hidden="false" customHeight="false" outlineLevel="0" collapsed="false">
      <c r="A13" s="1" t="s">
        <v>7</v>
      </c>
      <c r="B13" s="1" t="n">
        <v>2093502375</v>
      </c>
      <c r="C13" s="1" t="s">
        <v>29</v>
      </c>
      <c r="D13" s="1" t="s">
        <v>30</v>
      </c>
      <c r="E13" s="1" t="n">
        <v>1</v>
      </c>
      <c r="F13" s="1" t="n">
        <v>1</v>
      </c>
      <c r="G13" s="1" t="n">
        <v>615</v>
      </c>
      <c r="H13" s="1" t="n">
        <f aca="false">G13/F13</f>
        <v>615</v>
      </c>
    </row>
    <row r="14" customFormat="false" ht="12.75" hidden="false" customHeight="false" outlineLevel="0" collapsed="false">
      <c r="A14" s="1" t="s">
        <v>7</v>
      </c>
      <c r="B14" s="1" t="n">
        <v>2096113710</v>
      </c>
      <c r="C14" s="1" t="s">
        <v>31</v>
      </c>
      <c r="D14" s="1" t="s">
        <v>22</v>
      </c>
      <c r="E14" s="1" t="n">
        <v>1</v>
      </c>
      <c r="F14" s="1" t="n">
        <v>1</v>
      </c>
      <c r="G14" s="1" t="n">
        <v>651</v>
      </c>
      <c r="H14" s="1" t="n">
        <f aca="false">G14/F14</f>
        <v>651</v>
      </c>
    </row>
    <row r="15" customFormat="false" ht="12.75" hidden="false" customHeight="false" outlineLevel="0" collapsed="false">
      <c r="A15" s="1" t="s">
        <v>7</v>
      </c>
      <c r="B15" s="1" t="n">
        <v>2128123623</v>
      </c>
      <c r="C15" s="1" t="s">
        <v>32</v>
      </c>
      <c r="D15" s="1" t="s">
        <v>22</v>
      </c>
      <c r="E15" s="1" t="n">
        <v>1</v>
      </c>
      <c r="F15" s="1" t="n">
        <v>1</v>
      </c>
      <c r="G15" s="1" t="s">
        <v>33</v>
      </c>
      <c r="H15" s="1" t="n">
        <f aca="false">G15/F15</f>
        <v>826.24</v>
      </c>
    </row>
    <row r="16" customFormat="false" ht="12.75" hidden="false" customHeight="false" outlineLevel="0" collapsed="false">
      <c r="A16" s="1" t="s">
        <v>7</v>
      </c>
      <c r="B16" s="1" t="n">
        <v>21482339</v>
      </c>
      <c r="C16" s="1" t="s">
        <v>34</v>
      </c>
      <c r="D16" s="1" t="s">
        <v>35</v>
      </c>
      <c r="E16" s="1" t="n">
        <v>1</v>
      </c>
      <c r="F16" s="1" t="n">
        <v>1</v>
      </c>
      <c r="G16" s="1" t="n">
        <v>500</v>
      </c>
      <c r="H16" s="1" t="n">
        <f aca="false">G16/F16</f>
        <v>500</v>
      </c>
    </row>
    <row r="17" customFormat="false" ht="12.75" hidden="false" customHeight="false" outlineLevel="0" collapsed="false">
      <c r="A17" s="1" t="s">
        <v>7</v>
      </c>
      <c r="B17" s="1" t="n">
        <v>21514909</v>
      </c>
      <c r="C17" s="1" t="s">
        <v>36</v>
      </c>
      <c r="D17" s="1" t="s">
        <v>37</v>
      </c>
      <c r="E17" s="1" t="n">
        <v>3</v>
      </c>
      <c r="F17" s="1" t="n">
        <v>3</v>
      </c>
      <c r="G17" s="1" t="n">
        <v>3600</v>
      </c>
      <c r="H17" s="1" t="n">
        <f aca="false">G17/F17</f>
        <v>1200</v>
      </c>
    </row>
    <row r="18" customFormat="false" ht="12.75" hidden="false" customHeight="false" outlineLevel="0" collapsed="false">
      <c r="A18" s="1" t="s">
        <v>7</v>
      </c>
      <c r="B18" s="1" t="n">
        <v>21521677</v>
      </c>
      <c r="C18" s="1" t="s">
        <v>38</v>
      </c>
      <c r="D18" s="1" t="s">
        <v>39</v>
      </c>
      <c r="E18" s="1" t="n">
        <v>4</v>
      </c>
      <c r="F18" s="1" t="n">
        <v>4</v>
      </c>
      <c r="G18" s="1" t="s">
        <v>40</v>
      </c>
      <c r="H18" s="1" t="n">
        <f aca="false">G18/F18</f>
        <v>1207.225</v>
      </c>
    </row>
    <row r="19" customFormat="false" ht="12.75" hidden="false" customHeight="false" outlineLevel="0" collapsed="false">
      <c r="A19" s="1" t="s">
        <v>7</v>
      </c>
      <c r="B19" s="1" t="n">
        <v>21546619</v>
      </c>
      <c r="C19" s="1" t="s">
        <v>41</v>
      </c>
      <c r="D19" s="1" t="s">
        <v>42</v>
      </c>
      <c r="E19" s="1" t="n">
        <v>1</v>
      </c>
      <c r="F19" s="1" t="n">
        <v>1</v>
      </c>
      <c r="G19" s="1" t="n">
        <v>700</v>
      </c>
      <c r="H19" s="1" t="n">
        <f aca="false">G19/F19</f>
        <v>700</v>
      </c>
    </row>
    <row r="20" customFormat="false" ht="12.75" hidden="false" customHeight="false" outlineLevel="0" collapsed="false">
      <c r="A20" s="1" t="s">
        <v>7</v>
      </c>
      <c r="B20" s="1" t="n">
        <v>21611624</v>
      </c>
      <c r="C20" s="1" t="s">
        <v>43</v>
      </c>
      <c r="D20" s="1" t="s">
        <v>17</v>
      </c>
      <c r="E20" s="1" t="n">
        <v>21</v>
      </c>
      <c r="F20" s="1" t="n">
        <v>21</v>
      </c>
      <c r="G20" s="1" t="n">
        <v>10757</v>
      </c>
      <c r="H20" s="1" t="n">
        <f aca="false">G20/F20</f>
        <v>512.238095238095</v>
      </c>
    </row>
    <row r="21" customFormat="false" ht="12.75" hidden="false" customHeight="false" outlineLevel="0" collapsed="false">
      <c r="A21" s="1" t="s">
        <v>7</v>
      </c>
      <c r="B21" s="1" t="n">
        <v>2182003804</v>
      </c>
      <c r="C21" s="1" t="s">
        <v>44</v>
      </c>
      <c r="D21" s="1" t="s">
        <v>45</v>
      </c>
      <c r="E21" s="1" t="n">
        <v>1</v>
      </c>
      <c r="F21" s="1" t="n">
        <v>1</v>
      </c>
      <c r="G21" s="1" t="s">
        <v>46</v>
      </c>
      <c r="H21" s="1" t="n">
        <f aca="false">G21/F21</f>
        <v>976.32</v>
      </c>
    </row>
    <row r="22" customFormat="false" ht="12.75" hidden="false" customHeight="false" outlineLevel="0" collapsed="false">
      <c r="A22" s="1" t="s">
        <v>7</v>
      </c>
      <c r="B22" s="1" t="n">
        <v>2225101109</v>
      </c>
      <c r="C22" s="1" t="s">
        <v>47</v>
      </c>
      <c r="D22" s="1" t="s">
        <v>48</v>
      </c>
      <c r="E22" s="1" t="n">
        <v>1</v>
      </c>
      <c r="F22" s="1" t="n">
        <v>1</v>
      </c>
      <c r="G22" s="1" t="s">
        <v>49</v>
      </c>
      <c r="H22" s="1" t="n">
        <f aca="false">G22/F22</f>
        <v>1207.25</v>
      </c>
    </row>
    <row r="23" customFormat="false" ht="12.75" hidden="false" customHeight="false" outlineLevel="0" collapsed="false">
      <c r="A23" s="1" t="s">
        <v>7</v>
      </c>
      <c r="B23" s="1" t="n">
        <v>2233521701</v>
      </c>
      <c r="C23" s="1" t="s">
        <v>50</v>
      </c>
      <c r="D23" s="1" t="s">
        <v>51</v>
      </c>
      <c r="E23" s="1" t="n">
        <v>3</v>
      </c>
      <c r="F23" s="1" t="n">
        <v>3</v>
      </c>
      <c r="G23" s="1" t="n">
        <v>1950</v>
      </c>
      <c r="H23" s="1" t="n">
        <f aca="false">G23/F23</f>
        <v>650</v>
      </c>
    </row>
    <row r="24" customFormat="false" ht="12.75" hidden="false" customHeight="false" outlineLevel="0" collapsed="false">
      <c r="A24" s="1" t="s">
        <v>7</v>
      </c>
      <c r="B24" s="1" t="n">
        <v>22870546</v>
      </c>
      <c r="C24" s="1" t="s">
        <v>52</v>
      </c>
      <c r="D24" s="1" t="s">
        <v>53</v>
      </c>
      <c r="E24" s="1" t="n">
        <v>1</v>
      </c>
      <c r="F24" s="1" t="n">
        <v>1</v>
      </c>
      <c r="G24" s="1" t="n">
        <v>300</v>
      </c>
      <c r="H24" s="1" t="n">
        <f aca="false">G24/F24</f>
        <v>300</v>
      </c>
    </row>
    <row r="25" customFormat="false" ht="12.75" hidden="false" customHeight="false" outlineLevel="0" collapsed="false">
      <c r="A25" s="1" t="s">
        <v>7</v>
      </c>
      <c r="B25" s="1" t="n">
        <v>2287906728</v>
      </c>
      <c r="C25" s="1" t="s">
        <v>54</v>
      </c>
      <c r="D25" s="1" t="s">
        <v>55</v>
      </c>
      <c r="E25" s="1" t="n">
        <v>3</v>
      </c>
      <c r="F25" s="1" t="n">
        <v>3</v>
      </c>
      <c r="G25" s="1" t="n">
        <v>2100</v>
      </c>
      <c r="H25" s="1" t="n">
        <f aca="false">G25/F25</f>
        <v>700</v>
      </c>
    </row>
    <row r="26" customFormat="false" ht="12.75" hidden="false" customHeight="false" outlineLevel="0" collapsed="false">
      <c r="A26" s="1" t="s">
        <v>7</v>
      </c>
      <c r="B26" s="1" t="n">
        <v>22884882</v>
      </c>
      <c r="C26" s="1" t="s">
        <v>56</v>
      </c>
      <c r="D26" s="1" t="s">
        <v>57</v>
      </c>
      <c r="E26" s="1" t="n">
        <v>3</v>
      </c>
      <c r="F26" s="1" t="n">
        <v>3</v>
      </c>
      <c r="G26" s="1" t="n">
        <v>3544</v>
      </c>
      <c r="H26" s="1" t="n">
        <f aca="false">G26/F26</f>
        <v>1181.33333333333</v>
      </c>
    </row>
    <row r="27" customFormat="false" ht="12.75" hidden="false" customHeight="false" outlineLevel="0" collapsed="false">
      <c r="A27" s="1" t="s">
        <v>7</v>
      </c>
      <c r="B27" s="1" t="n">
        <v>22884956</v>
      </c>
      <c r="C27" s="1" t="s">
        <v>58</v>
      </c>
      <c r="D27" s="1" t="s">
        <v>59</v>
      </c>
      <c r="E27" s="1" t="n">
        <v>2</v>
      </c>
      <c r="F27" s="1" t="n">
        <v>2</v>
      </c>
      <c r="G27" s="1" t="s">
        <v>60</v>
      </c>
      <c r="H27" s="1" t="n">
        <f aca="false">G27/F27</f>
        <v>1170.36</v>
      </c>
    </row>
    <row r="28" customFormat="false" ht="12.75" hidden="false" customHeight="false" outlineLevel="0" collapsed="false">
      <c r="A28" s="1" t="s">
        <v>7</v>
      </c>
      <c r="B28" s="1" t="n">
        <v>22885022</v>
      </c>
      <c r="C28" s="1" t="s">
        <v>61</v>
      </c>
      <c r="D28" s="1" t="s">
        <v>59</v>
      </c>
      <c r="E28" s="1" t="n">
        <v>5</v>
      </c>
      <c r="F28" s="1" t="n">
        <v>5</v>
      </c>
      <c r="G28" s="1" t="n">
        <v>5752</v>
      </c>
      <c r="H28" s="1" t="n">
        <f aca="false">G28/F28</f>
        <v>1150.4</v>
      </c>
    </row>
    <row r="29" customFormat="false" ht="12.75" hidden="false" customHeight="false" outlineLevel="0" collapsed="false">
      <c r="A29" s="1" t="s">
        <v>7</v>
      </c>
      <c r="B29" s="1" t="n">
        <v>22908734</v>
      </c>
      <c r="C29" s="1" t="s">
        <v>62</v>
      </c>
      <c r="D29" s="1" t="s">
        <v>59</v>
      </c>
      <c r="E29" s="1" t="n">
        <v>2</v>
      </c>
      <c r="F29" s="1" t="n">
        <v>2</v>
      </c>
      <c r="G29" s="1" t="n">
        <v>1300</v>
      </c>
      <c r="H29" s="1" t="n">
        <f aca="false">G29/F29</f>
        <v>650</v>
      </c>
    </row>
    <row r="30" customFormat="false" ht="12.75" hidden="false" customHeight="false" outlineLevel="0" collapsed="false">
      <c r="A30" s="1" t="s">
        <v>7</v>
      </c>
      <c r="B30" s="1" t="n">
        <v>22933979</v>
      </c>
      <c r="C30" s="1" t="s">
        <v>63</v>
      </c>
      <c r="D30" s="1" t="s">
        <v>59</v>
      </c>
      <c r="E30" s="1" t="n">
        <v>2</v>
      </c>
      <c r="F30" s="1" t="n">
        <v>2</v>
      </c>
      <c r="G30" s="1" t="n">
        <v>1340</v>
      </c>
      <c r="H30" s="1" t="n">
        <f aca="false">G30/F30</f>
        <v>670</v>
      </c>
    </row>
    <row r="31" customFormat="false" ht="12.75" hidden="false" customHeight="false" outlineLevel="0" collapsed="false">
      <c r="A31" s="1" t="s">
        <v>7</v>
      </c>
      <c r="B31" s="1" t="n">
        <v>2302702306</v>
      </c>
      <c r="C31" s="1" t="s">
        <v>64</v>
      </c>
      <c r="D31" s="1" t="s">
        <v>65</v>
      </c>
      <c r="E31" s="1" t="n">
        <v>1</v>
      </c>
      <c r="F31" s="1" t="n">
        <v>1</v>
      </c>
      <c r="G31" s="1" t="n">
        <v>700</v>
      </c>
      <c r="H31" s="1" t="n">
        <f aca="false">G31/F31</f>
        <v>700</v>
      </c>
    </row>
    <row r="32" customFormat="false" ht="12.75" hidden="false" customHeight="false" outlineLevel="0" collapsed="false">
      <c r="A32" s="1" t="s">
        <v>7</v>
      </c>
      <c r="B32" s="1" t="n">
        <v>2307107235</v>
      </c>
      <c r="C32" s="1" t="s">
        <v>66</v>
      </c>
      <c r="D32" s="1" t="s">
        <v>45</v>
      </c>
      <c r="E32" s="1" t="n">
        <v>2</v>
      </c>
      <c r="F32" s="1" t="n">
        <v>2</v>
      </c>
      <c r="G32" s="1" t="s">
        <v>67</v>
      </c>
      <c r="H32" s="1" t="n">
        <f aca="false">G32/F32</f>
        <v>1162.8</v>
      </c>
    </row>
    <row r="33" customFormat="false" ht="12.75" hidden="false" customHeight="false" outlineLevel="0" collapsed="false">
      <c r="A33" s="1" t="s">
        <v>7</v>
      </c>
      <c r="B33" s="1" t="n">
        <v>2307313985</v>
      </c>
      <c r="C33" s="1" t="s">
        <v>68</v>
      </c>
      <c r="D33" s="1" t="s">
        <v>69</v>
      </c>
      <c r="E33" s="1" t="n">
        <v>6</v>
      </c>
      <c r="F33" s="1" t="n">
        <v>6</v>
      </c>
      <c r="G33" s="1" t="s">
        <v>70</v>
      </c>
      <c r="H33" s="1" t="n">
        <f aca="false">G33/F33</f>
        <v>724.601666666667</v>
      </c>
    </row>
    <row r="34" customFormat="false" ht="12.75" hidden="false" customHeight="false" outlineLevel="0" collapsed="false">
      <c r="A34" s="1" t="s">
        <v>7</v>
      </c>
      <c r="B34" s="1" t="n">
        <v>2317107979</v>
      </c>
      <c r="C34" s="1" t="s">
        <v>71</v>
      </c>
      <c r="D34" s="1" t="s">
        <v>72</v>
      </c>
      <c r="E34" s="1" t="n">
        <v>1</v>
      </c>
      <c r="F34" s="1" t="n">
        <v>1</v>
      </c>
      <c r="G34" s="1" t="n">
        <v>609</v>
      </c>
      <c r="H34" s="1" t="n">
        <f aca="false">G34/F34</f>
        <v>609</v>
      </c>
    </row>
    <row r="35" customFormat="false" ht="12.75" hidden="false" customHeight="false" outlineLevel="0" collapsed="false">
      <c r="A35" s="1" t="s">
        <v>7</v>
      </c>
      <c r="B35" s="1" t="n">
        <v>23492193</v>
      </c>
      <c r="C35" s="1" t="s">
        <v>73</v>
      </c>
      <c r="D35" s="1" t="s">
        <v>59</v>
      </c>
      <c r="E35" s="1" t="n">
        <v>1</v>
      </c>
      <c r="F35" s="1" t="n">
        <v>1</v>
      </c>
      <c r="G35" s="1" t="n">
        <v>700</v>
      </c>
      <c r="H35" s="1" t="n">
        <f aca="false">G35/F35</f>
        <v>700</v>
      </c>
    </row>
    <row r="36" customFormat="false" ht="12.75" hidden="false" customHeight="false" outlineLevel="0" collapsed="false">
      <c r="A36" s="1" t="s">
        <v>7</v>
      </c>
      <c r="B36" s="1" t="n">
        <v>2365612264</v>
      </c>
      <c r="C36" s="1" t="s">
        <v>74</v>
      </c>
      <c r="D36" s="1" t="s">
        <v>75</v>
      </c>
      <c r="E36" s="1" t="n">
        <v>2</v>
      </c>
      <c r="F36" s="1" t="n">
        <v>2</v>
      </c>
      <c r="G36" s="1" t="n">
        <v>1827</v>
      </c>
      <c r="H36" s="1" t="n">
        <f aca="false">G36/F36</f>
        <v>913.5</v>
      </c>
    </row>
    <row r="37" customFormat="false" ht="12.75" hidden="false" customHeight="false" outlineLevel="0" collapsed="false">
      <c r="A37" s="1" t="s">
        <v>7</v>
      </c>
      <c r="B37" s="1" t="n">
        <v>2389614297</v>
      </c>
      <c r="C37" s="1" t="s">
        <v>76</v>
      </c>
      <c r="D37" s="1" t="s">
        <v>77</v>
      </c>
      <c r="E37" s="1" t="n">
        <v>2</v>
      </c>
      <c r="F37" s="1" t="n">
        <v>2</v>
      </c>
      <c r="G37" s="1" t="n">
        <v>1280</v>
      </c>
      <c r="H37" s="1" t="n">
        <f aca="false">G37/F37</f>
        <v>640</v>
      </c>
    </row>
    <row r="38" customFormat="false" ht="12.75" hidden="false" customHeight="false" outlineLevel="0" collapsed="false">
      <c r="A38" s="1" t="s">
        <v>7</v>
      </c>
      <c r="B38" s="1" t="n">
        <v>2393805945</v>
      </c>
      <c r="C38" s="1" t="s">
        <v>78</v>
      </c>
      <c r="D38" s="1" t="s">
        <v>79</v>
      </c>
      <c r="E38" s="1" t="n">
        <v>1</v>
      </c>
      <c r="F38" s="1" t="n">
        <v>1</v>
      </c>
      <c r="G38" s="1" t="n">
        <v>609</v>
      </c>
      <c r="H38" s="1" t="n">
        <f aca="false">G38/F38</f>
        <v>609</v>
      </c>
    </row>
    <row r="39" customFormat="false" ht="12.75" hidden="false" customHeight="false" outlineLevel="0" collapsed="false">
      <c r="A39" s="1" t="s">
        <v>7</v>
      </c>
      <c r="B39" s="1" t="n">
        <v>2397919088</v>
      </c>
      <c r="C39" s="1" t="s">
        <v>80</v>
      </c>
      <c r="D39" s="1" t="s">
        <v>81</v>
      </c>
      <c r="E39" s="1" t="n">
        <v>1</v>
      </c>
      <c r="F39" s="1" t="n">
        <v>1</v>
      </c>
      <c r="G39" s="1" t="s">
        <v>82</v>
      </c>
      <c r="H39" s="1" t="n">
        <f aca="false">G39/F39</f>
        <v>666.5</v>
      </c>
    </row>
    <row r="40" customFormat="false" ht="12.75" hidden="false" customHeight="false" outlineLevel="0" collapsed="false">
      <c r="A40" s="1" t="s">
        <v>7</v>
      </c>
      <c r="B40" s="1" t="n">
        <v>24087075</v>
      </c>
      <c r="C40" s="1" t="s">
        <v>83</v>
      </c>
      <c r="D40" s="1" t="s">
        <v>84</v>
      </c>
      <c r="E40" s="1" t="n">
        <v>4</v>
      </c>
      <c r="F40" s="1" t="n">
        <v>4</v>
      </c>
      <c r="G40" s="1" t="s">
        <v>85</v>
      </c>
      <c r="H40" s="1" t="n">
        <f aca="false">G40/F40</f>
        <v>242.0225</v>
      </c>
    </row>
    <row r="41" customFormat="false" ht="12.75" hidden="false" customHeight="false" outlineLevel="0" collapsed="false">
      <c r="A41" s="1" t="s">
        <v>7</v>
      </c>
      <c r="B41" s="1" t="n">
        <v>24575627</v>
      </c>
      <c r="C41" s="1" t="s">
        <v>86</v>
      </c>
      <c r="D41" s="1" t="s">
        <v>87</v>
      </c>
      <c r="E41" s="1" t="n">
        <v>19</v>
      </c>
      <c r="F41" s="1" t="n">
        <v>19</v>
      </c>
      <c r="G41" s="1" t="s">
        <v>88</v>
      </c>
      <c r="H41" s="1" t="n">
        <f aca="false">G41/F41</f>
        <v>305.043684210526</v>
      </c>
    </row>
    <row r="42" customFormat="false" ht="12.75" hidden="false" customHeight="false" outlineLevel="0" collapsed="false">
      <c r="A42" s="1" t="s">
        <v>7</v>
      </c>
      <c r="B42" s="1" t="n">
        <v>24586234</v>
      </c>
      <c r="C42" s="1" t="s">
        <v>89</v>
      </c>
      <c r="D42" s="1" t="s">
        <v>84</v>
      </c>
      <c r="E42" s="1" t="n">
        <v>2</v>
      </c>
      <c r="F42" s="1" t="n">
        <v>2</v>
      </c>
      <c r="G42" s="1" t="s">
        <v>90</v>
      </c>
      <c r="H42" s="1" t="n">
        <f aca="false">G42/F42</f>
        <v>828.575</v>
      </c>
    </row>
    <row r="43" customFormat="false" ht="12.75" hidden="false" customHeight="false" outlineLevel="0" collapsed="false">
      <c r="A43" s="1" t="s">
        <v>7</v>
      </c>
      <c r="B43" s="1" t="n">
        <v>2471210481</v>
      </c>
      <c r="C43" s="1" t="s">
        <v>91</v>
      </c>
      <c r="D43" s="1" t="s">
        <v>92</v>
      </c>
      <c r="E43" s="1" t="n">
        <v>1</v>
      </c>
      <c r="F43" s="1" t="n">
        <v>1</v>
      </c>
      <c r="G43" s="1" t="n">
        <v>675</v>
      </c>
      <c r="H43" s="1" t="n">
        <f aca="false">G43/F43</f>
        <v>675</v>
      </c>
    </row>
    <row r="44" customFormat="false" ht="12.75" hidden="false" customHeight="false" outlineLevel="0" collapsed="false">
      <c r="A44" s="1" t="s">
        <v>7</v>
      </c>
      <c r="B44" s="1" t="n">
        <v>24736935</v>
      </c>
      <c r="C44" s="1" t="s">
        <v>93</v>
      </c>
      <c r="D44" s="1" t="s">
        <v>94</v>
      </c>
      <c r="E44" s="1" t="n">
        <v>3</v>
      </c>
      <c r="F44" s="1" t="n">
        <v>3</v>
      </c>
      <c r="G44" s="1" t="n">
        <v>1800</v>
      </c>
      <c r="H44" s="1" t="n">
        <f aca="false">G44/F44</f>
        <v>600</v>
      </c>
    </row>
    <row r="45" customFormat="false" ht="12.75" hidden="false" customHeight="false" outlineLevel="0" collapsed="false">
      <c r="A45" s="1" t="s">
        <v>7</v>
      </c>
      <c r="B45" s="1" t="n">
        <v>24740925</v>
      </c>
      <c r="C45" s="1" t="s">
        <v>95</v>
      </c>
      <c r="D45" s="1" t="s">
        <v>96</v>
      </c>
      <c r="E45" s="1" t="n">
        <v>2</v>
      </c>
      <c r="F45" s="1" t="n">
        <v>2</v>
      </c>
      <c r="G45" s="1" t="n">
        <v>625</v>
      </c>
      <c r="H45" s="1" t="n">
        <f aca="false">G45/F45</f>
        <v>312.5</v>
      </c>
    </row>
    <row r="46" customFormat="false" ht="12.75" hidden="false" customHeight="false" outlineLevel="0" collapsed="false">
      <c r="A46" s="1" t="s">
        <v>7</v>
      </c>
      <c r="B46" s="1" t="n">
        <v>2477909956</v>
      </c>
      <c r="C46" s="1" t="s">
        <v>97</v>
      </c>
      <c r="D46" s="1" t="s">
        <v>98</v>
      </c>
      <c r="E46" s="1" t="n">
        <v>6</v>
      </c>
      <c r="F46" s="1" t="n">
        <v>6</v>
      </c>
      <c r="G46" s="1" t="s">
        <v>99</v>
      </c>
      <c r="H46" s="1" t="n">
        <f aca="false">G46/F46</f>
        <v>124.55</v>
      </c>
    </row>
    <row r="47" customFormat="false" ht="12.75" hidden="false" customHeight="false" outlineLevel="0" collapsed="false">
      <c r="A47" s="1" t="s">
        <v>7</v>
      </c>
      <c r="B47" s="1" t="n">
        <v>2479304276</v>
      </c>
      <c r="C47" s="1" t="s">
        <v>100</v>
      </c>
      <c r="D47" s="1" t="s">
        <v>101</v>
      </c>
      <c r="E47" s="1" t="n">
        <v>2</v>
      </c>
      <c r="F47" s="1" t="n">
        <v>2</v>
      </c>
      <c r="G47" s="1" t="n">
        <v>2025</v>
      </c>
      <c r="H47" s="1" t="n">
        <f aca="false">G47/F47</f>
        <v>1012.5</v>
      </c>
    </row>
    <row r="48" customFormat="false" ht="12.75" hidden="false" customHeight="false" outlineLevel="0" collapsed="false">
      <c r="A48" s="1" t="s">
        <v>7</v>
      </c>
      <c r="B48" s="1" t="n">
        <v>2510206981</v>
      </c>
      <c r="C48" s="1" t="s">
        <v>102</v>
      </c>
      <c r="D48" s="1" t="s">
        <v>103</v>
      </c>
      <c r="E48" s="1" t="n">
        <v>6</v>
      </c>
      <c r="F48" s="1" t="n">
        <v>6</v>
      </c>
      <c r="G48" s="1" t="s">
        <v>104</v>
      </c>
      <c r="H48" s="1" t="n">
        <f aca="false">G48/F48</f>
        <v>658.45</v>
      </c>
    </row>
    <row r="49" customFormat="false" ht="12.75" hidden="false" customHeight="false" outlineLevel="0" collapsed="false">
      <c r="A49" s="1" t="s">
        <v>7</v>
      </c>
      <c r="B49" s="1" t="n">
        <v>25281448</v>
      </c>
      <c r="C49" s="1" t="s">
        <v>105</v>
      </c>
      <c r="D49" s="1" t="s">
        <v>106</v>
      </c>
      <c r="E49" s="1" t="n">
        <v>3</v>
      </c>
      <c r="F49" s="1" t="n">
        <v>3</v>
      </c>
      <c r="G49" s="1" t="s">
        <v>107</v>
      </c>
      <c r="H49" s="1" t="n">
        <f aca="false">G49/F49</f>
        <v>351.823333333333</v>
      </c>
    </row>
    <row r="50" customFormat="false" ht="12.75" hidden="false" customHeight="false" outlineLevel="0" collapsed="false">
      <c r="A50" s="1" t="s">
        <v>7</v>
      </c>
      <c r="B50" s="1" t="n">
        <v>25283950</v>
      </c>
      <c r="C50" s="1" t="s">
        <v>108</v>
      </c>
      <c r="D50" s="1" t="s">
        <v>109</v>
      </c>
      <c r="E50" s="1" t="n">
        <v>1</v>
      </c>
      <c r="F50" s="1" t="n">
        <v>1</v>
      </c>
      <c r="G50" s="1" t="s">
        <v>110</v>
      </c>
      <c r="H50" s="1" t="n">
        <f aca="false">G50/F50</f>
        <v>111.72</v>
      </c>
    </row>
    <row r="51" customFormat="false" ht="12.75" hidden="false" customHeight="false" outlineLevel="0" collapsed="false">
      <c r="A51" s="1" t="s">
        <v>7</v>
      </c>
      <c r="B51" s="1" t="n">
        <v>25412301</v>
      </c>
      <c r="C51" s="1" t="s">
        <v>111</v>
      </c>
      <c r="D51" s="1" t="s">
        <v>17</v>
      </c>
      <c r="E51" s="1" t="n">
        <v>3</v>
      </c>
      <c r="F51" s="1" t="n">
        <v>3</v>
      </c>
      <c r="G51" s="1" t="s">
        <v>112</v>
      </c>
      <c r="H51" s="1" t="n">
        <f aca="false">G51/F51</f>
        <v>330.16</v>
      </c>
    </row>
    <row r="52" customFormat="false" ht="12.75" hidden="false" customHeight="false" outlineLevel="0" collapsed="false">
      <c r="A52" s="1" t="s">
        <v>7</v>
      </c>
      <c r="B52" s="1" t="n">
        <v>2555305561</v>
      </c>
      <c r="C52" s="1" t="s">
        <v>113</v>
      </c>
      <c r="D52" s="1" t="s">
        <v>114</v>
      </c>
      <c r="E52" s="1" t="n">
        <v>2</v>
      </c>
      <c r="F52" s="1" t="n">
        <v>2</v>
      </c>
      <c r="G52" s="1" t="n">
        <v>1827</v>
      </c>
      <c r="H52" s="1" t="n">
        <f aca="false">G52/F52</f>
        <v>913.5</v>
      </c>
    </row>
    <row r="53" customFormat="false" ht="12.75" hidden="false" customHeight="false" outlineLevel="0" collapsed="false">
      <c r="A53" s="1" t="s">
        <v>7</v>
      </c>
      <c r="B53" s="1" t="n">
        <v>2571806102</v>
      </c>
      <c r="C53" s="1" t="s">
        <v>115</v>
      </c>
      <c r="D53" s="1" t="s">
        <v>65</v>
      </c>
      <c r="E53" s="1" t="n">
        <v>1</v>
      </c>
      <c r="F53" s="1" t="n">
        <v>1</v>
      </c>
      <c r="G53" s="1" t="s">
        <v>116</v>
      </c>
      <c r="H53" s="1" t="n">
        <f aca="false">G53/F53</f>
        <v>1009.09</v>
      </c>
    </row>
    <row r="54" customFormat="false" ht="12.75" hidden="false" customHeight="false" outlineLevel="0" collapsed="false">
      <c r="A54" s="1" t="s">
        <v>7</v>
      </c>
      <c r="B54" s="1" t="n">
        <v>2583902634</v>
      </c>
      <c r="C54" s="1" t="s">
        <v>117</v>
      </c>
      <c r="D54" s="1" t="s">
        <v>118</v>
      </c>
      <c r="E54" s="1" t="n">
        <v>3</v>
      </c>
      <c r="F54" s="1" t="n">
        <v>3</v>
      </c>
      <c r="G54" s="1" t="s">
        <v>119</v>
      </c>
      <c r="H54" s="1" t="n">
        <f aca="false">G54/F54</f>
        <v>595.236666666667</v>
      </c>
    </row>
    <row r="55" customFormat="false" ht="12.75" hidden="false" customHeight="false" outlineLevel="0" collapsed="false">
      <c r="A55" s="1" t="s">
        <v>7</v>
      </c>
      <c r="B55" s="1" t="n">
        <v>2587820829</v>
      </c>
      <c r="C55" s="1" t="s">
        <v>120</v>
      </c>
      <c r="D55" s="1" t="s">
        <v>121</v>
      </c>
      <c r="E55" s="1" t="n">
        <v>3</v>
      </c>
      <c r="F55" s="1" t="n">
        <v>3</v>
      </c>
      <c r="G55" s="1" t="s">
        <v>122</v>
      </c>
      <c r="H55" s="1" t="n">
        <f aca="false">G55/F55</f>
        <v>789.206666666667</v>
      </c>
    </row>
    <row r="56" customFormat="false" ht="12.75" hidden="false" customHeight="false" outlineLevel="0" collapsed="false">
      <c r="A56" s="1" t="s">
        <v>7</v>
      </c>
      <c r="B56" s="1" t="n">
        <v>2594210232</v>
      </c>
      <c r="C56" s="1" t="s">
        <v>123</v>
      </c>
      <c r="D56" s="1" t="s">
        <v>103</v>
      </c>
      <c r="E56" s="1" t="n">
        <v>7</v>
      </c>
      <c r="F56" s="1" t="n">
        <v>7</v>
      </c>
      <c r="G56" s="1" t="s">
        <v>124</v>
      </c>
      <c r="H56" s="1" t="n">
        <f aca="false">G56/F56</f>
        <v>632.325714285714</v>
      </c>
    </row>
    <row r="57" customFormat="false" ht="12.75" hidden="false" customHeight="false" outlineLevel="0" collapsed="false">
      <c r="A57" s="1" t="s">
        <v>7</v>
      </c>
      <c r="B57" s="1" t="n">
        <v>2596911279</v>
      </c>
      <c r="C57" s="1" t="s">
        <v>125</v>
      </c>
      <c r="D57" s="1" t="s">
        <v>45</v>
      </c>
      <c r="E57" s="1" t="n">
        <v>7</v>
      </c>
      <c r="F57" s="1" t="n">
        <v>7</v>
      </c>
      <c r="G57" s="1" t="s">
        <v>126</v>
      </c>
      <c r="H57" s="1" t="n">
        <f aca="false">G57/F57</f>
        <v>654.728571428572</v>
      </c>
    </row>
    <row r="58" customFormat="false" ht="12.75" hidden="false" customHeight="false" outlineLevel="0" collapsed="false">
      <c r="A58" s="1" t="s">
        <v>7</v>
      </c>
      <c r="B58" s="1" t="n">
        <v>2601916258</v>
      </c>
      <c r="C58" s="1" t="s">
        <v>127</v>
      </c>
      <c r="D58" s="1" t="s">
        <v>121</v>
      </c>
      <c r="E58" s="1" t="n">
        <v>1</v>
      </c>
      <c r="F58" s="1" t="n">
        <v>1</v>
      </c>
      <c r="G58" s="1" t="n">
        <v>609</v>
      </c>
      <c r="H58" s="1" t="n">
        <f aca="false">G58/F58</f>
        <v>609</v>
      </c>
    </row>
    <row r="59" customFormat="false" ht="12.75" hidden="false" customHeight="false" outlineLevel="0" collapsed="false">
      <c r="A59" s="1" t="s">
        <v>7</v>
      </c>
      <c r="B59" s="1" t="n">
        <v>26345512</v>
      </c>
      <c r="C59" s="1" t="s">
        <v>128</v>
      </c>
      <c r="D59" s="1" t="s">
        <v>129</v>
      </c>
      <c r="E59" s="1" t="n">
        <v>1</v>
      </c>
      <c r="F59" s="1" t="n">
        <v>1</v>
      </c>
      <c r="G59" s="1" t="n">
        <v>1000</v>
      </c>
      <c r="H59" s="1" t="n">
        <f aca="false">G59/F59</f>
        <v>1000</v>
      </c>
    </row>
    <row r="60" customFormat="false" ht="12.75" hidden="false" customHeight="false" outlineLevel="0" collapsed="false">
      <c r="A60" s="1" t="s">
        <v>7</v>
      </c>
      <c r="B60" s="1" t="n">
        <v>26476243</v>
      </c>
      <c r="C60" s="1" t="s">
        <v>130</v>
      </c>
      <c r="D60" s="1" t="s">
        <v>79</v>
      </c>
      <c r="E60" s="1" t="n">
        <v>2</v>
      </c>
      <c r="F60" s="1" t="n">
        <v>2</v>
      </c>
      <c r="G60" s="1" t="n">
        <v>920</v>
      </c>
      <c r="H60" s="1" t="n">
        <f aca="false">G60/F60</f>
        <v>460</v>
      </c>
    </row>
    <row r="61" customFormat="false" ht="12.75" hidden="false" customHeight="false" outlineLevel="0" collapsed="false">
      <c r="A61" s="1" t="s">
        <v>7</v>
      </c>
      <c r="B61" s="1" t="n">
        <v>2655310197</v>
      </c>
      <c r="C61" s="1" t="s">
        <v>131</v>
      </c>
      <c r="D61" s="1" t="s">
        <v>132</v>
      </c>
      <c r="E61" s="1" t="n">
        <v>5</v>
      </c>
      <c r="F61" s="1" t="n">
        <v>5</v>
      </c>
      <c r="G61" s="1" t="s">
        <v>133</v>
      </c>
      <c r="H61" s="1" t="n">
        <f aca="false">G61/F61</f>
        <v>1201.14</v>
      </c>
    </row>
    <row r="62" customFormat="false" ht="12.75" hidden="false" customHeight="false" outlineLevel="0" collapsed="false">
      <c r="A62" s="1" t="s">
        <v>7</v>
      </c>
      <c r="B62" s="1" t="n">
        <v>2656509375</v>
      </c>
      <c r="C62" s="1" t="s">
        <v>134</v>
      </c>
      <c r="D62" s="1" t="s">
        <v>135</v>
      </c>
      <c r="E62" s="1" t="n">
        <v>2</v>
      </c>
      <c r="F62" s="1" t="n">
        <v>2</v>
      </c>
      <c r="G62" s="1" t="n">
        <v>1218</v>
      </c>
      <c r="H62" s="1" t="n">
        <f aca="false">G62/F62</f>
        <v>609</v>
      </c>
    </row>
    <row r="63" customFormat="false" ht="12.75" hidden="false" customHeight="false" outlineLevel="0" collapsed="false">
      <c r="A63" s="1" t="s">
        <v>7</v>
      </c>
      <c r="B63" s="1" t="n">
        <v>2680620244</v>
      </c>
      <c r="C63" s="1" t="s">
        <v>136</v>
      </c>
      <c r="D63" s="1" t="s">
        <v>65</v>
      </c>
      <c r="E63" s="1" t="n">
        <v>1</v>
      </c>
      <c r="F63" s="1" t="n">
        <v>1</v>
      </c>
      <c r="G63" s="1" t="n">
        <v>609</v>
      </c>
      <c r="H63" s="1" t="n">
        <f aca="false">G63/F63</f>
        <v>609</v>
      </c>
    </row>
    <row r="64" customFormat="false" ht="12.75" hidden="false" customHeight="false" outlineLevel="0" collapsed="false">
      <c r="A64" s="1" t="s">
        <v>7</v>
      </c>
      <c r="B64" s="1" t="n">
        <v>2684613144</v>
      </c>
      <c r="C64" s="1" t="s">
        <v>137</v>
      </c>
      <c r="D64" s="1" t="s">
        <v>138</v>
      </c>
      <c r="E64" s="1" t="n">
        <v>2</v>
      </c>
      <c r="F64" s="1" t="n">
        <v>2</v>
      </c>
      <c r="G64" s="1" t="n">
        <v>2106</v>
      </c>
      <c r="H64" s="1" t="n">
        <f aca="false">G64/F64</f>
        <v>1053</v>
      </c>
    </row>
    <row r="65" customFormat="false" ht="12.75" hidden="false" customHeight="false" outlineLevel="0" collapsed="false">
      <c r="A65" s="1" t="s">
        <v>7</v>
      </c>
      <c r="B65" s="1" t="n">
        <v>2701609019</v>
      </c>
      <c r="C65" s="1" t="s">
        <v>139</v>
      </c>
      <c r="D65" s="1" t="s">
        <v>65</v>
      </c>
      <c r="E65" s="1" t="n">
        <v>4</v>
      </c>
      <c r="F65" s="1" t="n">
        <v>4</v>
      </c>
      <c r="G65" s="1" t="n">
        <v>2436</v>
      </c>
      <c r="H65" s="1" t="n">
        <f aca="false">G65/F65</f>
        <v>609</v>
      </c>
    </row>
    <row r="66" customFormat="false" ht="12.75" hidden="false" customHeight="false" outlineLevel="0" collapsed="false">
      <c r="A66" s="1" t="s">
        <v>7</v>
      </c>
      <c r="B66" s="1" t="n">
        <v>2709401885</v>
      </c>
      <c r="C66" s="1" t="s">
        <v>140</v>
      </c>
      <c r="D66" s="1" t="s">
        <v>141</v>
      </c>
      <c r="E66" s="1" t="n">
        <v>2</v>
      </c>
      <c r="F66" s="1" t="n">
        <v>2</v>
      </c>
      <c r="G66" s="1" t="n">
        <v>1590</v>
      </c>
      <c r="H66" s="1" t="n">
        <f aca="false">G66/F66</f>
        <v>795</v>
      </c>
    </row>
    <row r="67" customFormat="false" ht="12.75" hidden="false" customHeight="false" outlineLevel="0" collapsed="false">
      <c r="A67" s="1" t="s">
        <v>7</v>
      </c>
      <c r="B67" s="1" t="n">
        <v>2716612808</v>
      </c>
      <c r="C67" s="1" t="s">
        <v>142</v>
      </c>
      <c r="D67" s="1" t="s">
        <v>143</v>
      </c>
      <c r="E67" s="1" t="n">
        <v>1</v>
      </c>
      <c r="F67" s="1" t="n">
        <v>1</v>
      </c>
      <c r="G67" s="1" t="n">
        <v>350</v>
      </c>
      <c r="H67" s="1" t="n">
        <f aca="false">G67/F67</f>
        <v>350</v>
      </c>
    </row>
    <row r="68" customFormat="false" ht="12.75" hidden="false" customHeight="false" outlineLevel="0" collapsed="false">
      <c r="A68" s="1" t="s">
        <v>7</v>
      </c>
      <c r="B68" s="1" t="n">
        <v>2724610219</v>
      </c>
      <c r="C68" s="1" t="s">
        <v>144</v>
      </c>
      <c r="D68" s="1" t="s">
        <v>145</v>
      </c>
      <c r="E68" s="1" t="n">
        <v>1</v>
      </c>
      <c r="F68" s="1" t="n">
        <v>1</v>
      </c>
      <c r="G68" s="1" t="n">
        <v>609</v>
      </c>
      <c r="H68" s="1" t="n">
        <f aca="false">G68/F68</f>
        <v>609</v>
      </c>
    </row>
    <row r="69" customFormat="false" ht="12.75" hidden="false" customHeight="false" outlineLevel="0" collapsed="false">
      <c r="A69" s="1" t="s">
        <v>7</v>
      </c>
      <c r="B69" s="1" t="n">
        <v>2758415365</v>
      </c>
      <c r="C69" s="1" t="s">
        <v>146</v>
      </c>
      <c r="D69" s="1" t="s">
        <v>22</v>
      </c>
      <c r="E69" s="1" t="n">
        <v>2</v>
      </c>
      <c r="F69" s="1" t="n">
        <v>2</v>
      </c>
      <c r="G69" s="1" t="n">
        <v>1727</v>
      </c>
      <c r="H69" s="1" t="n">
        <f aca="false">G69/F69</f>
        <v>863.5</v>
      </c>
    </row>
    <row r="70" customFormat="false" ht="12.75" hidden="false" customHeight="false" outlineLevel="0" collapsed="false">
      <c r="A70" s="1" t="s">
        <v>7</v>
      </c>
      <c r="B70" s="1" t="n">
        <v>2771714549</v>
      </c>
      <c r="C70" s="1" t="s">
        <v>147</v>
      </c>
      <c r="D70" s="1" t="s">
        <v>121</v>
      </c>
      <c r="E70" s="1" t="n">
        <v>5</v>
      </c>
      <c r="F70" s="1" t="n">
        <v>5</v>
      </c>
      <c r="G70" s="1" t="s">
        <v>148</v>
      </c>
      <c r="H70" s="1" t="n">
        <f aca="false">G70/F70</f>
        <v>841.424</v>
      </c>
    </row>
    <row r="71" customFormat="false" ht="12.75" hidden="false" customHeight="false" outlineLevel="0" collapsed="false">
      <c r="A71" s="1" t="s">
        <v>7</v>
      </c>
      <c r="B71" s="1" t="n">
        <v>2800709253</v>
      </c>
      <c r="C71" s="1" t="s">
        <v>149</v>
      </c>
      <c r="D71" s="1" t="s">
        <v>150</v>
      </c>
      <c r="E71" s="1" t="n">
        <v>4</v>
      </c>
      <c r="F71" s="1" t="n">
        <v>4</v>
      </c>
      <c r="G71" s="1" t="n">
        <v>3200</v>
      </c>
      <c r="H71" s="1" t="n">
        <f aca="false">G71/F71</f>
        <v>800</v>
      </c>
    </row>
    <row r="72" customFormat="false" ht="12.75" hidden="false" customHeight="false" outlineLevel="0" collapsed="false">
      <c r="A72" s="1" t="s">
        <v>7</v>
      </c>
      <c r="B72" s="1" t="n">
        <v>2812117842</v>
      </c>
      <c r="C72" s="1" t="s">
        <v>151</v>
      </c>
      <c r="D72" s="1" t="s">
        <v>65</v>
      </c>
      <c r="E72" s="1" t="n">
        <v>1</v>
      </c>
      <c r="F72" s="1" t="n">
        <v>1</v>
      </c>
      <c r="G72" s="1" t="s">
        <v>152</v>
      </c>
      <c r="H72" s="1" t="n">
        <f aca="false">G72/F72</f>
        <v>1162.64</v>
      </c>
    </row>
    <row r="73" customFormat="false" ht="12.75" hidden="false" customHeight="false" outlineLevel="0" collapsed="false">
      <c r="A73" s="1" t="s">
        <v>7</v>
      </c>
      <c r="B73" s="1" t="n">
        <v>2821306018</v>
      </c>
      <c r="C73" s="1" t="s">
        <v>153</v>
      </c>
      <c r="D73" s="1" t="s">
        <v>24</v>
      </c>
      <c r="E73" s="1" t="n">
        <v>1</v>
      </c>
      <c r="F73" s="1" t="n">
        <v>1</v>
      </c>
      <c r="G73" s="1" t="s">
        <v>154</v>
      </c>
      <c r="H73" s="1" t="n">
        <f aca="false">G73/F73</f>
        <v>580.95</v>
      </c>
    </row>
    <row r="74" customFormat="false" ht="12.75" hidden="false" customHeight="false" outlineLevel="0" collapsed="false">
      <c r="A74" s="1" t="s">
        <v>7</v>
      </c>
      <c r="B74" s="1" t="n">
        <v>2822702183</v>
      </c>
      <c r="C74" s="1" t="s">
        <v>155</v>
      </c>
      <c r="D74" s="1" t="s">
        <v>45</v>
      </c>
      <c r="E74" s="1" t="n">
        <v>2</v>
      </c>
      <c r="F74" s="1" t="n">
        <v>2</v>
      </c>
      <c r="G74" s="1" t="n">
        <v>1400</v>
      </c>
      <c r="H74" s="1" t="n">
        <f aca="false">G74/F74</f>
        <v>700</v>
      </c>
    </row>
    <row r="75" customFormat="false" ht="12.75" hidden="false" customHeight="false" outlineLevel="0" collapsed="false">
      <c r="A75" s="1" t="s">
        <v>7</v>
      </c>
      <c r="B75" s="1" t="n">
        <v>2831206210</v>
      </c>
      <c r="C75" s="1" t="s">
        <v>156</v>
      </c>
      <c r="D75" s="1" t="s">
        <v>101</v>
      </c>
      <c r="E75" s="1" t="n">
        <v>1</v>
      </c>
      <c r="F75" s="1" t="n">
        <v>1</v>
      </c>
      <c r="G75" s="1" t="s">
        <v>157</v>
      </c>
      <c r="H75" s="1" t="n">
        <f aca="false">G75/F75</f>
        <v>1147.49</v>
      </c>
    </row>
    <row r="76" customFormat="false" ht="12.75" hidden="false" customHeight="false" outlineLevel="0" collapsed="false">
      <c r="A76" s="1" t="s">
        <v>7</v>
      </c>
      <c r="B76" s="1" t="n">
        <v>2834117443</v>
      </c>
      <c r="C76" s="1" t="s">
        <v>158</v>
      </c>
      <c r="D76" s="1" t="s">
        <v>81</v>
      </c>
      <c r="E76" s="1" t="n">
        <v>1</v>
      </c>
      <c r="F76" s="1" t="n">
        <v>1</v>
      </c>
      <c r="G76" s="1" t="n">
        <v>750</v>
      </c>
      <c r="H76" s="1" t="n">
        <f aca="false">G76/F76</f>
        <v>750</v>
      </c>
    </row>
    <row r="77" customFormat="false" ht="12.75" hidden="false" customHeight="false" outlineLevel="0" collapsed="false">
      <c r="A77" s="1" t="s">
        <v>7</v>
      </c>
      <c r="B77" s="1" t="n">
        <v>2856717340</v>
      </c>
      <c r="C77" s="1" t="s">
        <v>159</v>
      </c>
      <c r="D77" s="1" t="s">
        <v>160</v>
      </c>
      <c r="E77" s="1" t="n">
        <v>7</v>
      </c>
      <c r="F77" s="1" t="n">
        <v>7</v>
      </c>
      <c r="G77" s="1" t="s">
        <v>161</v>
      </c>
      <c r="H77" s="1" t="n">
        <f aca="false">G77/F77</f>
        <v>628.74</v>
      </c>
    </row>
    <row r="78" customFormat="false" ht="12.75" hidden="false" customHeight="false" outlineLevel="0" collapsed="false">
      <c r="A78" s="1" t="s">
        <v>7</v>
      </c>
      <c r="B78" s="1" t="n">
        <v>2865706284</v>
      </c>
      <c r="C78" s="1" t="s">
        <v>162</v>
      </c>
      <c r="D78" s="1" t="s">
        <v>163</v>
      </c>
      <c r="E78" s="1" t="n">
        <v>1</v>
      </c>
      <c r="F78" s="1" t="n">
        <v>1</v>
      </c>
      <c r="G78" s="1" t="n">
        <v>665</v>
      </c>
      <c r="H78" s="1" t="n">
        <f aca="false">G78/F78</f>
        <v>665</v>
      </c>
    </row>
    <row r="79" customFormat="false" ht="12.75" hidden="false" customHeight="false" outlineLevel="0" collapsed="false">
      <c r="A79" s="1" t="s">
        <v>7</v>
      </c>
      <c r="B79" s="1" t="n">
        <v>2895502776</v>
      </c>
      <c r="C79" s="1" t="s">
        <v>164</v>
      </c>
      <c r="D79" s="1" t="s">
        <v>65</v>
      </c>
      <c r="E79" s="1" t="n">
        <v>1</v>
      </c>
      <c r="F79" s="1" t="n">
        <v>1</v>
      </c>
      <c r="G79" s="1" t="n">
        <v>650</v>
      </c>
      <c r="H79" s="1" t="n">
        <f aca="false">G79/F79</f>
        <v>650</v>
      </c>
    </row>
    <row r="80" customFormat="false" ht="12.75" hidden="false" customHeight="false" outlineLevel="0" collapsed="false">
      <c r="A80" s="1" t="s">
        <v>7</v>
      </c>
      <c r="B80" s="1" t="n">
        <v>2895505691</v>
      </c>
      <c r="C80" s="1" t="s">
        <v>165</v>
      </c>
      <c r="D80" s="1" t="s">
        <v>11</v>
      </c>
      <c r="E80" s="1" t="n">
        <v>1</v>
      </c>
      <c r="F80" s="1" t="n">
        <v>1</v>
      </c>
      <c r="G80" s="1" t="n">
        <v>1200</v>
      </c>
      <c r="H80" s="1" t="n">
        <f aca="false">G80/F80</f>
        <v>1200</v>
      </c>
    </row>
    <row r="81" customFormat="false" ht="12.75" hidden="false" customHeight="false" outlineLevel="0" collapsed="false">
      <c r="A81" s="1" t="s">
        <v>7</v>
      </c>
      <c r="B81" s="1" t="n">
        <v>2895715671</v>
      </c>
      <c r="C81" s="1" t="s">
        <v>166</v>
      </c>
      <c r="D81" s="1" t="s">
        <v>163</v>
      </c>
      <c r="E81" s="1" t="n">
        <v>5</v>
      </c>
      <c r="F81" s="1" t="n">
        <v>5</v>
      </c>
      <c r="G81" s="1" t="n">
        <v>3045</v>
      </c>
      <c r="H81" s="1" t="n">
        <f aca="false">G81/F81</f>
        <v>609</v>
      </c>
    </row>
    <row r="82" customFormat="false" ht="12.75" hidden="false" customHeight="false" outlineLevel="0" collapsed="false">
      <c r="A82" s="1" t="s">
        <v>7</v>
      </c>
      <c r="B82" s="1" t="n">
        <v>2926711024</v>
      </c>
      <c r="C82" s="1" t="s">
        <v>167</v>
      </c>
      <c r="D82" s="1" t="s">
        <v>65</v>
      </c>
      <c r="E82" s="1" t="n">
        <v>3</v>
      </c>
      <c r="F82" s="1" t="n">
        <v>3</v>
      </c>
      <c r="G82" s="1" t="s">
        <v>168</v>
      </c>
      <c r="H82" s="1" t="n">
        <f aca="false">G82/F82</f>
        <v>393.113333333333</v>
      </c>
    </row>
    <row r="83" customFormat="false" ht="12.75" hidden="false" customHeight="false" outlineLevel="0" collapsed="false">
      <c r="A83" s="1" t="s">
        <v>7</v>
      </c>
      <c r="B83" s="1" t="n">
        <v>2930903420</v>
      </c>
      <c r="C83" s="1" t="s">
        <v>169</v>
      </c>
      <c r="D83" s="1" t="s">
        <v>65</v>
      </c>
      <c r="E83" s="1" t="n">
        <v>2</v>
      </c>
      <c r="F83" s="1" t="n">
        <v>2</v>
      </c>
      <c r="G83" s="1" t="s">
        <v>170</v>
      </c>
      <c r="H83" s="1" t="n">
        <f aca="false">G83/F83</f>
        <v>999.9</v>
      </c>
    </row>
    <row r="84" customFormat="false" ht="12.75" hidden="false" customHeight="false" outlineLevel="0" collapsed="false">
      <c r="A84" s="1" t="s">
        <v>7</v>
      </c>
      <c r="B84" s="1" t="n">
        <v>2949419842</v>
      </c>
      <c r="C84" s="1" t="s">
        <v>171</v>
      </c>
      <c r="D84" s="1" t="s">
        <v>11</v>
      </c>
      <c r="E84" s="1" t="n">
        <v>1</v>
      </c>
      <c r="F84" s="1" t="n">
        <v>1</v>
      </c>
      <c r="G84" s="1" t="n">
        <v>609</v>
      </c>
      <c r="H84" s="1" t="n">
        <f aca="false">G84/F84</f>
        <v>609</v>
      </c>
    </row>
    <row r="85" customFormat="false" ht="12.75" hidden="false" customHeight="false" outlineLevel="0" collapsed="false">
      <c r="A85" s="1" t="s">
        <v>7</v>
      </c>
      <c r="B85" s="1" t="n">
        <v>2982404840</v>
      </c>
      <c r="C85" s="1" t="s">
        <v>172</v>
      </c>
      <c r="D85" s="1" t="s">
        <v>173</v>
      </c>
      <c r="E85" s="1" t="n">
        <v>3</v>
      </c>
      <c r="F85" s="1" t="n">
        <v>3</v>
      </c>
      <c r="G85" s="1" t="n">
        <v>1827</v>
      </c>
      <c r="H85" s="1" t="n">
        <f aca="false">G85/F85</f>
        <v>609</v>
      </c>
    </row>
    <row r="86" customFormat="false" ht="12.75" hidden="false" customHeight="false" outlineLevel="0" collapsed="false">
      <c r="A86" s="1" t="s">
        <v>7</v>
      </c>
      <c r="B86" s="1" t="n">
        <v>2994209266</v>
      </c>
      <c r="C86" s="1" t="s">
        <v>174</v>
      </c>
      <c r="D86" s="1" t="s">
        <v>175</v>
      </c>
      <c r="E86" s="1" t="n">
        <v>1</v>
      </c>
      <c r="F86" s="1" t="n">
        <v>1</v>
      </c>
      <c r="G86" s="1" t="n">
        <v>700</v>
      </c>
      <c r="H86" s="1" t="n">
        <f aca="false">G86/F86</f>
        <v>700</v>
      </c>
    </row>
    <row r="87" customFormat="false" ht="12.75" hidden="false" customHeight="false" outlineLevel="0" collapsed="false">
      <c r="A87" s="1" t="s">
        <v>7</v>
      </c>
      <c r="B87" s="1" t="n">
        <v>30045145</v>
      </c>
      <c r="C87" s="1" t="s">
        <v>176</v>
      </c>
      <c r="D87" s="1" t="s">
        <v>177</v>
      </c>
      <c r="E87" s="1" t="n">
        <v>2</v>
      </c>
      <c r="F87" s="1" t="n">
        <v>2</v>
      </c>
      <c r="G87" s="1" t="n">
        <v>1650</v>
      </c>
      <c r="H87" s="1" t="n">
        <f aca="false">G87/F87</f>
        <v>825</v>
      </c>
    </row>
    <row r="88" customFormat="false" ht="12.75" hidden="false" customHeight="false" outlineLevel="0" collapsed="false">
      <c r="A88" s="1" t="s">
        <v>7</v>
      </c>
      <c r="B88" s="1" t="n">
        <v>30045559</v>
      </c>
      <c r="C88" s="1" t="s">
        <v>178</v>
      </c>
      <c r="D88" s="1" t="s">
        <v>79</v>
      </c>
      <c r="E88" s="1" t="n">
        <v>2</v>
      </c>
      <c r="F88" s="1" t="n">
        <v>2</v>
      </c>
      <c r="G88" s="1" t="n">
        <v>1300</v>
      </c>
      <c r="H88" s="1" t="n">
        <f aca="false">G88/F88</f>
        <v>650</v>
      </c>
    </row>
    <row r="89" customFormat="false" ht="12.75" hidden="false" customHeight="false" outlineLevel="0" collapsed="false">
      <c r="A89" s="1" t="s">
        <v>7</v>
      </c>
      <c r="B89" s="1" t="n">
        <v>3014905589</v>
      </c>
      <c r="C89" s="1" t="s">
        <v>179</v>
      </c>
      <c r="D89" s="1" t="s">
        <v>180</v>
      </c>
      <c r="E89" s="1" t="n">
        <v>4</v>
      </c>
      <c r="F89" s="1" t="n">
        <v>4</v>
      </c>
      <c r="G89" s="1" t="s">
        <v>181</v>
      </c>
      <c r="H89" s="1" t="n">
        <f aca="false">G89/F89</f>
        <v>969.6</v>
      </c>
    </row>
    <row r="90" customFormat="false" ht="12.75" hidden="false" customHeight="false" outlineLevel="0" collapsed="false">
      <c r="A90" s="1" t="s">
        <v>7</v>
      </c>
      <c r="B90" s="1" t="n">
        <v>30183360</v>
      </c>
      <c r="C90" s="1" t="s">
        <v>182</v>
      </c>
      <c r="D90" s="1" t="s">
        <v>183</v>
      </c>
      <c r="E90" s="1" t="n">
        <v>1</v>
      </c>
      <c r="F90" s="1" t="n">
        <v>1</v>
      </c>
      <c r="G90" s="1" t="s">
        <v>184</v>
      </c>
      <c r="H90" s="1" t="n">
        <f aca="false">G90/F90</f>
        <v>41.13</v>
      </c>
    </row>
    <row r="91" customFormat="false" ht="12.75" hidden="false" customHeight="false" outlineLevel="0" collapsed="false">
      <c r="A91" s="1" t="s">
        <v>7</v>
      </c>
      <c r="B91" s="1" t="n">
        <v>30223324</v>
      </c>
      <c r="C91" s="1" t="s">
        <v>185</v>
      </c>
      <c r="D91" s="1" t="s">
        <v>186</v>
      </c>
      <c r="E91" s="1" t="n">
        <v>1</v>
      </c>
      <c r="F91" s="1" t="n">
        <v>1</v>
      </c>
      <c r="G91" s="1" t="n">
        <v>640</v>
      </c>
      <c r="H91" s="1" t="n">
        <f aca="false">G91/F91</f>
        <v>640</v>
      </c>
    </row>
    <row r="92" customFormat="false" ht="12.75" hidden="false" customHeight="false" outlineLevel="0" collapsed="false">
      <c r="A92" s="1" t="s">
        <v>7</v>
      </c>
      <c r="B92" s="1" t="n">
        <v>30223570</v>
      </c>
      <c r="C92" s="1" t="s">
        <v>187</v>
      </c>
      <c r="D92" s="1" t="s">
        <v>188</v>
      </c>
      <c r="E92" s="1" t="n">
        <v>1</v>
      </c>
      <c r="F92" s="1" t="n">
        <v>1</v>
      </c>
      <c r="G92" s="1" t="n">
        <v>750</v>
      </c>
      <c r="H92" s="1" t="n">
        <f aca="false">G92/F92</f>
        <v>750</v>
      </c>
    </row>
    <row r="93" customFormat="false" ht="12.75" hidden="false" customHeight="false" outlineLevel="0" collapsed="false">
      <c r="A93" s="1" t="s">
        <v>7</v>
      </c>
      <c r="B93" s="1" t="n">
        <v>30440626</v>
      </c>
      <c r="C93" s="1" t="s">
        <v>189</v>
      </c>
      <c r="D93" s="1" t="s">
        <v>190</v>
      </c>
      <c r="E93" s="1" t="n">
        <v>5</v>
      </c>
      <c r="F93" s="1" t="n">
        <v>5</v>
      </c>
      <c r="G93" s="1" t="s">
        <v>191</v>
      </c>
      <c r="H93" s="1" t="n">
        <f aca="false">G93/F93</f>
        <v>743.81</v>
      </c>
    </row>
    <row r="94" customFormat="false" ht="12.75" hidden="false" customHeight="false" outlineLevel="0" collapsed="false">
      <c r="A94" s="1" t="s">
        <v>7</v>
      </c>
      <c r="B94" s="1" t="n">
        <v>30530667</v>
      </c>
      <c r="C94" s="1" t="s">
        <v>192</v>
      </c>
      <c r="D94" s="1" t="s">
        <v>193</v>
      </c>
      <c r="E94" s="1" t="n">
        <v>2</v>
      </c>
      <c r="F94" s="1" t="n">
        <v>2</v>
      </c>
      <c r="G94" s="1" t="s">
        <v>194</v>
      </c>
      <c r="H94" s="1" t="n">
        <f aca="false">G94/F94</f>
        <v>548.57</v>
      </c>
    </row>
    <row r="95" customFormat="false" ht="12.75" hidden="false" customHeight="false" outlineLevel="0" collapsed="false">
      <c r="A95" s="1" t="s">
        <v>7</v>
      </c>
      <c r="B95" s="1" t="n">
        <v>30531084</v>
      </c>
      <c r="C95" s="1" t="s">
        <v>195</v>
      </c>
      <c r="D95" s="1" t="s">
        <v>84</v>
      </c>
      <c r="E95" s="1" t="n">
        <v>5</v>
      </c>
      <c r="F95" s="1" t="n">
        <v>5</v>
      </c>
      <c r="G95" s="1" t="s">
        <v>196</v>
      </c>
      <c r="H95" s="1" t="n">
        <f aca="false">G95/F95</f>
        <v>698.02</v>
      </c>
    </row>
    <row r="96" customFormat="false" ht="12.75" hidden="false" customHeight="false" outlineLevel="0" collapsed="false">
      <c r="A96" s="1" t="s">
        <v>7</v>
      </c>
      <c r="B96" s="1" t="n">
        <v>30554850</v>
      </c>
      <c r="C96" s="1" t="s">
        <v>197</v>
      </c>
      <c r="D96" s="1" t="s">
        <v>75</v>
      </c>
      <c r="E96" s="1" t="n">
        <v>6</v>
      </c>
      <c r="F96" s="1" t="n">
        <v>6</v>
      </c>
      <c r="G96" s="1" t="n">
        <v>2940</v>
      </c>
      <c r="H96" s="1" t="n">
        <f aca="false">G96/F96</f>
        <v>490</v>
      </c>
    </row>
    <row r="97" customFormat="false" ht="12.75" hidden="false" customHeight="false" outlineLevel="0" collapsed="false">
      <c r="A97" s="1" t="s">
        <v>7</v>
      </c>
      <c r="B97" s="1" t="n">
        <v>3057711160</v>
      </c>
      <c r="C97" s="1" t="s">
        <v>198</v>
      </c>
      <c r="D97" s="1" t="s">
        <v>199</v>
      </c>
      <c r="E97" s="1" t="n">
        <v>1</v>
      </c>
      <c r="F97" s="1" t="n">
        <v>1</v>
      </c>
      <c r="G97" s="1" t="n">
        <v>609</v>
      </c>
      <c r="H97" s="1" t="n">
        <f aca="false">G97/F97</f>
        <v>609</v>
      </c>
    </row>
    <row r="98" customFormat="false" ht="12.75" hidden="false" customHeight="false" outlineLevel="0" collapsed="false">
      <c r="A98" s="1" t="s">
        <v>7</v>
      </c>
      <c r="B98" s="1" t="n">
        <v>30607619</v>
      </c>
      <c r="C98" s="1" t="s">
        <v>200</v>
      </c>
      <c r="D98" s="1" t="s">
        <v>145</v>
      </c>
      <c r="E98" s="1" t="n">
        <v>7</v>
      </c>
      <c r="F98" s="1" t="n">
        <v>7</v>
      </c>
      <c r="G98" s="1" t="s">
        <v>201</v>
      </c>
      <c r="H98" s="1" t="n">
        <f aca="false">G98/F98</f>
        <v>668.182857142857</v>
      </c>
    </row>
    <row r="99" customFormat="false" ht="12.75" hidden="false" customHeight="false" outlineLevel="0" collapsed="false">
      <c r="A99" s="1" t="s">
        <v>7</v>
      </c>
      <c r="B99" s="1" t="n">
        <v>3061215136</v>
      </c>
      <c r="C99" s="1" t="s">
        <v>202</v>
      </c>
      <c r="D99" s="1" t="s">
        <v>173</v>
      </c>
      <c r="E99" s="1" t="n">
        <v>3</v>
      </c>
      <c r="F99" s="1" t="n">
        <v>3</v>
      </c>
      <c r="G99" s="1" t="n">
        <v>3045</v>
      </c>
      <c r="H99" s="1" t="n">
        <f aca="false">G99/F99</f>
        <v>1015</v>
      </c>
    </row>
    <row r="100" customFormat="false" ht="12.75" hidden="false" customHeight="false" outlineLevel="0" collapsed="false">
      <c r="A100" s="1" t="s">
        <v>7</v>
      </c>
      <c r="B100" s="1" t="n">
        <v>30683459</v>
      </c>
      <c r="C100" s="1" t="s">
        <v>203</v>
      </c>
      <c r="D100" s="1" t="s">
        <v>204</v>
      </c>
      <c r="E100" s="1" t="n">
        <v>1</v>
      </c>
      <c r="F100" s="1" t="n">
        <v>1</v>
      </c>
      <c r="G100" s="1" t="n">
        <v>400</v>
      </c>
      <c r="H100" s="1" t="n">
        <f aca="false">G100/F100</f>
        <v>400</v>
      </c>
    </row>
    <row r="101" customFormat="false" ht="12.75" hidden="false" customHeight="false" outlineLevel="0" collapsed="false">
      <c r="A101" s="1" t="s">
        <v>7</v>
      </c>
      <c r="B101" s="1" t="n">
        <v>3076619584</v>
      </c>
      <c r="C101" s="1" t="s">
        <v>205</v>
      </c>
      <c r="D101" s="1" t="s">
        <v>65</v>
      </c>
      <c r="E101" s="1" t="n">
        <v>1</v>
      </c>
      <c r="F101" s="1" t="n">
        <v>1</v>
      </c>
      <c r="G101" s="1" t="n">
        <v>609</v>
      </c>
      <c r="H101" s="1" t="n">
        <f aca="false">G101/F101</f>
        <v>609</v>
      </c>
    </row>
    <row r="102" customFormat="false" ht="12.75" hidden="false" customHeight="false" outlineLevel="0" collapsed="false">
      <c r="A102" s="1" t="s">
        <v>7</v>
      </c>
      <c r="B102" s="1" t="n">
        <v>3080513613</v>
      </c>
      <c r="C102" s="1" t="s">
        <v>206</v>
      </c>
      <c r="D102" s="1" t="s">
        <v>183</v>
      </c>
      <c r="E102" s="1" t="n">
        <v>1</v>
      </c>
      <c r="F102" s="1" t="n">
        <v>1</v>
      </c>
      <c r="G102" s="1" t="n">
        <v>850</v>
      </c>
      <c r="H102" s="1" t="n">
        <f aca="false">G102/F102</f>
        <v>850</v>
      </c>
    </row>
    <row r="103" customFormat="false" ht="12.75" hidden="false" customHeight="false" outlineLevel="0" collapsed="false">
      <c r="A103" s="1" t="s">
        <v>7</v>
      </c>
      <c r="B103" s="1" t="n">
        <v>3091610274</v>
      </c>
      <c r="C103" s="1" t="s">
        <v>207</v>
      </c>
      <c r="D103" s="1" t="s">
        <v>208</v>
      </c>
      <c r="E103" s="1" t="n">
        <v>2</v>
      </c>
      <c r="F103" s="1" t="n">
        <v>2</v>
      </c>
      <c r="G103" s="1" t="n">
        <v>1218</v>
      </c>
      <c r="H103" s="1" t="n">
        <f aca="false">G103/F103</f>
        <v>609</v>
      </c>
    </row>
    <row r="104" customFormat="false" ht="12.75" hidden="false" customHeight="false" outlineLevel="0" collapsed="false">
      <c r="A104" s="1" t="s">
        <v>7</v>
      </c>
      <c r="B104" s="1" t="n">
        <v>30979343</v>
      </c>
      <c r="C104" s="1" t="s">
        <v>209</v>
      </c>
      <c r="D104" s="1" t="s">
        <v>84</v>
      </c>
      <c r="E104" s="1" t="n">
        <v>1</v>
      </c>
      <c r="F104" s="1" t="n">
        <v>1</v>
      </c>
      <c r="G104" s="1" t="n">
        <v>153</v>
      </c>
      <c r="H104" s="1" t="n">
        <f aca="false">G104/F104</f>
        <v>153</v>
      </c>
    </row>
    <row r="105" customFormat="false" ht="12.75" hidden="false" customHeight="false" outlineLevel="0" collapsed="false">
      <c r="A105" s="1" t="s">
        <v>7</v>
      </c>
      <c r="B105" s="1" t="n">
        <v>30979453</v>
      </c>
      <c r="C105" s="1" t="s">
        <v>210</v>
      </c>
      <c r="D105" s="1" t="s">
        <v>211</v>
      </c>
      <c r="E105" s="1" t="n">
        <v>2</v>
      </c>
      <c r="F105" s="1" t="n">
        <v>2</v>
      </c>
      <c r="G105" s="1" t="s">
        <v>212</v>
      </c>
      <c r="H105" s="1" t="n">
        <f aca="false">G105/F105</f>
        <v>858.335</v>
      </c>
    </row>
    <row r="106" customFormat="false" ht="12.75" hidden="false" customHeight="false" outlineLevel="0" collapsed="false">
      <c r="A106" s="1" t="s">
        <v>7</v>
      </c>
      <c r="B106" s="1" t="n">
        <v>31035892</v>
      </c>
      <c r="C106" s="1" t="s">
        <v>213</v>
      </c>
      <c r="D106" s="1" t="s">
        <v>177</v>
      </c>
      <c r="E106" s="1" t="n">
        <v>1</v>
      </c>
      <c r="F106" s="1" t="n">
        <v>1</v>
      </c>
      <c r="G106" s="1" t="n">
        <v>122</v>
      </c>
      <c r="H106" s="1" t="n">
        <f aca="false">G106/F106</f>
        <v>122</v>
      </c>
    </row>
    <row r="107" customFormat="false" ht="12.75" hidden="false" customHeight="false" outlineLevel="0" collapsed="false">
      <c r="A107" s="1" t="s">
        <v>7</v>
      </c>
      <c r="B107" s="1" t="n">
        <v>31093294</v>
      </c>
      <c r="C107" s="1" t="s">
        <v>214</v>
      </c>
      <c r="D107" s="1" t="s">
        <v>215</v>
      </c>
      <c r="E107" s="1" t="n">
        <v>5</v>
      </c>
      <c r="F107" s="1" t="n">
        <v>5</v>
      </c>
      <c r="G107" s="1" t="n">
        <v>1220</v>
      </c>
      <c r="H107" s="1" t="n">
        <f aca="false">G107/F107</f>
        <v>244</v>
      </c>
    </row>
    <row r="108" customFormat="false" ht="12.75" hidden="false" customHeight="false" outlineLevel="0" collapsed="false">
      <c r="A108" s="1" t="s">
        <v>7</v>
      </c>
      <c r="B108" s="1" t="n">
        <v>31093912</v>
      </c>
      <c r="C108" s="1" t="s">
        <v>216</v>
      </c>
      <c r="D108" s="1" t="s">
        <v>22</v>
      </c>
      <c r="E108" s="1" t="n">
        <v>1</v>
      </c>
      <c r="F108" s="1" t="n">
        <v>1</v>
      </c>
      <c r="G108" s="1" t="n">
        <v>950</v>
      </c>
      <c r="H108" s="1" t="n">
        <f aca="false">G108/F108</f>
        <v>950</v>
      </c>
    </row>
    <row r="109" customFormat="false" ht="12.75" hidden="false" customHeight="false" outlineLevel="0" collapsed="false">
      <c r="A109" s="1" t="s">
        <v>7</v>
      </c>
      <c r="B109" s="1" t="n">
        <v>31119720</v>
      </c>
      <c r="C109" s="1" t="s">
        <v>217</v>
      </c>
      <c r="D109" s="1" t="s">
        <v>177</v>
      </c>
      <c r="E109" s="1" t="n">
        <v>2</v>
      </c>
      <c r="F109" s="1" t="n">
        <v>2</v>
      </c>
      <c r="G109" s="1" t="n">
        <v>1200</v>
      </c>
      <c r="H109" s="1" t="n">
        <f aca="false">G109/F109</f>
        <v>600</v>
      </c>
    </row>
    <row r="110" customFormat="false" ht="12.75" hidden="false" customHeight="false" outlineLevel="0" collapsed="false">
      <c r="A110" s="1" t="s">
        <v>7</v>
      </c>
      <c r="B110" s="1" t="n">
        <v>31176155</v>
      </c>
      <c r="C110" s="1" t="s">
        <v>218</v>
      </c>
      <c r="D110" s="1" t="s">
        <v>219</v>
      </c>
      <c r="E110" s="1" t="n">
        <v>2</v>
      </c>
      <c r="F110" s="1" t="n">
        <v>2</v>
      </c>
      <c r="G110" s="1" t="n">
        <v>1400</v>
      </c>
      <c r="H110" s="1" t="n">
        <f aca="false">G110/F110</f>
        <v>700</v>
      </c>
    </row>
    <row r="111" customFormat="false" ht="12.75" hidden="false" customHeight="false" outlineLevel="0" collapsed="false">
      <c r="A111" s="1" t="s">
        <v>7</v>
      </c>
      <c r="B111" s="1" t="n">
        <v>31287923</v>
      </c>
      <c r="C111" s="1" t="s">
        <v>220</v>
      </c>
      <c r="D111" s="1" t="s">
        <v>221</v>
      </c>
      <c r="E111" s="1" t="n">
        <v>1</v>
      </c>
      <c r="F111" s="1" t="n">
        <v>1</v>
      </c>
      <c r="G111" s="1" t="s">
        <v>222</v>
      </c>
      <c r="H111" s="1" t="n">
        <f aca="false">G111/F111</f>
        <v>306.5</v>
      </c>
    </row>
    <row r="112" customFormat="false" ht="12.75" hidden="false" customHeight="false" outlineLevel="0" collapsed="false">
      <c r="A112" s="1" t="s">
        <v>7</v>
      </c>
      <c r="B112" s="1" t="n">
        <v>3138509826</v>
      </c>
      <c r="C112" s="1" t="s">
        <v>223</v>
      </c>
      <c r="D112" s="1" t="s">
        <v>224</v>
      </c>
      <c r="E112" s="1" t="n">
        <v>3</v>
      </c>
      <c r="F112" s="1" t="n">
        <v>3</v>
      </c>
      <c r="G112" s="1" t="n">
        <v>3045</v>
      </c>
      <c r="H112" s="1" t="n">
        <f aca="false">G112/F112</f>
        <v>1015</v>
      </c>
    </row>
    <row r="113" customFormat="false" ht="12.75" hidden="false" customHeight="false" outlineLevel="0" collapsed="false">
      <c r="A113" s="1" t="s">
        <v>7</v>
      </c>
      <c r="B113" s="1" t="n">
        <v>31467649</v>
      </c>
      <c r="C113" s="1" t="s">
        <v>225</v>
      </c>
      <c r="D113" s="1" t="s">
        <v>226</v>
      </c>
      <c r="E113" s="1" t="n">
        <v>3</v>
      </c>
      <c r="F113" s="1" t="n">
        <v>3</v>
      </c>
      <c r="G113" s="1" t="n">
        <v>1250</v>
      </c>
      <c r="H113" s="1" t="n">
        <f aca="false">G113/F113</f>
        <v>416.666666666667</v>
      </c>
    </row>
    <row r="114" customFormat="false" ht="12.75" hidden="false" customHeight="false" outlineLevel="0" collapsed="false">
      <c r="A114" s="1" t="s">
        <v>7</v>
      </c>
      <c r="B114" s="1" t="n">
        <v>31486064</v>
      </c>
      <c r="C114" s="1" t="s">
        <v>227</v>
      </c>
      <c r="D114" s="1" t="s">
        <v>79</v>
      </c>
      <c r="E114" s="1" t="n">
        <v>1</v>
      </c>
      <c r="F114" s="1" t="n">
        <v>1</v>
      </c>
      <c r="G114" s="1" t="s">
        <v>228</v>
      </c>
      <c r="H114" s="1" t="n">
        <f aca="false">G114/F114</f>
        <v>317.3</v>
      </c>
    </row>
    <row r="115" customFormat="false" ht="12.75" hidden="false" customHeight="false" outlineLevel="0" collapsed="false">
      <c r="A115" s="1" t="s">
        <v>7</v>
      </c>
      <c r="B115" s="1" t="n">
        <v>31520906</v>
      </c>
      <c r="C115" s="1" t="s">
        <v>229</v>
      </c>
      <c r="D115" s="1" t="s">
        <v>145</v>
      </c>
      <c r="E115" s="1" t="n">
        <v>1</v>
      </c>
      <c r="F115" s="1" t="n">
        <v>1</v>
      </c>
      <c r="G115" s="2" t="n">
        <v>41705</v>
      </c>
      <c r="H115" s="1" t="n">
        <f aca="false">G115/F115</f>
        <v>41705</v>
      </c>
    </row>
    <row r="116" customFormat="false" ht="12.75" hidden="false" customHeight="false" outlineLevel="0" collapsed="false">
      <c r="A116" s="1" t="s">
        <v>7</v>
      </c>
      <c r="B116" s="1" t="n">
        <v>3165415317</v>
      </c>
      <c r="C116" s="1" t="s">
        <v>230</v>
      </c>
      <c r="D116" s="1" t="s">
        <v>231</v>
      </c>
      <c r="E116" s="1" t="n">
        <v>1</v>
      </c>
      <c r="F116" s="1" t="n">
        <v>1</v>
      </c>
      <c r="G116" s="1" t="n">
        <v>1147</v>
      </c>
      <c r="H116" s="1" t="n">
        <f aca="false">G116/F116</f>
        <v>1147</v>
      </c>
    </row>
    <row r="117" customFormat="false" ht="12.75" hidden="false" customHeight="false" outlineLevel="0" collapsed="false">
      <c r="A117" s="1" t="s">
        <v>7</v>
      </c>
      <c r="B117" s="1" t="n">
        <v>31724291</v>
      </c>
      <c r="C117" s="1" t="s">
        <v>232</v>
      </c>
      <c r="D117" s="1" t="s">
        <v>190</v>
      </c>
      <c r="E117" s="1" t="n">
        <v>3</v>
      </c>
      <c r="F117" s="1" t="n">
        <v>3</v>
      </c>
      <c r="G117" s="1" t="n">
        <v>3100</v>
      </c>
      <c r="H117" s="1" t="n">
        <f aca="false">G117/F117</f>
        <v>1033.33333333333</v>
      </c>
    </row>
    <row r="118" customFormat="false" ht="12.75" hidden="false" customHeight="false" outlineLevel="0" collapsed="false">
      <c r="A118" s="1" t="s">
        <v>7</v>
      </c>
      <c r="B118" s="1" t="n">
        <v>31749720</v>
      </c>
      <c r="C118" s="1" t="s">
        <v>233</v>
      </c>
      <c r="D118" s="1" t="s">
        <v>51</v>
      </c>
      <c r="E118" s="1" t="n">
        <v>12</v>
      </c>
      <c r="F118" s="1" t="n">
        <v>12</v>
      </c>
      <c r="G118" s="1" t="s">
        <v>234</v>
      </c>
      <c r="H118" s="1" t="n">
        <f aca="false">G118/F118</f>
        <v>445.409166666667</v>
      </c>
    </row>
    <row r="119" customFormat="false" ht="12.75" hidden="false" customHeight="false" outlineLevel="0" collapsed="false">
      <c r="A119" s="1" t="s">
        <v>7</v>
      </c>
      <c r="B119" s="1" t="n">
        <v>31810537</v>
      </c>
      <c r="C119" s="1" t="s">
        <v>235</v>
      </c>
      <c r="D119" s="1" t="s">
        <v>236</v>
      </c>
      <c r="E119" s="1" t="n">
        <v>1</v>
      </c>
      <c r="F119" s="1" t="n">
        <v>1</v>
      </c>
      <c r="G119" s="1" t="s">
        <v>237</v>
      </c>
      <c r="H119" s="1" t="n">
        <f aca="false">G119/F119</f>
        <v>720.91</v>
      </c>
    </row>
    <row r="120" customFormat="false" ht="12.75" hidden="false" customHeight="false" outlineLevel="0" collapsed="false">
      <c r="A120" s="1" t="s">
        <v>7</v>
      </c>
      <c r="B120" s="1" t="n">
        <v>31810652</v>
      </c>
      <c r="C120" s="1" t="s">
        <v>238</v>
      </c>
      <c r="D120" s="1" t="s">
        <v>84</v>
      </c>
      <c r="E120" s="1" t="n">
        <v>1</v>
      </c>
      <c r="F120" s="1" t="n">
        <v>1</v>
      </c>
      <c r="G120" s="1" t="n">
        <v>350</v>
      </c>
      <c r="H120" s="1" t="n">
        <f aca="false">G120/F120</f>
        <v>350</v>
      </c>
    </row>
    <row r="121" customFormat="false" ht="12.75" hidden="false" customHeight="false" outlineLevel="0" collapsed="false">
      <c r="A121" s="1" t="s">
        <v>7</v>
      </c>
      <c r="B121" s="1" t="n">
        <v>31810762</v>
      </c>
      <c r="C121" s="1" t="s">
        <v>239</v>
      </c>
      <c r="D121" s="1" t="s">
        <v>240</v>
      </c>
      <c r="E121" s="1" t="n">
        <v>2</v>
      </c>
      <c r="F121" s="1" t="n">
        <v>2</v>
      </c>
      <c r="G121" s="1" t="s">
        <v>241</v>
      </c>
      <c r="H121" s="1" t="n">
        <f aca="false">G121/F121</f>
        <v>315.475</v>
      </c>
    </row>
    <row r="122" customFormat="false" ht="12.75" hidden="false" customHeight="false" outlineLevel="0" collapsed="false">
      <c r="A122" s="1" t="s">
        <v>7</v>
      </c>
      <c r="B122" s="1" t="n">
        <v>31810830</v>
      </c>
      <c r="C122" s="1" t="s">
        <v>242</v>
      </c>
      <c r="D122" s="1" t="s">
        <v>17</v>
      </c>
      <c r="E122" s="1" t="n">
        <v>2</v>
      </c>
      <c r="F122" s="1" t="n">
        <v>2</v>
      </c>
      <c r="G122" s="1" t="s">
        <v>243</v>
      </c>
      <c r="H122" s="1" t="n">
        <f aca="false">G122/F122</f>
        <v>821.86</v>
      </c>
    </row>
    <row r="123" customFormat="false" ht="12.75" hidden="false" customHeight="false" outlineLevel="0" collapsed="false">
      <c r="A123" s="1" t="s">
        <v>7</v>
      </c>
      <c r="B123" s="1" t="n">
        <v>31865790</v>
      </c>
      <c r="C123" s="1" t="s">
        <v>244</v>
      </c>
      <c r="D123" s="1" t="s">
        <v>75</v>
      </c>
      <c r="E123" s="1" t="n">
        <v>1</v>
      </c>
      <c r="F123" s="1" t="n">
        <v>1</v>
      </c>
      <c r="G123" s="1" t="n">
        <v>720</v>
      </c>
      <c r="H123" s="1" t="n">
        <f aca="false">G123/F123</f>
        <v>720</v>
      </c>
    </row>
    <row r="124" customFormat="false" ht="12.75" hidden="false" customHeight="false" outlineLevel="0" collapsed="false">
      <c r="A124" s="1" t="s">
        <v>7</v>
      </c>
      <c r="B124" s="1" t="n">
        <v>31927816</v>
      </c>
      <c r="C124" s="1" t="s">
        <v>245</v>
      </c>
      <c r="D124" s="1" t="s">
        <v>75</v>
      </c>
      <c r="E124" s="1" t="n">
        <v>4</v>
      </c>
      <c r="F124" s="1" t="n">
        <v>4</v>
      </c>
      <c r="G124" s="1" t="n">
        <v>3000</v>
      </c>
      <c r="H124" s="1" t="n">
        <f aca="false">G124/F124</f>
        <v>750</v>
      </c>
    </row>
    <row r="125" customFormat="false" ht="12.75" hidden="false" customHeight="false" outlineLevel="0" collapsed="false">
      <c r="A125" s="1" t="s">
        <v>7</v>
      </c>
      <c r="B125" s="1" t="n">
        <v>3195214607</v>
      </c>
      <c r="C125" s="1" t="s">
        <v>246</v>
      </c>
      <c r="D125" s="1" t="s">
        <v>11</v>
      </c>
      <c r="E125" s="1" t="n">
        <v>2</v>
      </c>
      <c r="F125" s="1" t="n">
        <v>2</v>
      </c>
      <c r="G125" s="1" t="s">
        <v>247</v>
      </c>
      <c r="H125" s="1" t="n">
        <f aca="false">G125/F125</f>
        <v>290.48</v>
      </c>
    </row>
    <row r="126" customFormat="false" ht="12.75" hidden="false" customHeight="false" outlineLevel="0" collapsed="false">
      <c r="A126" s="1" t="s">
        <v>7</v>
      </c>
      <c r="B126" s="1" t="n">
        <v>31985515</v>
      </c>
      <c r="C126" s="1" t="s">
        <v>248</v>
      </c>
      <c r="D126" s="1" t="s">
        <v>145</v>
      </c>
      <c r="E126" s="1" t="n">
        <v>1</v>
      </c>
      <c r="F126" s="1" t="n">
        <v>1</v>
      </c>
      <c r="G126" s="1" t="s">
        <v>249</v>
      </c>
      <c r="H126" s="1" t="n">
        <f aca="false">G126/F126</f>
        <v>336.81</v>
      </c>
    </row>
    <row r="127" customFormat="false" ht="12.75" hidden="false" customHeight="false" outlineLevel="0" collapsed="false">
      <c r="A127" s="1" t="s">
        <v>7</v>
      </c>
      <c r="B127" s="1" t="n">
        <v>31990389</v>
      </c>
      <c r="C127" s="1" t="s">
        <v>250</v>
      </c>
      <c r="D127" s="1" t="s">
        <v>98</v>
      </c>
      <c r="E127" s="1" t="n">
        <v>9</v>
      </c>
      <c r="F127" s="1" t="n">
        <v>9</v>
      </c>
      <c r="G127" s="1" t="s">
        <v>251</v>
      </c>
      <c r="H127" s="1" t="n">
        <f aca="false">G127/F127</f>
        <v>253.967777777778</v>
      </c>
    </row>
    <row r="128" customFormat="false" ht="12.75" hidden="false" customHeight="false" outlineLevel="0" collapsed="false">
      <c r="A128" s="1" t="s">
        <v>7</v>
      </c>
      <c r="B128" s="1" t="n">
        <v>31990750</v>
      </c>
      <c r="C128" s="1" t="s">
        <v>252</v>
      </c>
      <c r="D128" s="1" t="s">
        <v>253</v>
      </c>
      <c r="E128" s="1" t="n">
        <v>1</v>
      </c>
      <c r="F128" s="1" t="n">
        <v>1</v>
      </c>
      <c r="G128" s="1" t="n">
        <v>1100</v>
      </c>
      <c r="H128" s="1" t="n">
        <f aca="false">G128/F128</f>
        <v>1100</v>
      </c>
    </row>
    <row r="129" customFormat="false" ht="12.75" hidden="false" customHeight="false" outlineLevel="0" collapsed="false">
      <c r="A129" s="1" t="s">
        <v>7</v>
      </c>
      <c r="B129" s="1" t="n">
        <v>32044064</v>
      </c>
      <c r="C129" s="1" t="s">
        <v>254</v>
      </c>
      <c r="D129" s="1" t="s">
        <v>255</v>
      </c>
      <c r="E129" s="1" t="n">
        <v>2</v>
      </c>
      <c r="F129" s="1" t="n">
        <v>2</v>
      </c>
      <c r="G129" s="1" t="n">
        <v>70</v>
      </c>
      <c r="H129" s="1" t="n">
        <f aca="false">G129/F129</f>
        <v>35</v>
      </c>
    </row>
    <row r="130" customFormat="false" ht="12.75" hidden="false" customHeight="false" outlineLevel="0" collapsed="false">
      <c r="A130" s="1" t="s">
        <v>7</v>
      </c>
      <c r="B130" s="1" t="n">
        <v>32107695</v>
      </c>
      <c r="C130" s="1" t="s">
        <v>256</v>
      </c>
      <c r="D130" s="1" t="s">
        <v>17</v>
      </c>
      <c r="E130" s="1" t="n">
        <v>2</v>
      </c>
      <c r="F130" s="1" t="n">
        <v>2</v>
      </c>
      <c r="G130" s="1" t="s">
        <v>257</v>
      </c>
      <c r="H130" s="1" t="n">
        <f aca="false">G130/F130</f>
        <v>431.25</v>
      </c>
    </row>
    <row r="131" customFormat="false" ht="12.75" hidden="false" customHeight="false" outlineLevel="0" collapsed="false">
      <c r="A131" s="1" t="s">
        <v>7</v>
      </c>
      <c r="B131" s="1" t="n">
        <v>3211316299</v>
      </c>
      <c r="C131" s="1" t="s">
        <v>258</v>
      </c>
      <c r="D131" s="1" t="s">
        <v>259</v>
      </c>
      <c r="E131" s="1" t="n">
        <v>4</v>
      </c>
      <c r="F131" s="1" t="n">
        <v>4</v>
      </c>
      <c r="G131" s="1" t="n">
        <v>2520</v>
      </c>
      <c r="H131" s="1" t="n">
        <f aca="false">G131/F131</f>
        <v>630</v>
      </c>
    </row>
    <row r="132" customFormat="false" ht="12.75" hidden="false" customHeight="false" outlineLevel="0" collapsed="false">
      <c r="A132" s="1" t="s">
        <v>7</v>
      </c>
      <c r="B132" s="1" t="n">
        <v>32245381</v>
      </c>
      <c r="C132" s="1" t="s">
        <v>260</v>
      </c>
      <c r="D132" s="1" t="s">
        <v>255</v>
      </c>
      <c r="E132" s="1" t="n">
        <v>1</v>
      </c>
      <c r="F132" s="1" t="n">
        <v>1</v>
      </c>
      <c r="G132" s="1" t="n">
        <v>230</v>
      </c>
      <c r="H132" s="1" t="n">
        <f aca="false">G132/F132</f>
        <v>230</v>
      </c>
    </row>
    <row r="133" customFormat="false" ht="12.75" hidden="false" customHeight="false" outlineLevel="0" collapsed="false">
      <c r="A133" s="1" t="s">
        <v>7</v>
      </c>
      <c r="B133" s="1" t="n">
        <v>32247745</v>
      </c>
      <c r="C133" s="1" t="s">
        <v>261</v>
      </c>
      <c r="D133" s="1" t="s">
        <v>262</v>
      </c>
      <c r="E133" s="1" t="n">
        <v>2</v>
      </c>
      <c r="F133" s="1" t="n">
        <v>2</v>
      </c>
      <c r="G133" s="1" t="s">
        <v>263</v>
      </c>
      <c r="H133" s="1" t="n">
        <f aca="false">G133/F133</f>
        <v>420.34</v>
      </c>
    </row>
    <row r="134" customFormat="false" ht="12.75" hidden="false" customHeight="false" outlineLevel="0" collapsed="false">
      <c r="A134" s="1" t="s">
        <v>7</v>
      </c>
      <c r="B134" s="1" t="n">
        <v>32346869</v>
      </c>
      <c r="C134" s="1" t="s">
        <v>264</v>
      </c>
      <c r="D134" s="1" t="s">
        <v>265</v>
      </c>
      <c r="E134" s="1" t="n">
        <v>24</v>
      </c>
      <c r="F134" s="1" t="n">
        <v>24</v>
      </c>
      <c r="G134" s="1" t="s">
        <v>266</v>
      </c>
      <c r="H134" s="1" t="n">
        <f aca="false">G134/F134</f>
        <v>733.7</v>
      </c>
    </row>
    <row r="135" customFormat="false" ht="12.75" hidden="false" customHeight="false" outlineLevel="0" collapsed="false">
      <c r="A135" s="1" t="s">
        <v>7</v>
      </c>
      <c r="B135" s="1" t="n">
        <v>32347045</v>
      </c>
      <c r="C135" s="1" t="s">
        <v>267</v>
      </c>
      <c r="D135" s="1" t="s">
        <v>268</v>
      </c>
      <c r="E135" s="1" t="n">
        <v>2</v>
      </c>
      <c r="F135" s="1" t="n">
        <v>2</v>
      </c>
      <c r="G135" s="1" t="n">
        <v>1750</v>
      </c>
      <c r="H135" s="1" t="n">
        <f aca="false">G135/F135</f>
        <v>875</v>
      </c>
    </row>
    <row r="136" customFormat="false" ht="12.75" hidden="false" customHeight="false" outlineLevel="0" collapsed="false">
      <c r="A136" s="1" t="s">
        <v>7</v>
      </c>
      <c r="B136" s="1" t="n">
        <v>32379889</v>
      </c>
      <c r="C136" s="1" t="s">
        <v>269</v>
      </c>
      <c r="D136" s="1" t="s">
        <v>270</v>
      </c>
      <c r="E136" s="1" t="n">
        <v>1</v>
      </c>
      <c r="F136" s="1" t="n">
        <v>1</v>
      </c>
      <c r="G136" s="1" t="n">
        <v>785</v>
      </c>
      <c r="H136" s="1" t="n">
        <f aca="false">G136/F136</f>
        <v>785</v>
      </c>
    </row>
    <row r="137" customFormat="false" ht="12.75" hidden="false" customHeight="false" outlineLevel="0" collapsed="false">
      <c r="A137" s="1" t="s">
        <v>7</v>
      </c>
      <c r="B137" s="1" t="n">
        <v>32380208</v>
      </c>
      <c r="C137" s="1" t="s">
        <v>271</v>
      </c>
      <c r="D137" s="1" t="s">
        <v>17</v>
      </c>
      <c r="E137" s="1" t="n">
        <v>1</v>
      </c>
      <c r="F137" s="1" t="n">
        <v>1</v>
      </c>
      <c r="G137" s="1" t="n">
        <v>700</v>
      </c>
      <c r="H137" s="1" t="n">
        <f aca="false">G137/F137</f>
        <v>700</v>
      </c>
    </row>
    <row r="138" customFormat="false" ht="12.75" hidden="false" customHeight="false" outlineLevel="0" collapsed="false">
      <c r="A138" s="1" t="s">
        <v>7</v>
      </c>
      <c r="B138" s="1" t="n">
        <v>32453367</v>
      </c>
      <c r="C138" s="1" t="s">
        <v>272</v>
      </c>
      <c r="D138" s="1" t="s">
        <v>273</v>
      </c>
      <c r="E138" s="1" t="n">
        <v>1</v>
      </c>
      <c r="F138" s="1" t="n">
        <v>1</v>
      </c>
      <c r="G138" s="1" t="s">
        <v>274</v>
      </c>
      <c r="H138" s="1" t="n">
        <f aca="false">G138/F138</f>
        <v>789.92</v>
      </c>
    </row>
    <row r="139" customFormat="false" ht="12.75" hidden="false" customHeight="false" outlineLevel="0" collapsed="false">
      <c r="A139" s="1" t="s">
        <v>7</v>
      </c>
      <c r="B139" s="1" t="n">
        <v>32453595</v>
      </c>
      <c r="C139" s="1" t="s">
        <v>275</v>
      </c>
      <c r="D139" s="1" t="s">
        <v>109</v>
      </c>
      <c r="E139" s="1" t="n">
        <v>1</v>
      </c>
      <c r="F139" s="1" t="n">
        <v>1</v>
      </c>
      <c r="G139" s="1" t="n">
        <v>450</v>
      </c>
      <c r="H139" s="1" t="n">
        <f aca="false">G139/F139</f>
        <v>450</v>
      </c>
    </row>
    <row r="140" customFormat="false" ht="12.75" hidden="false" customHeight="false" outlineLevel="0" collapsed="false">
      <c r="A140" s="1" t="s">
        <v>7</v>
      </c>
      <c r="B140" s="1" t="n">
        <v>32454049</v>
      </c>
      <c r="C140" s="1" t="s">
        <v>276</v>
      </c>
      <c r="D140" s="1" t="s">
        <v>84</v>
      </c>
      <c r="E140" s="1" t="n">
        <v>1</v>
      </c>
      <c r="F140" s="1" t="n">
        <v>1</v>
      </c>
      <c r="G140" s="1" t="n">
        <v>816</v>
      </c>
      <c r="H140" s="1" t="n">
        <f aca="false">G140/F140</f>
        <v>816</v>
      </c>
    </row>
    <row r="141" customFormat="false" ht="12.75" hidden="false" customHeight="false" outlineLevel="0" collapsed="false">
      <c r="A141" s="1" t="s">
        <v>7</v>
      </c>
      <c r="B141" s="1" t="n">
        <v>32454159</v>
      </c>
      <c r="C141" s="1" t="s">
        <v>277</v>
      </c>
      <c r="D141" s="1" t="s">
        <v>278</v>
      </c>
      <c r="E141" s="1" t="n">
        <v>2</v>
      </c>
      <c r="F141" s="1" t="n">
        <v>2</v>
      </c>
      <c r="G141" s="1" t="n">
        <v>1218</v>
      </c>
      <c r="H141" s="1" t="n">
        <f aca="false">G141/F141</f>
        <v>609</v>
      </c>
    </row>
    <row r="142" customFormat="false" ht="12.75" hidden="false" customHeight="false" outlineLevel="0" collapsed="false">
      <c r="A142" s="1" t="s">
        <v>7</v>
      </c>
      <c r="B142" s="1" t="n">
        <v>32528953</v>
      </c>
      <c r="C142" s="1" t="s">
        <v>279</v>
      </c>
      <c r="D142" s="1" t="s">
        <v>224</v>
      </c>
      <c r="E142" s="1" t="n">
        <v>1</v>
      </c>
      <c r="F142" s="1" t="n">
        <v>1</v>
      </c>
      <c r="G142" s="1" t="n">
        <v>750</v>
      </c>
      <c r="H142" s="1" t="n">
        <f aca="false">G142/F142</f>
        <v>750</v>
      </c>
    </row>
    <row r="143" customFormat="false" ht="12.75" hidden="false" customHeight="false" outlineLevel="0" collapsed="false">
      <c r="A143" s="1" t="s">
        <v>7</v>
      </c>
      <c r="B143" s="1" t="n">
        <v>32529124</v>
      </c>
      <c r="C143" s="1" t="s">
        <v>280</v>
      </c>
      <c r="D143" s="1" t="s">
        <v>281</v>
      </c>
      <c r="E143" s="1" t="n">
        <v>1</v>
      </c>
      <c r="F143" s="1" t="n">
        <v>1</v>
      </c>
      <c r="G143" s="1" t="n">
        <v>400</v>
      </c>
      <c r="H143" s="1" t="n">
        <f aca="false">G143/F143</f>
        <v>400</v>
      </c>
    </row>
    <row r="144" customFormat="false" ht="12.75" hidden="false" customHeight="false" outlineLevel="0" collapsed="false">
      <c r="A144" s="1" t="s">
        <v>7</v>
      </c>
      <c r="B144" s="1" t="n">
        <v>3253918507</v>
      </c>
      <c r="C144" s="1" t="s">
        <v>282</v>
      </c>
      <c r="D144" s="1" t="s">
        <v>65</v>
      </c>
      <c r="E144" s="1" t="n">
        <v>1</v>
      </c>
      <c r="F144" s="1" t="n">
        <v>1</v>
      </c>
      <c r="G144" s="1" t="n">
        <v>610</v>
      </c>
      <c r="H144" s="1" t="n">
        <f aca="false">G144/F144</f>
        <v>610</v>
      </c>
    </row>
    <row r="145" customFormat="false" ht="12.75" hidden="false" customHeight="false" outlineLevel="0" collapsed="false">
      <c r="A145" s="1" t="s">
        <v>7</v>
      </c>
      <c r="B145" s="1" t="n">
        <v>32593341</v>
      </c>
      <c r="C145" s="1" t="s">
        <v>283</v>
      </c>
      <c r="D145" s="1" t="s">
        <v>284</v>
      </c>
      <c r="E145" s="1" t="n">
        <v>8</v>
      </c>
      <c r="F145" s="1" t="n">
        <v>8</v>
      </c>
      <c r="G145" s="1" t="s">
        <v>285</v>
      </c>
      <c r="H145" s="1" t="n">
        <f aca="false">G145/F145</f>
        <v>778.7975</v>
      </c>
    </row>
    <row r="146" customFormat="false" ht="12.75" hidden="false" customHeight="false" outlineLevel="0" collapsed="false">
      <c r="A146" s="1" t="s">
        <v>7</v>
      </c>
      <c r="B146" s="1" t="n">
        <v>3261106562</v>
      </c>
      <c r="C146" s="1" t="s">
        <v>286</v>
      </c>
      <c r="D146" s="1" t="s">
        <v>121</v>
      </c>
      <c r="E146" s="1" t="n">
        <v>1</v>
      </c>
      <c r="F146" s="1" t="n">
        <v>1</v>
      </c>
      <c r="G146" s="1" t="s">
        <v>287</v>
      </c>
      <c r="H146" s="1" t="n">
        <f aca="false">G146/F146</f>
        <v>874.29</v>
      </c>
    </row>
    <row r="147" customFormat="false" ht="12.75" hidden="false" customHeight="false" outlineLevel="0" collapsed="false">
      <c r="A147" s="1" t="s">
        <v>7</v>
      </c>
      <c r="B147" s="1" t="n">
        <v>32663628</v>
      </c>
      <c r="C147" s="1" t="s">
        <v>288</v>
      </c>
      <c r="D147" s="1" t="s">
        <v>98</v>
      </c>
      <c r="E147" s="1" t="n">
        <v>1</v>
      </c>
      <c r="F147" s="1" t="n">
        <v>1</v>
      </c>
      <c r="G147" s="1" t="n">
        <v>650</v>
      </c>
      <c r="H147" s="1" t="n">
        <f aca="false">G147/F147</f>
        <v>650</v>
      </c>
    </row>
    <row r="148" customFormat="false" ht="12.75" hidden="false" customHeight="false" outlineLevel="0" collapsed="false">
      <c r="A148" s="1" t="s">
        <v>7</v>
      </c>
      <c r="B148" s="1" t="n">
        <v>32705877</v>
      </c>
      <c r="C148" s="1" t="s">
        <v>289</v>
      </c>
      <c r="D148" s="1" t="s">
        <v>290</v>
      </c>
      <c r="E148" s="1" t="n">
        <v>1</v>
      </c>
      <c r="F148" s="1" t="n">
        <v>1</v>
      </c>
      <c r="G148" s="1" t="n">
        <v>292</v>
      </c>
      <c r="H148" s="1" t="n">
        <f aca="false">G148/F148</f>
        <v>292</v>
      </c>
    </row>
    <row r="149" customFormat="false" ht="12.75" hidden="false" customHeight="false" outlineLevel="0" collapsed="false">
      <c r="A149" s="1" t="s">
        <v>7</v>
      </c>
      <c r="B149" s="1" t="n">
        <v>32772215</v>
      </c>
      <c r="C149" s="1" t="s">
        <v>291</v>
      </c>
      <c r="D149" s="1" t="s">
        <v>292</v>
      </c>
      <c r="E149" s="1" t="n">
        <v>11</v>
      </c>
      <c r="F149" s="1" t="n">
        <v>11</v>
      </c>
      <c r="G149" s="1" t="n">
        <v>7837</v>
      </c>
      <c r="H149" s="1" t="n">
        <f aca="false">G149/F149</f>
        <v>712.454545454546</v>
      </c>
    </row>
    <row r="150" customFormat="false" ht="12.75" hidden="false" customHeight="false" outlineLevel="0" collapsed="false">
      <c r="A150" s="1" t="s">
        <v>7</v>
      </c>
      <c r="B150" s="1" t="n">
        <v>32772325</v>
      </c>
      <c r="C150" s="1" t="s">
        <v>293</v>
      </c>
      <c r="D150" s="1" t="s">
        <v>177</v>
      </c>
      <c r="E150" s="1" t="n">
        <v>2</v>
      </c>
      <c r="F150" s="1" t="n">
        <v>2</v>
      </c>
      <c r="G150" s="1" t="n">
        <v>1250</v>
      </c>
      <c r="H150" s="1" t="n">
        <f aca="false">G150/F150</f>
        <v>625</v>
      </c>
    </row>
    <row r="151" customFormat="false" ht="12.75" hidden="false" customHeight="false" outlineLevel="0" collapsed="false">
      <c r="A151" s="1" t="s">
        <v>7</v>
      </c>
      <c r="B151" s="1" t="n">
        <v>32824336</v>
      </c>
      <c r="C151" s="1" t="s">
        <v>294</v>
      </c>
      <c r="D151" s="1" t="s">
        <v>11</v>
      </c>
      <c r="E151" s="1" t="n">
        <v>1</v>
      </c>
      <c r="F151" s="1" t="n">
        <v>1</v>
      </c>
      <c r="G151" s="1" t="n">
        <v>630</v>
      </c>
      <c r="H151" s="1" t="n">
        <f aca="false">G151/F151</f>
        <v>630</v>
      </c>
    </row>
    <row r="152" customFormat="false" ht="12.75" hidden="false" customHeight="false" outlineLevel="0" collapsed="false">
      <c r="A152" s="1" t="s">
        <v>7</v>
      </c>
      <c r="B152" s="1" t="n">
        <v>32824425</v>
      </c>
      <c r="C152" s="1" t="s">
        <v>295</v>
      </c>
      <c r="D152" s="1" t="s">
        <v>290</v>
      </c>
      <c r="E152" s="1" t="n">
        <v>2</v>
      </c>
      <c r="F152" s="1" t="n">
        <v>2</v>
      </c>
      <c r="G152" s="1" t="n">
        <v>1250</v>
      </c>
      <c r="H152" s="1" t="n">
        <f aca="false">G152/F152</f>
        <v>625</v>
      </c>
    </row>
    <row r="153" customFormat="false" ht="12.75" hidden="false" customHeight="false" outlineLevel="0" collapsed="false">
      <c r="A153" s="1" t="s">
        <v>7</v>
      </c>
      <c r="B153" s="1" t="n">
        <v>32824527</v>
      </c>
      <c r="C153" s="1" t="s">
        <v>296</v>
      </c>
      <c r="D153" s="1" t="s">
        <v>84</v>
      </c>
      <c r="E153" s="1" t="n">
        <v>2</v>
      </c>
      <c r="F153" s="1" t="n">
        <v>2</v>
      </c>
      <c r="G153" s="1" t="s">
        <v>297</v>
      </c>
      <c r="H153" s="1" t="n">
        <f aca="false">G153/F153</f>
        <v>446.43</v>
      </c>
    </row>
    <row r="154" customFormat="false" ht="12.75" hidden="false" customHeight="false" outlineLevel="0" collapsed="false">
      <c r="A154" s="1" t="s">
        <v>7</v>
      </c>
      <c r="B154" s="1" t="n">
        <v>32824598</v>
      </c>
      <c r="C154" s="1" t="s">
        <v>298</v>
      </c>
      <c r="D154" s="1" t="s">
        <v>79</v>
      </c>
      <c r="E154" s="1" t="n">
        <v>1</v>
      </c>
      <c r="F154" s="1" t="n">
        <v>1</v>
      </c>
      <c r="G154" s="1" t="n">
        <v>650</v>
      </c>
      <c r="H154" s="1" t="n">
        <f aca="false">G154/F154</f>
        <v>650</v>
      </c>
    </row>
    <row r="155" customFormat="false" ht="12.75" hidden="false" customHeight="false" outlineLevel="0" collapsed="false">
      <c r="A155" s="1" t="s">
        <v>7</v>
      </c>
      <c r="B155" s="1" t="n">
        <v>32824713</v>
      </c>
      <c r="C155" s="1" t="s">
        <v>299</v>
      </c>
      <c r="D155" s="1" t="s">
        <v>55</v>
      </c>
      <c r="E155" s="1" t="n">
        <v>2</v>
      </c>
      <c r="F155" s="1" t="n">
        <v>2</v>
      </c>
      <c r="G155" s="1" t="n">
        <v>1300</v>
      </c>
      <c r="H155" s="1" t="n">
        <f aca="false">G155/F155</f>
        <v>650</v>
      </c>
    </row>
    <row r="156" customFormat="false" ht="12.75" hidden="false" customHeight="false" outlineLevel="0" collapsed="false">
      <c r="A156" s="1" t="s">
        <v>7</v>
      </c>
      <c r="B156" s="1" t="n">
        <v>32824755</v>
      </c>
      <c r="C156" s="1" t="s">
        <v>300</v>
      </c>
      <c r="D156" s="1" t="s">
        <v>84</v>
      </c>
      <c r="E156" s="1" t="n">
        <v>1</v>
      </c>
      <c r="F156" s="1" t="n">
        <v>1</v>
      </c>
      <c r="G156" s="1" t="s">
        <v>301</v>
      </c>
      <c r="H156" s="1" t="n">
        <f aca="false">G156/F156</f>
        <v>854.26</v>
      </c>
    </row>
    <row r="157" customFormat="false" ht="12.75" hidden="false" customHeight="false" outlineLevel="0" collapsed="false">
      <c r="A157" s="1" t="s">
        <v>7</v>
      </c>
      <c r="B157" s="1" t="n">
        <v>32914529</v>
      </c>
      <c r="C157" s="1" t="s">
        <v>302</v>
      </c>
      <c r="D157" s="1" t="s">
        <v>255</v>
      </c>
      <c r="E157" s="1" t="n">
        <v>4</v>
      </c>
      <c r="F157" s="1" t="n">
        <v>4</v>
      </c>
      <c r="G157" s="1" t="s">
        <v>303</v>
      </c>
      <c r="H157" s="1" t="n">
        <f aca="false">G157/F157</f>
        <v>1058.155</v>
      </c>
    </row>
    <row r="158" customFormat="false" ht="12.75" hidden="false" customHeight="false" outlineLevel="0" collapsed="false">
      <c r="A158" s="1" t="s">
        <v>7</v>
      </c>
      <c r="B158" s="1" t="n">
        <v>32914540</v>
      </c>
      <c r="C158" s="1" t="s">
        <v>304</v>
      </c>
      <c r="D158" s="1" t="s">
        <v>17</v>
      </c>
      <c r="E158" s="1" t="n">
        <v>6</v>
      </c>
      <c r="F158" s="1" t="n">
        <v>6</v>
      </c>
      <c r="G158" s="1" t="s">
        <v>305</v>
      </c>
      <c r="H158" s="1" t="n">
        <f aca="false">G158/F158</f>
        <v>428.58</v>
      </c>
    </row>
    <row r="159" customFormat="false" ht="12.75" hidden="false" customHeight="false" outlineLevel="0" collapsed="false">
      <c r="A159" s="1" t="s">
        <v>7</v>
      </c>
      <c r="B159" s="1" t="n">
        <v>32914995</v>
      </c>
      <c r="C159" s="1" t="s">
        <v>306</v>
      </c>
      <c r="D159" s="1" t="s">
        <v>307</v>
      </c>
      <c r="E159" s="1" t="n">
        <v>5</v>
      </c>
      <c r="F159" s="1" t="n">
        <v>5</v>
      </c>
      <c r="G159" s="1" t="s">
        <v>308</v>
      </c>
      <c r="H159" s="1" t="n">
        <f aca="false">G159/F159</f>
        <v>354.66</v>
      </c>
    </row>
    <row r="160" customFormat="false" ht="12.75" hidden="false" customHeight="false" outlineLevel="0" collapsed="false">
      <c r="A160" s="1" t="s">
        <v>7</v>
      </c>
      <c r="B160" s="1" t="n">
        <v>32979298</v>
      </c>
      <c r="C160" s="1" t="s">
        <v>309</v>
      </c>
      <c r="D160" s="1" t="s">
        <v>84</v>
      </c>
      <c r="E160" s="1" t="n">
        <v>2</v>
      </c>
      <c r="F160" s="1" t="n">
        <v>2</v>
      </c>
      <c r="G160" s="1" t="n">
        <v>2350</v>
      </c>
      <c r="H160" s="1" t="n">
        <f aca="false">G160/F160</f>
        <v>1175</v>
      </c>
    </row>
    <row r="161" customFormat="false" ht="12.75" hidden="false" customHeight="false" outlineLevel="0" collapsed="false">
      <c r="A161" s="1" t="s">
        <v>7</v>
      </c>
      <c r="B161" s="1" t="n">
        <v>32979649</v>
      </c>
      <c r="C161" s="1" t="s">
        <v>310</v>
      </c>
      <c r="D161" s="2" t="n">
        <v>41991</v>
      </c>
      <c r="E161" s="1" t="n">
        <v>38</v>
      </c>
      <c r="F161" s="1" t="n">
        <v>38</v>
      </c>
      <c r="G161" s="1" t="n">
        <v>25850</v>
      </c>
      <c r="H161" s="1" t="n">
        <f aca="false">G161/F161</f>
        <v>680.263157894737</v>
      </c>
    </row>
    <row r="162" customFormat="false" ht="12.75" hidden="false" customHeight="false" outlineLevel="0" collapsed="false">
      <c r="A162" s="1" t="s">
        <v>7</v>
      </c>
      <c r="B162" s="1" t="n">
        <v>32983974</v>
      </c>
      <c r="C162" s="1" t="s">
        <v>311</v>
      </c>
      <c r="D162" s="1" t="s">
        <v>312</v>
      </c>
      <c r="E162" s="1" t="n">
        <v>3</v>
      </c>
      <c r="F162" s="1" t="n">
        <v>3</v>
      </c>
      <c r="G162" s="1" t="s">
        <v>313</v>
      </c>
      <c r="H162" s="1" t="n">
        <f aca="false">G162/F162</f>
        <v>530.303333333333</v>
      </c>
    </row>
    <row r="163" customFormat="false" ht="12.75" hidden="false" customHeight="false" outlineLevel="0" collapsed="false">
      <c r="A163" s="1" t="s">
        <v>7</v>
      </c>
      <c r="B163" s="1" t="n">
        <v>33100224</v>
      </c>
      <c r="C163" s="1" t="s">
        <v>314</v>
      </c>
      <c r="D163" s="1" t="s">
        <v>109</v>
      </c>
      <c r="E163" s="1" t="n">
        <v>1</v>
      </c>
      <c r="F163" s="1" t="n">
        <v>1</v>
      </c>
      <c r="G163" s="1" t="n">
        <v>650</v>
      </c>
      <c r="H163" s="1" t="n">
        <f aca="false">G163/F163</f>
        <v>650</v>
      </c>
    </row>
    <row r="164" customFormat="false" ht="12.75" hidden="false" customHeight="false" outlineLevel="0" collapsed="false">
      <c r="A164" s="1" t="s">
        <v>7</v>
      </c>
      <c r="B164" s="1" t="n">
        <v>33100821</v>
      </c>
      <c r="C164" s="1" t="s">
        <v>315</v>
      </c>
      <c r="D164" s="1" t="s">
        <v>84</v>
      </c>
      <c r="E164" s="1" t="n">
        <v>5</v>
      </c>
      <c r="F164" s="1" t="n">
        <v>5</v>
      </c>
      <c r="G164" s="1" t="n">
        <v>3390</v>
      </c>
      <c r="H164" s="1" t="n">
        <f aca="false">G164/F164</f>
        <v>678</v>
      </c>
    </row>
    <row r="165" customFormat="false" ht="12.75" hidden="false" customHeight="false" outlineLevel="0" collapsed="false">
      <c r="A165" s="1" t="s">
        <v>7</v>
      </c>
      <c r="B165" s="1" t="n">
        <v>33100863</v>
      </c>
      <c r="C165" s="1" t="s">
        <v>316</v>
      </c>
      <c r="D165" s="1" t="s">
        <v>317</v>
      </c>
      <c r="E165" s="1" t="n">
        <v>2</v>
      </c>
      <c r="F165" s="1" t="n">
        <v>2</v>
      </c>
      <c r="G165" s="1" t="n">
        <v>630</v>
      </c>
      <c r="H165" s="1" t="n">
        <f aca="false">G165/F165</f>
        <v>315</v>
      </c>
    </row>
    <row r="166" customFormat="false" ht="12.75" hidden="false" customHeight="false" outlineLevel="0" collapsed="false">
      <c r="A166" s="1" t="s">
        <v>7</v>
      </c>
      <c r="B166" s="1" t="n">
        <v>33149709</v>
      </c>
      <c r="C166" s="1" t="s">
        <v>318</v>
      </c>
      <c r="D166" s="1" t="s">
        <v>17</v>
      </c>
      <c r="E166" s="1" t="n">
        <v>1</v>
      </c>
      <c r="F166" s="1" t="n">
        <v>1</v>
      </c>
      <c r="G166" s="1" t="s">
        <v>319</v>
      </c>
      <c r="H166" s="1" t="n">
        <f aca="false">G166/F166</f>
        <v>637.5</v>
      </c>
    </row>
    <row r="167" customFormat="false" ht="12.75" hidden="false" customHeight="false" outlineLevel="0" collapsed="false">
      <c r="A167" s="1" t="s">
        <v>7</v>
      </c>
      <c r="B167" s="1" t="n">
        <v>33149888</v>
      </c>
      <c r="C167" s="1" t="s">
        <v>320</v>
      </c>
      <c r="D167" s="1" t="s">
        <v>321</v>
      </c>
      <c r="E167" s="1" t="n">
        <v>1</v>
      </c>
      <c r="F167" s="1" t="n">
        <v>1</v>
      </c>
      <c r="G167" s="1" t="s">
        <v>322</v>
      </c>
      <c r="H167" s="1" t="n">
        <f aca="false">G167/F167</f>
        <v>639.05</v>
      </c>
    </row>
    <row r="168" customFormat="false" ht="12.75" hidden="false" customHeight="false" outlineLevel="0" collapsed="false">
      <c r="A168" s="1" t="s">
        <v>7</v>
      </c>
      <c r="B168" s="1" t="n">
        <v>3315511269</v>
      </c>
      <c r="C168" s="1" t="s">
        <v>323</v>
      </c>
      <c r="D168" s="1" t="s">
        <v>121</v>
      </c>
      <c r="E168" s="1" t="n">
        <v>2</v>
      </c>
      <c r="F168" s="1" t="n">
        <v>2</v>
      </c>
      <c r="G168" s="1" t="s">
        <v>119</v>
      </c>
      <c r="H168" s="1" t="n">
        <f aca="false">G168/F168</f>
        <v>892.855</v>
      </c>
    </row>
    <row r="169" customFormat="false" ht="12.75" hidden="false" customHeight="false" outlineLevel="0" collapsed="false">
      <c r="A169" s="1" t="s">
        <v>7</v>
      </c>
      <c r="B169" s="1" t="n">
        <v>33192190</v>
      </c>
      <c r="C169" s="1" t="s">
        <v>324</v>
      </c>
      <c r="D169" s="1" t="s">
        <v>42</v>
      </c>
      <c r="E169" s="1" t="n">
        <v>1</v>
      </c>
      <c r="F169" s="1" t="n">
        <v>1</v>
      </c>
      <c r="G169" s="1" t="n">
        <v>610</v>
      </c>
      <c r="H169" s="1" t="n">
        <f aca="false">G169/F169</f>
        <v>610</v>
      </c>
    </row>
    <row r="170" customFormat="false" ht="12.75" hidden="false" customHeight="false" outlineLevel="0" collapsed="false">
      <c r="A170" s="1" t="s">
        <v>7</v>
      </c>
      <c r="B170" s="1" t="n">
        <v>3320617240</v>
      </c>
      <c r="C170" s="1" t="s">
        <v>325</v>
      </c>
      <c r="D170" s="1" t="s">
        <v>121</v>
      </c>
      <c r="E170" s="1" t="n">
        <v>2</v>
      </c>
      <c r="F170" s="1" t="n">
        <v>2</v>
      </c>
      <c r="G170" s="1" t="s">
        <v>326</v>
      </c>
      <c r="H170" s="1" t="n">
        <f aca="false">G170/F170</f>
        <v>876.195</v>
      </c>
    </row>
    <row r="171" customFormat="false" ht="12.75" hidden="false" customHeight="false" outlineLevel="0" collapsed="false">
      <c r="A171" s="1" t="s">
        <v>7</v>
      </c>
      <c r="B171" s="1" t="n">
        <v>33230140</v>
      </c>
      <c r="C171" s="1" t="s">
        <v>327</v>
      </c>
      <c r="D171" s="1" t="s">
        <v>270</v>
      </c>
      <c r="E171" s="1" t="n">
        <v>1</v>
      </c>
      <c r="F171" s="1" t="n">
        <v>1</v>
      </c>
      <c r="G171" s="1" t="n">
        <v>300</v>
      </c>
      <c r="H171" s="1" t="n">
        <f aca="false">G171/F171</f>
        <v>300</v>
      </c>
    </row>
    <row r="172" customFormat="false" ht="12.75" hidden="false" customHeight="false" outlineLevel="0" collapsed="false">
      <c r="A172" s="1" t="s">
        <v>7</v>
      </c>
      <c r="B172" s="1" t="n">
        <v>33299857</v>
      </c>
      <c r="C172" s="1" t="s">
        <v>328</v>
      </c>
      <c r="D172" s="1" t="s">
        <v>329</v>
      </c>
      <c r="E172" s="1" t="n">
        <v>2</v>
      </c>
      <c r="F172" s="1" t="n">
        <v>2</v>
      </c>
      <c r="G172" s="1" t="n">
        <v>1420</v>
      </c>
      <c r="H172" s="1" t="n">
        <f aca="false">G172/F172</f>
        <v>710</v>
      </c>
    </row>
    <row r="173" customFormat="false" ht="12.75" hidden="false" customHeight="false" outlineLevel="0" collapsed="false">
      <c r="A173" s="1" t="s">
        <v>7</v>
      </c>
      <c r="B173" s="1" t="n">
        <v>33300139</v>
      </c>
      <c r="C173" s="1" t="s">
        <v>330</v>
      </c>
      <c r="D173" s="1" t="s">
        <v>331</v>
      </c>
      <c r="E173" s="1" t="n">
        <v>1</v>
      </c>
      <c r="F173" s="1" t="n">
        <v>1</v>
      </c>
      <c r="G173" s="1" t="n">
        <v>120</v>
      </c>
      <c r="H173" s="1" t="n">
        <f aca="false">G173/F173</f>
        <v>120</v>
      </c>
    </row>
    <row r="174" customFormat="false" ht="12.75" hidden="false" customHeight="false" outlineLevel="0" collapsed="false">
      <c r="A174" s="1" t="s">
        <v>7</v>
      </c>
      <c r="B174" s="1" t="n">
        <v>33346409</v>
      </c>
      <c r="C174" s="1" t="s">
        <v>332</v>
      </c>
      <c r="D174" s="1" t="s">
        <v>221</v>
      </c>
      <c r="E174" s="1" t="n">
        <v>1</v>
      </c>
      <c r="F174" s="1" t="n">
        <v>1</v>
      </c>
      <c r="G174" s="1" t="n">
        <v>300</v>
      </c>
      <c r="H174" s="1" t="n">
        <f aca="false">G174/F174</f>
        <v>300</v>
      </c>
    </row>
    <row r="175" customFormat="false" ht="12.75" hidden="false" customHeight="false" outlineLevel="0" collapsed="false">
      <c r="A175" s="1" t="s">
        <v>7</v>
      </c>
      <c r="B175" s="1" t="n">
        <v>33346587</v>
      </c>
      <c r="C175" s="1" t="s">
        <v>333</v>
      </c>
      <c r="D175" s="1" t="s">
        <v>334</v>
      </c>
      <c r="E175" s="1" t="n">
        <v>3</v>
      </c>
      <c r="F175" s="1" t="n">
        <v>3</v>
      </c>
      <c r="G175" s="1" t="n">
        <v>1910</v>
      </c>
      <c r="H175" s="1" t="n">
        <f aca="false">G175/F175</f>
        <v>636.666666666667</v>
      </c>
    </row>
    <row r="176" customFormat="false" ht="12.75" hidden="false" customHeight="false" outlineLevel="0" collapsed="false">
      <c r="A176" s="1" t="s">
        <v>7</v>
      </c>
      <c r="B176" s="1" t="n">
        <v>33346770</v>
      </c>
      <c r="C176" s="1" t="s">
        <v>335</v>
      </c>
      <c r="D176" s="1" t="s">
        <v>51</v>
      </c>
      <c r="E176" s="1" t="n">
        <v>3</v>
      </c>
      <c r="F176" s="1" t="n">
        <v>3</v>
      </c>
      <c r="G176" s="1" t="n">
        <v>2550</v>
      </c>
      <c r="H176" s="1" t="n">
        <f aca="false">G176/F176</f>
        <v>850</v>
      </c>
    </row>
    <row r="177" customFormat="false" ht="12.75" hidden="false" customHeight="false" outlineLevel="0" collapsed="false">
      <c r="A177" s="1" t="s">
        <v>7</v>
      </c>
      <c r="B177" s="1" t="n">
        <v>33400256</v>
      </c>
      <c r="C177" s="1" t="s">
        <v>336</v>
      </c>
      <c r="D177" s="1" t="s">
        <v>337</v>
      </c>
      <c r="E177" s="1" t="n">
        <v>1</v>
      </c>
      <c r="F177" s="1" t="n">
        <v>1</v>
      </c>
      <c r="G177" s="1" t="n">
        <v>1000</v>
      </c>
      <c r="H177" s="1" t="n">
        <f aca="false">G177/F177</f>
        <v>1000</v>
      </c>
    </row>
    <row r="178" customFormat="false" ht="12.75" hidden="false" customHeight="false" outlineLevel="0" collapsed="false">
      <c r="A178" s="1" t="s">
        <v>7</v>
      </c>
      <c r="B178" s="1" t="n">
        <v>33594791</v>
      </c>
      <c r="C178" s="1" t="s">
        <v>338</v>
      </c>
      <c r="D178" s="1" t="s">
        <v>17</v>
      </c>
      <c r="E178" s="1" t="n">
        <v>5</v>
      </c>
      <c r="F178" s="1" t="n">
        <v>5</v>
      </c>
      <c r="G178" s="1" t="s">
        <v>339</v>
      </c>
      <c r="H178" s="1" t="n">
        <f aca="false">G178/F178</f>
        <v>616.5</v>
      </c>
    </row>
    <row r="179" customFormat="false" ht="12.75" hidden="false" customHeight="false" outlineLevel="0" collapsed="false">
      <c r="A179" s="1" t="s">
        <v>7</v>
      </c>
      <c r="B179" s="1" t="n">
        <v>33634053</v>
      </c>
      <c r="C179" s="1" t="s">
        <v>340</v>
      </c>
      <c r="D179" s="1" t="s">
        <v>22</v>
      </c>
      <c r="E179" s="1" t="n">
        <v>1</v>
      </c>
      <c r="F179" s="1" t="n">
        <v>1</v>
      </c>
      <c r="G179" s="1" t="n">
        <v>122</v>
      </c>
      <c r="H179" s="1" t="n">
        <f aca="false">G179/F179</f>
        <v>122</v>
      </c>
    </row>
    <row r="180" customFormat="false" ht="12.75" hidden="false" customHeight="false" outlineLevel="0" collapsed="false">
      <c r="A180" s="1" t="s">
        <v>7</v>
      </c>
      <c r="B180" s="1" t="n">
        <v>33635895</v>
      </c>
      <c r="C180" s="1" t="s">
        <v>341</v>
      </c>
      <c r="D180" s="1" t="s">
        <v>177</v>
      </c>
      <c r="E180" s="1" t="n">
        <v>5</v>
      </c>
      <c r="F180" s="1" t="n">
        <v>5</v>
      </c>
      <c r="G180" s="1" t="n">
        <v>3500</v>
      </c>
      <c r="H180" s="1" t="n">
        <f aca="false">G180/F180</f>
        <v>700</v>
      </c>
    </row>
    <row r="181" customFormat="false" ht="12.75" hidden="false" customHeight="false" outlineLevel="0" collapsed="false">
      <c r="A181" s="1" t="s">
        <v>7</v>
      </c>
      <c r="B181" s="1" t="n">
        <v>33694385</v>
      </c>
      <c r="C181" s="1" t="s">
        <v>342</v>
      </c>
      <c r="D181" s="1" t="s">
        <v>84</v>
      </c>
      <c r="E181" s="1" t="n">
        <v>1</v>
      </c>
      <c r="F181" s="1" t="n">
        <v>1</v>
      </c>
      <c r="G181" s="1" t="s">
        <v>343</v>
      </c>
      <c r="H181" s="1" t="n">
        <f aca="false">G181/F181</f>
        <v>509.09</v>
      </c>
    </row>
    <row r="182" customFormat="false" ht="12.75" hidden="false" customHeight="false" outlineLevel="0" collapsed="false">
      <c r="A182" s="1" t="s">
        <v>7</v>
      </c>
      <c r="B182" s="1" t="n">
        <v>33741958</v>
      </c>
      <c r="C182" s="1" t="s">
        <v>344</v>
      </c>
      <c r="D182" s="2" t="n">
        <v>41991</v>
      </c>
      <c r="E182" s="1" t="n">
        <v>6</v>
      </c>
      <c r="F182" s="1" t="n">
        <v>6</v>
      </c>
      <c r="G182" s="1" t="s">
        <v>345</v>
      </c>
      <c r="H182" s="1" t="n">
        <f aca="false">G182/F182</f>
        <v>719.048333333333</v>
      </c>
    </row>
    <row r="183" customFormat="false" ht="12.75" hidden="false" customHeight="false" outlineLevel="0" collapsed="false">
      <c r="A183" s="1" t="s">
        <v>7</v>
      </c>
      <c r="B183" s="1" t="n">
        <v>33783060</v>
      </c>
      <c r="C183" s="1" t="s">
        <v>346</v>
      </c>
      <c r="D183" s="1" t="s">
        <v>347</v>
      </c>
      <c r="E183" s="1" t="n">
        <v>4</v>
      </c>
      <c r="F183" s="1" t="n">
        <v>4</v>
      </c>
      <c r="G183" s="1" t="n">
        <v>2650</v>
      </c>
      <c r="H183" s="1" t="n">
        <f aca="false">G183/F183</f>
        <v>662.5</v>
      </c>
    </row>
    <row r="184" customFormat="false" ht="12.75" hidden="false" customHeight="false" outlineLevel="0" collapsed="false">
      <c r="A184" s="1" t="s">
        <v>7</v>
      </c>
      <c r="B184" s="1" t="n">
        <v>3388114669</v>
      </c>
      <c r="C184" s="1" t="s">
        <v>348</v>
      </c>
      <c r="D184" s="1" t="s">
        <v>121</v>
      </c>
      <c r="E184" s="1" t="n">
        <v>3</v>
      </c>
      <c r="F184" s="1" t="n">
        <v>3</v>
      </c>
      <c r="G184" s="1" t="s">
        <v>349</v>
      </c>
      <c r="H184" s="1" t="n">
        <f aca="false">G184/F184</f>
        <v>690.633333333333</v>
      </c>
    </row>
    <row r="185" customFormat="false" ht="12.75" hidden="false" customHeight="false" outlineLevel="0" collapsed="false">
      <c r="A185" s="1" t="s">
        <v>7</v>
      </c>
      <c r="B185" s="1" t="n">
        <v>33937840</v>
      </c>
      <c r="C185" s="1" t="s">
        <v>350</v>
      </c>
      <c r="D185" s="1" t="s">
        <v>84</v>
      </c>
      <c r="E185" s="1" t="n">
        <v>1</v>
      </c>
      <c r="F185" s="1" t="n">
        <v>1</v>
      </c>
      <c r="G185" s="1" t="s">
        <v>351</v>
      </c>
      <c r="H185" s="1" t="n">
        <f aca="false">G185/F185</f>
        <v>122.67</v>
      </c>
    </row>
    <row r="186" customFormat="false" ht="12.75" hidden="false" customHeight="false" outlineLevel="0" collapsed="false">
      <c r="A186" s="1" t="s">
        <v>7</v>
      </c>
      <c r="B186" s="1" t="n">
        <v>33938095</v>
      </c>
      <c r="C186" s="1" t="s">
        <v>352</v>
      </c>
      <c r="D186" s="3" t="n">
        <v>45292</v>
      </c>
      <c r="E186" s="1" t="n">
        <v>25</v>
      </c>
      <c r="F186" s="1" t="n">
        <v>25</v>
      </c>
      <c r="G186" s="1" t="n">
        <v>15640</v>
      </c>
      <c r="H186" s="1" t="n">
        <f aca="false">G186/F186</f>
        <v>625.6</v>
      </c>
    </row>
    <row r="187" customFormat="false" ht="12.75" hidden="false" customHeight="false" outlineLevel="0" collapsed="false">
      <c r="A187" s="1" t="s">
        <v>7</v>
      </c>
      <c r="B187" s="1" t="n">
        <v>33938383</v>
      </c>
      <c r="C187" s="1" t="s">
        <v>353</v>
      </c>
      <c r="D187" s="1" t="s">
        <v>145</v>
      </c>
      <c r="E187" s="1" t="n">
        <v>1</v>
      </c>
      <c r="F187" s="1" t="n">
        <v>1</v>
      </c>
      <c r="G187" s="1" t="s">
        <v>354</v>
      </c>
      <c r="H187" s="1" t="n">
        <f aca="false">G187/F187</f>
        <v>183.12</v>
      </c>
    </row>
    <row r="188" customFormat="false" ht="12.75" hidden="false" customHeight="false" outlineLevel="0" collapsed="false">
      <c r="A188" s="1" t="s">
        <v>7</v>
      </c>
      <c r="B188" s="1" t="n">
        <v>33938446</v>
      </c>
      <c r="C188" s="1" t="s">
        <v>355</v>
      </c>
      <c r="D188" s="1" t="s">
        <v>84</v>
      </c>
      <c r="E188" s="1" t="n">
        <v>1</v>
      </c>
      <c r="F188" s="1" t="n">
        <v>1</v>
      </c>
      <c r="G188" s="1" t="n">
        <v>290</v>
      </c>
      <c r="H188" s="1" t="n">
        <f aca="false">G188/F188</f>
        <v>290</v>
      </c>
    </row>
    <row r="189" customFormat="false" ht="12.75" hidden="false" customHeight="false" outlineLevel="0" collapsed="false">
      <c r="A189" s="1" t="s">
        <v>7</v>
      </c>
      <c r="B189" s="1" t="n">
        <v>33994961</v>
      </c>
      <c r="C189" s="1" t="s">
        <v>356</v>
      </c>
      <c r="D189" s="1" t="s">
        <v>357</v>
      </c>
      <c r="E189" s="1" t="n">
        <v>1</v>
      </c>
      <c r="F189" s="1" t="n">
        <v>1</v>
      </c>
      <c r="G189" s="1" t="n">
        <v>650</v>
      </c>
      <c r="H189" s="1" t="n">
        <f aca="false">G189/F189</f>
        <v>650</v>
      </c>
    </row>
    <row r="190" customFormat="false" ht="12.75" hidden="false" customHeight="false" outlineLevel="0" collapsed="false">
      <c r="A190" s="1" t="s">
        <v>7</v>
      </c>
      <c r="B190" s="1" t="n">
        <v>33994977</v>
      </c>
      <c r="C190" s="1" t="s">
        <v>358</v>
      </c>
      <c r="D190" s="1" t="s">
        <v>106</v>
      </c>
      <c r="E190" s="1" t="n">
        <v>4</v>
      </c>
      <c r="F190" s="1" t="n">
        <v>4</v>
      </c>
      <c r="G190" s="1" t="n">
        <v>2550</v>
      </c>
      <c r="H190" s="1" t="n">
        <f aca="false">G190/F190</f>
        <v>637.5</v>
      </c>
    </row>
    <row r="191" customFormat="false" ht="12.75" hidden="false" customHeight="false" outlineLevel="0" collapsed="false">
      <c r="A191" s="1" t="s">
        <v>7</v>
      </c>
      <c r="B191" s="1" t="n">
        <v>3412013158</v>
      </c>
      <c r="C191" s="1" t="s">
        <v>359</v>
      </c>
      <c r="D191" s="1" t="s">
        <v>65</v>
      </c>
      <c r="E191" s="1" t="n">
        <v>1</v>
      </c>
      <c r="F191" s="1" t="n">
        <v>1</v>
      </c>
      <c r="G191" s="1" t="n">
        <v>609</v>
      </c>
      <c r="H191" s="1" t="n">
        <f aca="false">G191/F191</f>
        <v>609</v>
      </c>
    </row>
    <row r="192" customFormat="false" ht="12.75" hidden="false" customHeight="false" outlineLevel="0" collapsed="false">
      <c r="A192" s="1" t="s">
        <v>7</v>
      </c>
      <c r="B192" s="1" t="n">
        <v>34186150</v>
      </c>
      <c r="C192" s="1" t="s">
        <v>360</v>
      </c>
      <c r="D192" s="1" t="s">
        <v>75</v>
      </c>
      <c r="E192" s="1" t="n">
        <v>1</v>
      </c>
      <c r="F192" s="1" t="n">
        <v>1</v>
      </c>
      <c r="G192" s="1" t="n">
        <v>609</v>
      </c>
      <c r="H192" s="1" t="n">
        <f aca="false">G192/F192</f>
        <v>609</v>
      </c>
    </row>
    <row r="193" customFormat="false" ht="12.75" hidden="false" customHeight="false" outlineLevel="0" collapsed="false">
      <c r="A193" s="1" t="s">
        <v>7</v>
      </c>
      <c r="B193" s="1" t="n">
        <v>34186318</v>
      </c>
      <c r="C193" s="1" t="s">
        <v>361</v>
      </c>
      <c r="D193" s="1" t="s">
        <v>17</v>
      </c>
      <c r="E193" s="1" t="n">
        <v>1</v>
      </c>
      <c r="F193" s="1" t="n">
        <v>1</v>
      </c>
      <c r="G193" s="1" t="n">
        <v>609</v>
      </c>
      <c r="H193" s="1" t="n">
        <f aca="false">G193/F193</f>
        <v>609</v>
      </c>
    </row>
    <row r="194" customFormat="false" ht="12.75" hidden="false" customHeight="false" outlineLevel="0" collapsed="false">
      <c r="A194" s="1" t="s">
        <v>7</v>
      </c>
      <c r="B194" s="1" t="n">
        <v>34288914</v>
      </c>
      <c r="C194" s="1" t="s">
        <v>362</v>
      </c>
      <c r="D194" s="1" t="s">
        <v>17</v>
      </c>
      <c r="E194" s="1" t="n">
        <v>39</v>
      </c>
      <c r="F194" s="1" t="n">
        <v>39</v>
      </c>
      <c r="G194" s="1" t="n">
        <v>24450</v>
      </c>
      <c r="H194" s="1" t="n">
        <f aca="false">G194/F194</f>
        <v>626.923076923077</v>
      </c>
    </row>
    <row r="195" customFormat="false" ht="12.75" hidden="false" customHeight="false" outlineLevel="0" collapsed="false">
      <c r="A195" s="1" t="s">
        <v>7</v>
      </c>
      <c r="B195" s="1" t="n">
        <v>34345563</v>
      </c>
      <c r="C195" s="1" t="s">
        <v>363</v>
      </c>
      <c r="D195" s="1" t="s">
        <v>138</v>
      </c>
      <c r="E195" s="1" t="n">
        <v>1</v>
      </c>
      <c r="F195" s="1" t="n">
        <v>1</v>
      </c>
      <c r="G195" s="1" t="n">
        <v>175</v>
      </c>
      <c r="H195" s="1" t="n">
        <f aca="false">G195/F195</f>
        <v>175</v>
      </c>
    </row>
    <row r="196" customFormat="false" ht="12.75" hidden="false" customHeight="false" outlineLevel="0" collapsed="false">
      <c r="A196" s="1" t="s">
        <v>7</v>
      </c>
      <c r="B196" s="1" t="n">
        <v>34345736</v>
      </c>
      <c r="C196" s="1" t="s">
        <v>364</v>
      </c>
      <c r="D196" s="1" t="s">
        <v>145</v>
      </c>
      <c r="E196" s="1" t="n">
        <v>1</v>
      </c>
      <c r="F196" s="1" t="n">
        <v>1</v>
      </c>
      <c r="G196" s="1" t="n">
        <v>654</v>
      </c>
      <c r="H196" s="1" t="n">
        <f aca="false">G196/F196</f>
        <v>654</v>
      </c>
    </row>
    <row r="197" customFormat="false" ht="12.75" hidden="false" customHeight="false" outlineLevel="0" collapsed="false">
      <c r="A197" s="1" t="s">
        <v>7</v>
      </c>
      <c r="B197" s="1" t="n">
        <v>34348137</v>
      </c>
      <c r="C197" s="1" t="s">
        <v>365</v>
      </c>
      <c r="D197" s="1" t="s">
        <v>51</v>
      </c>
      <c r="E197" s="1" t="n">
        <v>1</v>
      </c>
      <c r="F197" s="1" t="n">
        <v>1</v>
      </c>
      <c r="G197" s="1" t="n">
        <v>625</v>
      </c>
      <c r="H197" s="1" t="n">
        <f aca="false">G197/F197</f>
        <v>625</v>
      </c>
    </row>
    <row r="198" customFormat="false" ht="12.75" hidden="false" customHeight="false" outlineLevel="0" collapsed="false">
      <c r="A198" s="1" t="s">
        <v>7</v>
      </c>
      <c r="B198" s="1" t="n">
        <v>34427504</v>
      </c>
      <c r="C198" s="1" t="s">
        <v>366</v>
      </c>
      <c r="D198" s="1" t="s">
        <v>129</v>
      </c>
      <c r="E198" s="1" t="n">
        <v>1</v>
      </c>
      <c r="F198" s="1" t="n">
        <v>1</v>
      </c>
      <c r="G198" s="1" t="n">
        <v>700</v>
      </c>
      <c r="H198" s="1" t="n">
        <f aca="false">G198/F198</f>
        <v>700</v>
      </c>
    </row>
    <row r="199" customFormat="false" ht="12.75" hidden="false" customHeight="false" outlineLevel="0" collapsed="false">
      <c r="A199" s="1" t="s">
        <v>7</v>
      </c>
      <c r="B199" s="1" t="n">
        <v>34427525</v>
      </c>
      <c r="C199" s="1" t="s">
        <v>367</v>
      </c>
      <c r="D199" s="1" t="s">
        <v>270</v>
      </c>
      <c r="E199" s="1" t="n">
        <v>3</v>
      </c>
      <c r="F199" s="1" t="n">
        <v>3</v>
      </c>
      <c r="G199" s="1" t="n">
        <v>1880</v>
      </c>
      <c r="H199" s="1" t="n">
        <f aca="false">G199/F199</f>
        <v>626.666666666667</v>
      </c>
    </row>
    <row r="200" customFormat="false" ht="12.75" hidden="false" customHeight="false" outlineLevel="0" collapsed="false">
      <c r="A200" s="1" t="s">
        <v>7</v>
      </c>
      <c r="B200" s="1" t="n">
        <v>3460109718</v>
      </c>
      <c r="C200" s="1" t="s">
        <v>368</v>
      </c>
      <c r="D200" s="1" t="s">
        <v>369</v>
      </c>
      <c r="E200" s="1" t="n">
        <v>2</v>
      </c>
      <c r="F200" s="1" t="n">
        <v>2</v>
      </c>
      <c r="G200" s="1" t="n">
        <v>1250</v>
      </c>
      <c r="H200" s="1" t="n">
        <f aca="false">G200/F200</f>
        <v>625</v>
      </c>
    </row>
    <row r="201" customFormat="false" ht="12.75" hidden="false" customHeight="false" outlineLevel="0" collapsed="false">
      <c r="A201" s="1" t="s">
        <v>7</v>
      </c>
      <c r="B201" s="1" t="n">
        <v>34613626</v>
      </c>
      <c r="C201" s="1" t="s">
        <v>370</v>
      </c>
      <c r="D201" s="1" t="s">
        <v>371</v>
      </c>
      <c r="E201" s="1" t="n">
        <v>1</v>
      </c>
      <c r="F201" s="1" t="n">
        <v>1</v>
      </c>
      <c r="G201" s="1" t="n">
        <v>650</v>
      </c>
      <c r="H201" s="1" t="n">
        <f aca="false">G201/F201</f>
        <v>650</v>
      </c>
    </row>
    <row r="202" customFormat="false" ht="12.75" hidden="false" customHeight="false" outlineLevel="0" collapsed="false">
      <c r="A202" s="1" t="s">
        <v>7</v>
      </c>
      <c r="B202" s="1" t="n">
        <v>34620338</v>
      </c>
      <c r="C202" s="1" t="s">
        <v>372</v>
      </c>
      <c r="D202" s="1" t="s">
        <v>55</v>
      </c>
      <c r="E202" s="1" t="n">
        <v>1</v>
      </c>
      <c r="F202" s="1" t="n">
        <v>1</v>
      </c>
      <c r="G202" s="1" t="s">
        <v>373</v>
      </c>
      <c r="H202" s="1" t="n">
        <f aca="false">G202/F202</f>
        <v>619.05</v>
      </c>
    </row>
    <row r="203" customFormat="false" ht="12.75" hidden="false" customHeight="false" outlineLevel="0" collapsed="false">
      <c r="A203" s="1" t="s">
        <v>7</v>
      </c>
      <c r="B203" s="1" t="n">
        <v>34647571</v>
      </c>
      <c r="C203" s="1" t="s">
        <v>374</v>
      </c>
      <c r="D203" s="2" t="n">
        <v>41968</v>
      </c>
      <c r="E203" s="1" t="n">
        <v>5</v>
      </c>
      <c r="F203" s="1" t="n">
        <v>5</v>
      </c>
      <c r="G203" s="1" t="s">
        <v>375</v>
      </c>
      <c r="H203" s="1" t="n">
        <f aca="false">G203/F203</f>
        <v>256.042</v>
      </c>
    </row>
    <row r="204" customFormat="false" ht="12.75" hidden="false" customHeight="false" outlineLevel="0" collapsed="false">
      <c r="A204" s="1" t="s">
        <v>7</v>
      </c>
      <c r="B204" s="1" t="n">
        <v>34679315</v>
      </c>
      <c r="C204" s="1" t="s">
        <v>376</v>
      </c>
      <c r="D204" s="1" t="s">
        <v>22</v>
      </c>
      <c r="E204" s="1" t="n">
        <v>1</v>
      </c>
      <c r="F204" s="1" t="n">
        <v>1</v>
      </c>
      <c r="G204" s="1" t="n">
        <v>90</v>
      </c>
      <c r="H204" s="1" t="n">
        <f aca="false">G204/F204</f>
        <v>90</v>
      </c>
    </row>
    <row r="205" customFormat="false" ht="12.75" hidden="false" customHeight="false" outlineLevel="0" collapsed="false">
      <c r="A205" s="1" t="s">
        <v>7</v>
      </c>
      <c r="B205" s="1" t="n">
        <v>34839653</v>
      </c>
      <c r="C205" s="1" t="s">
        <v>377</v>
      </c>
      <c r="D205" s="1" t="s">
        <v>378</v>
      </c>
      <c r="E205" s="1" t="n">
        <v>2</v>
      </c>
      <c r="F205" s="1" t="n">
        <v>2</v>
      </c>
      <c r="G205" s="1" t="s">
        <v>379</v>
      </c>
      <c r="H205" s="1" t="n">
        <f aca="false">G205/F205</f>
        <v>666.67</v>
      </c>
    </row>
    <row r="206" customFormat="false" ht="12.75" hidden="false" customHeight="false" outlineLevel="0" collapsed="false">
      <c r="A206" s="1" t="s">
        <v>7</v>
      </c>
      <c r="B206" s="1" t="n">
        <v>34840119</v>
      </c>
      <c r="C206" s="1" t="s">
        <v>380</v>
      </c>
      <c r="D206" s="1" t="s">
        <v>190</v>
      </c>
      <c r="E206" s="1" t="n">
        <v>2</v>
      </c>
      <c r="F206" s="1" t="n">
        <v>2</v>
      </c>
      <c r="G206" s="1" t="n">
        <v>1350</v>
      </c>
      <c r="H206" s="1" t="n">
        <f aca="false">G206/F206</f>
        <v>675</v>
      </c>
    </row>
    <row r="207" customFormat="false" ht="12.75" hidden="false" customHeight="false" outlineLevel="0" collapsed="false">
      <c r="A207" s="1" t="s">
        <v>7</v>
      </c>
      <c r="B207" s="1" t="n">
        <v>34840208</v>
      </c>
      <c r="C207" s="1" t="s">
        <v>381</v>
      </c>
      <c r="D207" s="1" t="s">
        <v>17</v>
      </c>
      <c r="E207" s="1" t="n">
        <v>1</v>
      </c>
      <c r="F207" s="1" t="n">
        <v>1</v>
      </c>
      <c r="G207" s="1" t="s">
        <v>382</v>
      </c>
      <c r="H207" s="1" t="n">
        <f aca="false">G207/F207</f>
        <v>571.44</v>
      </c>
    </row>
    <row r="208" customFormat="false" ht="12.75" hidden="false" customHeight="false" outlineLevel="0" collapsed="false">
      <c r="A208" s="1" t="s">
        <v>7</v>
      </c>
      <c r="B208" s="1" t="n">
        <v>34891755</v>
      </c>
      <c r="C208" s="1" t="s">
        <v>383</v>
      </c>
      <c r="D208" s="1" t="s">
        <v>321</v>
      </c>
      <c r="E208" s="1" t="n">
        <v>1</v>
      </c>
      <c r="F208" s="1" t="n">
        <v>1</v>
      </c>
      <c r="G208" s="1" t="n">
        <v>610</v>
      </c>
      <c r="H208" s="1" t="n">
        <f aca="false">G208/F208</f>
        <v>610</v>
      </c>
    </row>
    <row r="209" customFormat="false" ht="12.75" hidden="false" customHeight="false" outlineLevel="0" collapsed="false">
      <c r="A209" s="1" t="s">
        <v>7</v>
      </c>
      <c r="B209" s="1" t="n">
        <v>34892020</v>
      </c>
      <c r="C209" s="1" t="s">
        <v>384</v>
      </c>
      <c r="D209" s="1" t="s">
        <v>17</v>
      </c>
      <c r="E209" s="1" t="n">
        <v>1</v>
      </c>
      <c r="F209" s="1" t="n">
        <v>1</v>
      </c>
      <c r="G209" s="1" t="s">
        <v>385</v>
      </c>
      <c r="H209" s="1" t="n">
        <f aca="false">G209/F209</f>
        <v>578.44</v>
      </c>
    </row>
    <row r="210" customFormat="false" ht="12.75" hidden="false" customHeight="false" outlineLevel="0" collapsed="false">
      <c r="A210" s="1" t="s">
        <v>7</v>
      </c>
      <c r="B210" s="1" t="n">
        <v>34892125</v>
      </c>
      <c r="C210" s="1" t="s">
        <v>386</v>
      </c>
      <c r="D210" s="1" t="s">
        <v>231</v>
      </c>
      <c r="E210" s="1" t="n">
        <v>1</v>
      </c>
      <c r="F210" s="1" t="n">
        <v>1</v>
      </c>
      <c r="G210" s="1" t="n">
        <v>650</v>
      </c>
      <c r="H210" s="1" t="n">
        <f aca="false">G210/F210</f>
        <v>650</v>
      </c>
    </row>
    <row r="211" customFormat="false" ht="12.75" hidden="false" customHeight="false" outlineLevel="0" collapsed="false">
      <c r="A211" s="1" t="s">
        <v>7</v>
      </c>
      <c r="B211" s="1" t="n">
        <v>34892167</v>
      </c>
      <c r="C211" s="1" t="s">
        <v>387</v>
      </c>
      <c r="D211" s="1" t="s">
        <v>388</v>
      </c>
      <c r="E211" s="1" t="n">
        <v>3</v>
      </c>
      <c r="F211" s="1" t="n">
        <v>3</v>
      </c>
      <c r="G211" s="1" t="n">
        <v>1910</v>
      </c>
      <c r="H211" s="1" t="n">
        <f aca="false">G211/F211</f>
        <v>636.666666666667</v>
      </c>
    </row>
    <row r="212" customFormat="false" ht="12.75" hidden="false" customHeight="false" outlineLevel="0" collapsed="false">
      <c r="A212" s="1" t="s">
        <v>7</v>
      </c>
      <c r="B212" s="1" t="n">
        <v>34892455</v>
      </c>
      <c r="C212" s="1" t="s">
        <v>389</v>
      </c>
      <c r="D212" s="1" t="s">
        <v>390</v>
      </c>
      <c r="E212" s="1" t="n">
        <v>1</v>
      </c>
      <c r="F212" s="1" t="n">
        <v>1</v>
      </c>
      <c r="G212" s="1" t="s">
        <v>391</v>
      </c>
      <c r="H212" s="1" t="n">
        <f aca="false">G212/F212</f>
        <v>762.5</v>
      </c>
    </row>
    <row r="213" customFormat="false" ht="12.75" hidden="false" customHeight="false" outlineLevel="0" collapsed="false">
      <c r="A213" s="1" t="s">
        <v>7</v>
      </c>
      <c r="B213" s="1" t="n">
        <v>34892460</v>
      </c>
      <c r="C213" s="1" t="s">
        <v>392</v>
      </c>
      <c r="D213" s="1" t="s">
        <v>270</v>
      </c>
      <c r="E213" s="1" t="n">
        <v>1</v>
      </c>
      <c r="F213" s="1" t="n">
        <v>1</v>
      </c>
      <c r="G213" s="1" t="s">
        <v>393</v>
      </c>
      <c r="H213" s="1" t="n">
        <f aca="false">G213/F213</f>
        <v>633.75</v>
      </c>
    </row>
    <row r="214" customFormat="false" ht="12.75" hidden="false" customHeight="false" outlineLevel="0" collapsed="false">
      <c r="A214" s="1" t="s">
        <v>7</v>
      </c>
      <c r="B214" s="1" t="n">
        <v>34956246</v>
      </c>
      <c r="C214" s="1" t="s">
        <v>394</v>
      </c>
      <c r="D214" s="1" t="s">
        <v>204</v>
      </c>
      <c r="E214" s="1" t="n">
        <v>8</v>
      </c>
      <c r="F214" s="1" t="n">
        <v>8</v>
      </c>
      <c r="G214" s="1" t="s">
        <v>395</v>
      </c>
      <c r="H214" s="1" t="n">
        <f aca="false">G214/F214</f>
        <v>802.1575</v>
      </c>
    </row>
    <row r="215" customFormat="false" ht="12.75" hidden="false" customHeight="false" outlineLevel="0" collapsed="false">
      <c r="A215" s="1" t="s">
        <v>7</v>
      </c>
      <c r="B215" s="1" t="n">
        <v>34956545</v>
      </c>
      <c r="C215" s="1" t="s">
        <v>396</v>
      </c>
      <c r="D215" s="1" t="s">
        <v>211</v>
      </c>
      <c r="E215" s="1" t="n">
        <v>1</v>
      </c>
      <c r="F215" s="1" t="n">
        <v>1</v>
      </c>
      <c r="G215" s="1" t="n">
        <v>1150</v>
      </c>
      <c r="H215" s="1" t="n">
        <f aca="false">G215/F215</f>
        <v>1150</v>
      </c>
    </row>
    <row r="216" customFormat="false" ht="12.75" hidden="false" customHeight="false" outlineLevel="0" collapsed="false">
      <c r="A216" s="1" t="s">
        <v>7</v>
      </c>
      <c r="B216" s="1" t="n">
        <v>34956560</v>
      </c>
      <c r="C216" s="1" t="s">
        <v>397</v>
      </c>
      <c r="D216" s="1" t="s">
        <v>129</v>
      </c>
      <c r="E216" s="1" t="n">
        <v>3</v>
      </c>
      <c r="F216" s="1" t="n">
        <v>3</v>
      </c>
      <c r="G216" s="1" t="s">
        <v>398</v>
      </c>
      <c r="H216" s="1" t="n">
        <f aca="false">G216/F216</f>
        <v>414.93</v>
      </c>
    </row>
    <row r="217" customFormat="false" ht="12.75" hidden="false" customHeight="false" outlineLevel="0" collapsed="false">
      <c r="A217" s="1" t="s">
        <v>7</v>
      </c>
      <c r="B217" s="1" t="n">
        <v>35018226</v>
      </c>
      <c r="C217" s="1" t="s">
        <v>399</v>
      </c>
      <c r="D217" s="1" t="s">
        <v>17</v>
      </c>
      <c r="E217" s="1" t="n">
        <v>1</v>
      </c>
      <c r="F217" s="1" t="n">
        <v>1</v>
      </c>
      <c r="G217" s="1" t="n">
        <v>325</v>
      </c>
      <c r="H217" s="1" t="n">
        <f aca="false">G217/F217</f>
        <v>325</v>
      </c>
    </row>
    <row r="218" customFormat="false" ht="12.75" hidden="false" customHeight="false" outlineLevel="0" collapsed="false">
      <c r="A218" s="1" t="s">
        <v>7</v>
      </c>
      <c r="B218" s="1" t="n">
        <v>35018341</v>
      </c>
      <c r="C218" s="1" t="s">
        <v>400</v>
      </c>
      <c r="D218" s="1" t="s">
        <v>79</v>
      </c>
      <c r="E218" s="1" t="n">
        <v>1</v>
      </c>
      <c r="F218" s="1" t="n">
        <v>1</v>
      </c>
      <c r="G218" s="1" t="n">
        <v>650</v>
      </c>
      <c r="H218" s="1" t="n">
        <f aca="false">G218/F218</f>
        <v>650</v>
      </c>
    </row>
    <row r="219" customFormat="false" ht="12.75" hidden="false" customHeight="false" outlineLevel="0" collapsed="false">
      <c r="A219" s="1" t="s">
        <v>7</v>
      </c>
      <c r="B219" s="1" t="n">
        <v>35018399</v>
      </c>
      <c r="C219" s="1" t="s">
        <v>401</v>
      </c>
      <c r="D219" s="1" t="s">
        <v>402</v>
      </c>
      <c r="E219" s="1" t="n">
        <v>2</v>
      </c>
      <c r="F219" s="1" t="n">
        <v>2</v>
      </c>
      <c r="G219" s="1" t="s">
        <v>403</v>
      </c>
      <c r="H219" s="1" t="n">
        <f aca="false">G219/F219</f>
        <v>551.38</v>
      </c>
    </row>
    <row r="220" customFormat="false" ht="12.75" hidden="false" customHeight="false" outlineLevel="0" collapsed="false">
      <c r="A220" s="1" t="s">
        <v>7</v>
      </c>
      <c r="B220" s="1" t="n">
        <v>35018598</v>
      </c>
      <c r="C220" s="1" t="s">
        <v>404</v>
      </c>
      <c r="D220" s="1" t="s">
        <v>17</v>
      </c>
      <c r="E220" s="1" t="n">
        <v>1</v>
      </c>
      <c r="F220" s="1" t="n">
        <v>1</v>
      </c>
      <c r="G220" s="1" t="n">
        <v>400</v>
      </c>
      <c r="H220" s="1" t="n">
        <f aca="false">G220/F220</f>
        <v>400</v>
      </c>
    </row>
    <row r="221" customFormat="false" ht="12.75" hidden="false" customHeight="false" outlineLevel="0" collapsed="false">
      <c r="A221" s="1" t="s">
        <v>7</v>
      </c>
      <c r="B221" s="1" t="n">
        <v>35093455</v>
      </c>
      <c r="C221" s="1" t="s">
        <v>405</v>
      </c>
      <c r="D221" s="1" t="s">
        <v>221</v>
      </c>
      <c r="E221" s="1" t="n">
        <v>1</v>
      </c>
      <c r="F221" s="1" t="n">
        <v>1</v>
      </c>
      <c r="G221" s="1" t="n">
        <v>1040</v>
      </c>
      <c r="H221" s="1" t="n">
        <f aca="false">G221/F221</f>
        <v>1040</v>
      </c>
    </row>
    <row r="222" customFormat="false" ht="12.75" hidden="false" customHeight="false" outlineLevel="0" collapsed="false">
      <c r="A222" s="1" t="s">
        <v>7</v>
      </c>
      <c r="B222" s="1" t="n">
        <v>35093570</v>
      </c>
      <c r="C222" s="1" t="s">
        <v>406</v>
      </c>
      <c r="D222" s="1" t="s">
        <v>321</v>
      </c>
      <c r="E222" s="1" t="n">
        <v>2</v>
      </c>
      <c r="F222" s="1" t="n">
        <v>2</v>
      </c>
      <c r="G222" s="1" t="n">
        <v>1300</v>
      </c>
      <c r="H222" s="1" t="n">
        <f aca="false">G222/F222</f>
        <v>650</v>
      </c>
    </row>
    <row r="223" customFormat="false" ht="12.75" hidden="false" customHeight="false" outlineLevel="0" collapsed="false">
      <c r="A223" s="1" t="s">
        <v>7</v>
      </c>
      <c r="B223" s="1" t="n">
        <v>35093722</v>
      </c>
      <c r="C223" s="1" t="s">
        <v>407</v>
      </c>
      <c r="D223" s="1" t="s">
        <v>17</v>
      </c>
      <c r="E223" s="1" t="n">
        <v>13</v>
      </c>
      <c r="F223" s="1" t="n">
        <v>13</v>
      </c>
      <c r="G223" s="1" t="s">
        <v>408</v>
      </c>
      <c r="H223" s="1" t="n">
        <f aca="false">G223/F223</f>
        <v>565.471538461538</v>
      </c>
    </row>
    <row r="224" customFormat="false" ht="12.75" hidden="false" customHeight="false" outlineLevel="0" collapsed="false">
      <c r="A224" s="1" t="s">
        <v>7</v>
      </c>
      <c r="B224" s="1" t="n">
        <v>35094176</v>
      </c>
      <c r="C224" s="1" t="s">
        <v>409</v>
      </c>
      <c r="D224" s="1" t="s">
        <v>410</v>
      </c>
      <c r="E224" s="1" t="n">
        <v>2</v>
      </c>
      <c r="F224" s="1" t="n">
        <v>2</v>
      </c>
      <c r="G224" s="1" t="n">
        <v>750</v>
      </c>
      <c r="H224" s="1" t="n">
        <f aca="false">G224/F224</f>
        <v>375</v>
      </c>
    </row>
    <row r="225" customFormat="false" ht="12.75" hidden="false" customHeight="false" outlineLevel="0" collapsed="false">
      <c r="A225" s="1" t="s">
        <v>7</v>
      </c>
      <c r="B225" s="1" t="n">
        <v>35149460</v>
      </c>
      <c r="C225" s="1" t="s">
        <v>411</v>
      </c>
      <c r="D225" s="1" t="s">
        <v>412</v>
      </c>
      <c r="E225" s="1" t="n">
        <v>1</v>
      </c>
      <c r="F225" s="1" t="n">
        <v>1</v>
      </c>
      <c r="G225" s="1" t="s">
        <v>413</v>
      </c>
      <c r="H225" s="1" t="n">
        <f aca="false">G225/F225</f>
        <v>937.5</v>
      </c>
    </row>
    <row r="226" customFormat="false" ht="12.75" hidden="false" customHeight="false" outlineLevel="0" collapsed="false">
      <c r="A226" s="1" t="s">
        <v>7</v>
      </c>
      <c r="B226" s="1" t="n">
        <v>35150015</v>
      </c>
      <c r="C226" s="1" t="s">
        <v>414</v>
      </c>
      <c r="D226" s="1" t="s">
        <v>17</v>
      </c>
      <c r="E226" s="1" t="n">
        <v>1</v>
      </c>
      <c r="F226" s="1" t="n">
        <v>1</v>
      </c>
      <c r="G226" s="1" t="n">
        <v>700</v>
      </c>
      <c r="H226" s="1" t="n">
        <f aca="false">G226/F226</f>
        <v>700</v>
      </c>
    </row>
    <row r="227" customFormat="false" ht="12.75" hidden="false" customHeight="false" outlineLevel="0" collapsed="false">
      <c r="A227" s="1" t="s">
        <v>7</v>
      </c>
      <c r="B227" s="1" t="n">
        <v>35264716</v>
      </c>
      <c r="C227" s="1" t="s">
        <v>415</v>
      </c>
      <c r="D227" s="1" t="s">
        <v>416</v>
      </c>
      <c r="E227" s="1" t="n">
        <v>1</v>
      </c>
      <c r="F227" s="1" t="n">
        <v>1</v>
      </c>
      <c r="G227" s="1" t="n">
        <v>500</v>
      </c>
      <c r="H227" s="1" t="n">
        <f aca="false">G227/F227</f>
        <v>500</v>
      </c>
    </row>
    <row r="228" customFormat="false" ht="12.75" hidden="false" customHeight="false" outlineLevel="0" collapsed="false">
      <c r="A228" s="1" t="s">
        <v>7</v>
      </c>
      <c r="B228" s="1" t="n">
        <v>35274970</v>
      </c>
      <c r="C228" s="1" t="s">
        <v>417</v>
      </c>
      <c r="D228" s="1" t="s">
        <v>22</v>
      </c>
      <c r="E228" s="1" t="n">
        <v>4</v>
      </c>
      <c r="F228" s="1" t="n">
        <v>4</v>
      </c>
      <c r="G228" s="1" t="s">
        <v>418</v>
      </c>
      <c r="H228" s="1" t="n">
        <f aca="false">G228/F228</f>
        <v>637.875</v>
      </c>
    </row>
    <row r="229" customFormat="false" ht="12.75" hidden="false" customHeight="false" outlineLevel="0" collapsed="false">
      <c r="A229" s="1" t="s">
        <v>7</v>
      </c>
      <c r="B229" s="1" t="n">
        <v>35275293</v>
      </c>
      <c r="C229" s="1" t="s">
        <v>419</v>
      </c>
      <c r="D229" s="1" t="s">
        <v>321</v>
      </c>
      <c r="E229" s="1" t="n">
        <v>4</v>
      </c>
      <c r="F229" s="1" t="n">
        <v>4</v>
      </c>
      <c r="G229" s="1" t="n">
        <v>2900</v>
      </c>
      <c r="H229" s="1" t="n">
        <f aca="false">G229/F229</f>
        <v>725</v>
      </c>
    </row>
    <row r="230" customFormat="false" ht="12.75" hidden="false" customHeight="false" outlineLevel="0" collapsed="false">
      <c r="A230" s="1" t="s">
        <v>7</v>
      </c>
      <c r="B230" s="1" t="n">
        <v>35275329</v>
      </c>
      <c r="C230" s="1" t="s">
        <v>420</v>
      </c>
      <c r="D230" s="1" t="s">
        <v>17</v>
      </c>
      <c r="E230" s="1" t="n">
        <v>1</v>
      </c>
      <c r="F230" s="1" t="n">
        <v>1</v>
      </c>
      <c r="G230" s="1" t="s">
        <v>421</v>
      </c>
      <c r="H230" s="1" t="n">
        <f aca="false">G230/F230</f>
        <v>428.57</v>
      </c>
    </row>
    <row r="231" customFormat="false" ht="12.75" hidden="false" customHeight="false" outlineLevel="0" collapsed="false">
      <c r="A231" s="1" t="s">
        <v>7</v>
      </c>
      <c r="B231" s="1" t="n">
        <v>35275487</v>
      </c>
      <c r="C231" s="1" t="s">
        <v>422</v>
      </c>
      <c r="D231" s="1" t="s">
        <v>265</v>
      </c>
      <c r="E231" s="1" t="n">
        <v>2</v>
      </c>
      <c r="F231" s="1" t="n">
        <v>2</v>
      </c>
      <c r="G231" s="1" t="n">
        <v>1400</v>
      </c>
      <c r="H231" s="1" t="n">
        <f aca="false">G231/F231</f>
        <v>700</v>
      </c>
    </row>
    <row r="232" customFormat="false" ht="12.75" hidden="false" customHeight="false" outlineLevel="0" collapsed="false">
      <c r="A232" s="1" t="s">
        <v>7</v>
      </c>
      <c r="B232" s="1" t="n">
        <v>35321784</v>
      </c>
      <c r="C232" s="1" t="s">
        <v>423</v>
      </c>
      <c r="D232" s="1" t="s">
        <v>75</v>
      </c>
      <c r="E232" s="1" t="n">
        <v>1</v>
      </c>
      <c r="F232" s="1" t="n">
        <v>1</v>
      </c>
      <c r="G232" s="1" t="s">
        <v>424</v>
      </c>
      <c r="H232" s="1" t="n">
        <f aca="false">G232/F232</f>
        <v>357.14</v>
      </c>
    </row>
    <row r="233" customFormat="false" ht="12.75" hidden="false" customHeight="false" outlineLevel="0" collapsed="false">
      <c r="A233" s="1" t="s">
        <v>7</v>
      </c>
      <c r="B233" s="1" t="n">
        <v>35322526</v>
      </c>
      <c r="C233" s="1" t="s">
        <v>425</v>
      </c>
      <c r="D233" s="1" t="s">
        <v>121</v>
      </c>
      <c r="E233" s="1" t="n">
        <v>3</v>
      </c>
      <c r="F233" s="1" t="n">
        <v>3</v>
      </c>
      <c r="G233" s="1" t="n">
        <v>470</v>
      </c>
      <c r="H233" s="1" t="n">
        <f aca="false">G233/F233</f>
        <v>156.666666666667</v>
      </c>
    </row>
    <row r="234" customFormat="false" ht="12.75" hidden="false" customHeight="false" outlineLevel="0" collapsed="false">
      <c r="A234" s="1" t="s">
        <v>7</v>
      </c>
      <c r="B234" s="1" t="n">
        <v>35488594</v>
      </c>
      <c r="C234" s="1" t="s">
        <v>426</v>
      </c>
      <c r="D234" s="1" t="s">
        <v>270</v>
      </c>
      <c r="E234" s="1" t="n">
        <v>1</v>
      </c>
      <c r="F234" s="1" t="n">
        <v>1</v>
      </c>
      <c r="G234" s="1" t="n">
        <v>690</v>
      </c>
      <c r="H234" s="1" t="n">
        <f aca="false">G234/F234</f>
        <v>690</v>
      </c>
    </row>
    <row r="235" customFormat="false" ht="12.75" hidden="false" customHeight="false" outlineLevel="0" collapsed="false">
      <c r="A235" s="1" t="s">
        <v>7</v>
      </c>
      <c r="B235" s="1" t="n">
        <v>35489087</v>
      </c>
      <c r="C235" s="1" t="s">
        <v>427</v>
      </c>
      <c r="D235" s="1" t="s">
        <v>84</v>
      </c>
      <c r="E235" s="1" t="n">
        <v>1</v>
      </c>
      <c r="F235" s="1" t="n">
        <v>1</v>
      </c>
      <c r="G235" s="1" t="n">
        <v>609</v>
      </c>
      <c r="H235" s="1" t="n">
        <f aca="false">G235/F235</f>
        <v>609</v>
      </c>
    </row>
    <row r="236" customFormat="false" ht="12.75" hidden="false" customHeight="false" outlineLevel="0" collapsed="false">
      <c r="A236" s="1" t="s">
        <v>7</v>
      </c>
      <c r="B236" s="1" t="n">
        <v>35523722</v>
      </c>
      <c r="C236" s="1" t="s">
        <v>428</v>
      </c>
      <c r="D236" s="1" t="s">
        <v>429</v>
      </c>
      <c r="E236" s="1" t="n">
        <v>3</v>
      </c>
      <c r="F236" s="1" t="n">
        <v>3</v>
      </c>
      <c r="G236" s="1" t="s">
        <v>430</v>
      </c>
      <c r="H236" s="1" t="n">
        <f aca="false">G236/F236</f>
        <v>479.82</v>
      </c>
    </row>
    <row r="237" customFormat="false" ht="12.75" hidden="false" customHeight="false" outlineLevel="0" collapsed="false">
      <c r="A237" s="1" t="s">
        <v>7</v>
      </c>
      <c r="B237" s="1" t="n">
        <v>35524003</v>
      </c>
      <c r="C237" s="1" t="s">
        <v>431</v>
      </c>
      <c r="D237" s="1" t="s">
        <v>177</v>
      </c>
      <c r="E237" s="1" t="n">
        <v>1</v>
      </c>
      <c r="F237" s="1" t="n">
        <v>1</v>
      </c>
      <c r="G237" s="1" t="n">
        <v>150</v>
      </c>
      <c r="H237" s="1" t="n">
        <f aca="false">G237/F237</f>
        <v>150</v>
      </c>
    </row>
    <row r="238" customFormat="false" ht="12.75" hidden="false" customHeight="false" outlineLevel="0" collapsed="false">
      <c r="A238" s="1" t="s">
        <v>7</v>
      </c>
      <c r="B238" s="1" t="n">
        <v>35524143</v>
      </c>
      <c r="C238" s="1" t="s">
        <v>432</v>
      </c>
      <c r="D238" s="1" t="s">
        <v>307</v>
      </c>
      <c r="E238" s="1" t="n">
        <v>2</v>
      </c>
      <c r="F238" s="1" t="n">
        <v>2</v>
      </c>
      <c r="G238" s="1" t="n">
        <v>1000</v>
      </c>
      <c r="H238" s="1" t="n">
        <f aca="false">G238/F238</f>
        <v>500</v>
      </c>
    </row>
    <row r="239" customFormat="false" ht="12.75" hidden="false" customHeight="false" outlineLevel="0" collapsed="false">
      <c r="A239" s="1" t="s">
        <v>7</v>
      </c>
      <c r="B239" s="1" t="n">
        <v>35524244</v>
      </c>
      <c r="C239" s="1" t="s">
        <v>433</v>
      </c>
      <c r="D239" s="1" t="s">
        <v>434</v>
      </c>
      <c r="E239" s="1" t="n">
        <v>4</v>
      </c>
      <c r="F239" s="1" t="n">
        <v>4</v>
      </c>
      <c r="G239" s="1" t="s">
        <v>435</v>
      </c>
      <c r="H239" s="1" t="n">
        <f aca="false">G239/F239</f>
        <v>603.05</v>
      </c>
    </row>
    <row r="240" customFormat="false" ht="12.75" hidden="false" customHeight="false" outlineLevel="0" collapsed="false">
      <c r="A240" s="1" t="s">
        <v>7</v>
      </c>
      <c r="B240" s="1" t="n">
        <v>35524328</v>
      </c>
      <c r="C240" s="1" t="s">
        <v>436</v>
      </c>
      <c r="D240" s="1" t="s">
        <v>437</v>
      </c>
      <c r="E240" s="1" t="n">
        <v>1</v>
      </c>
      <c r="F240" s="1" t="n">
        <v>1</v>
      </c>
      <c r="G240" s="1" t="n">
        <v>650</v>
      </c>
      <c r="H240" s="1" t="n">
        <f aca="false">G240/F240</f>
        <v>650</v>
      </c>
    </row>
    <row r="241" customFormat="false" ht="12.75" hidden="false" customHeight="false" outlineLevel="0" collapsed="false">
      <c r="A241" s="1" t="s">
        <v>7</v>
      </c>
      <c r="B241" s="1" t="n">
        <v>35524616</v>
      </c>
      <c r="C241" s="1" t="s">
        <v>438</v>
      </c>
      <c r="D241" s="1" t="s">
        <v>439</v>
      </c>
      <c r="E241" s="1" t="n">
        <v>1</v>
      </c>
      <c r="F241" s="1" t="n">
        <v>1</v>
      </c>
      <c r="G241" s="1" t="n">
        <v>375</v>
      </c>
      <c r="H241" s="1" t="n">
        <f aca="false">G241/F241</f>
        <v>375</v>
      </c>
    </row>
    <row r="242" customFormat="false" ht="12.75" hidden="false" customHeight="false" outlineLevel="0" collapsed="false">
      <c r="A242" s="1" t="s">
        <v>7</v>
      </c>
      <c r="B242" s="1" t="n">
        <v>35590816</v>
      </c>
      <c r="C242" s="1" t="s">
        <v>440</v>
      </c>
      <c r="D242" s="1" t="s">
        <v>84</v>
      </c>
      <c r="E242" s="1" t="n">
        <v>4</v>
      </c>
      <c r="F242" s="1" t="n">
        <v>4</v>
      </c>
      <c r="G242" s="1" t="n">
        <v>3075</v>
      </c>
      <c r="H242" s="1" t="n">
        <f aca="false">G242/F242</f>
        <v>768.75</v>
      </c>
    </row>
    <row r="243" customFormat="false" ht="12.75" hidden="false" customHeight="false" outlineLevel="0" collapsed="false">
      <c r="A243" s="1" t="s">
        <v>7</v>
      </c>
      <c r="B243" s="1" t="n">
        <v>35623918</v>
      </c>
      <c r="C243" s="1" t="s">
        <v>441</v>
      </c>
      <c r="D243" s="1" t="s">
        <v>369</v>
      </c>
      <c r="E243" s="1" t="n">
        <v>4</v>
      </c>
      <c r="F243" s="1" t="n">
        <v>4</v>
      </c>
      <c r="G243" s="1" t="s">
        <v>442</v>
      </c>
      <c r="H243" s="1" t="n">
        <f aca="false">G243/F243</f>
        <v>402.3975</v>
      </c>
    </row>
    <row r="244" customFormat="false" ht="12.75" hidden="false" customHeight="false" outlineLevel="0" collapsed="false">
      <c r="A244" s="1" t="s">
        <v>7</v>
      </c>
      <c r="B244" s="1" t="n">
        <v>35624246</v>
      </c>
      <c r="C244" s="1" t="s">
        <v>443</v>
      </c>
      <c r="D244" s="1" t="s">
        <v>75</v>
      </c>
      <c r="E244" s="1" t="n">
        <v>1</v>
      </c>
      <c r="F244" s="1" t="n">
        <v>1</v>
      </c>
      <c r="G244" s="1" t="n">
        <v>850</v>
      </c>
      <c r="H244" s="1" t="n">
        <f aca="false">G244/F244</f>
        <v>850</v>
      </c>
    </row>
    <row r="245" customFormat="false" ht="12.75" hidden="false" customHeight="false" outlineLevel="0" collapsed="false">
      <c r="A245" s="1" t="s">
        <v>7</v>
      </c>
      <c r="B245" s="1" t="n">
        <v>35676179</v>
      </c>
      <c r="C245" s="1" t="s">
        <v>444</v>
      </c>
      <c r="D245" s="1" t="s">
        <v>145</v>
      </c>
      <c r="E245" s="1" t="n">
        <v>2</v>
      </c>
      <c r="F245" s="1" t="n">
        <v>2</v>
      </c>
      <c r="G245" s="1" t="n">
        <v>1650</v>
      </c>
      <c r="H245" s="1" t="n">
        <f aca="false">G245/F245</f>
        <v>825</v>
      </c>
    </row>
    <row r="246" customFormat="false" ht="12.75" hidden="false" customHeight="false" outlineLevel="0" collapsed="false">
      <c r="A246" s="1" t="s">
        <v>7</v>
      </c>
      <c r="B246" s="1" t="n">
        <v>35714444</v>
      </c>
      <c r="C246" s="1" t="s">
        <v>445</v>
      </c>
      <c r="D246" s="1" t="s">
        <v>211</v>
      </c>
      <c r="E246" s="1" t="n">
        <v>1</v>
      </c>
      <c r="F246" s="1" t="n">
        <v>1</v>
      </c>
      <c r="G246" s="1" t="s">
        <v>446</v>
      </c>
      <c r="H246" s="1" t="n">
        <f aca="false">G246/F246</f>
        <v>297.62</v>
      </c>
    </row>
    <row r="247" customFormat="false" ht="12.75" hidden="false" customHeight="false" outlineLevel="0" collapsed="false">
      <c r="A247" s="1" t="s">
        <v>7</v>
      </c>
      <c r="B247" s="1" t="n">
        <v>35784066</v>
      </c>
      <c r="C247" s="1" t="s">
        <v>447</v>
      </c>
      <c r="D247" s="3" t="n">
        <v>17899</v>
      </c>
      <c r="E247" s="1" t="n">
        <v>1</v>
      </c>
      <c r="F247" s="1" t="n">
        <v>1</v>
      </c>
      <c r="G247" s="1" t="n">
        <v>1135</v>
      </c>
      <c r="H247" s="1" t="n">
        <f aca="false">G247/F247</f>
        <v>1135</v>
      </c>
    </row>
    <row r="248" customFormat="false" ht="12.75" hidden="false" customHeight="false" outlineLevel="0" collapsed="false">
      <c r="A248" s="1" t="s">
        <v>7</v>
      </c>
      <c r="B248" s="1" t="n">
        <v>35789373</v>
      </c>
      <c r="C248" s="1" t="s">
        <v>448</v>
      </c>
      <c r="D248" s="1" t="s">
        <v>449</v>
      </c>
      <c r="E248" s="1" t="n">
        <v>1</v>
      </c>
      <c r="F248" s="1" t="n">
        <v>1</v>
      </c>
      <c r="G248" s="1" t="s">
        <v>450</v>
      </c>
      <c r="H248" s="1" t="n">
        <f aca="false">G248/F248</f>
        <v>397.73</v>
      </c>
    </row>
    <row r="249" customFormat="false" ht="12.75" hidden="false" customHeight="false" outlineLevel="0" collapsed="false">
      <c r="A249" s="1" t="s">
        <v>7</v>
      </c>
      <c r="B249" s="1" t="n">
        <v>35789394</v>
      </c>
      <c r="C249" s="1" t="s">
        <v>451</v>
      </c>
      <c r="D249" s="1" t="s">
        <v>270</v>
      </c>
      <c r="E249" s="1" t="n">
        <v>11</v>
      </c>
      <c r="F249" s="1" t="n">
        <v>11</v>
      </c>
      <c r="G249" s="1" t="s">
        <v>452</v>
      </c>
      <c r="H249" s="1" t="n">
        <f aca="false">G249/F249</f>
        <v>691.761818181818</v>
      </c>
    </row>
    <row r="250" customFormat="false" ht="12.75" hidden="false" customHeight="false" outlineLevel="0" collapsed="false">
      <c r="A250" s="1" t="s">
        <v>7</v>
      </c>
      <c r="B250" s="1" t="n">
        <v>35789750</v>
      </c>
      <c r="C250" s="1" t="s">
        <v>453</v>
      </c>
      <c r="D250" s="1" t="s">
        <v>79</v>
      </c>
      <c r="E250" s="1" t="n">
        <v>1</v>
      </c>
      <c r="F250" s="1" t="n">
        <v>1</v>
      </c>
      <c r="G250" s="1" t="s">
        <v>454</v>
      </c>
      <c r="H250" s="1" t="n">
        <f aca="false">G250/F250</f>
        <v>233.33</v>
      </c>
    </row>
    <row r="251" customFormat="false" ht="12.75" hidden="false" customHeight="false" outlineLevel="0" collapsed="false">
      <c r="A251" s="1" t="s">
        <v>7</v>
      </c>
      <c r="B251" s="1" t="n">
        <v>35847314</v>
      </c>
      <c r="C251" s="1" t="s">
        <v>455</v>
      </c>
      <c r="D251" s="2" t="n">
        <v>41991</v>
      </c>
      <c r="E251" s="1" t="n">
        <v>1</v>
      </c>
      <c r="F251" s="1" t="n">
        <v>1</v>
      </c>
      <c r="G251" s="1" t="n">
        <v>610</v>
      </c>
      <c r="H251" s="1" t="n">
        <f aca="false">G251/F251</f>
        <v>610</v>
      </c>
    </row>
    <row r="252" customFormat="false" ht="12.75" hidden="false" customHeight="false" outlineLevel="0" collapsed="false">
      <c r="A252" s="1" t="s">
        <v>7</v>
      </c>
      <c r="B252" s="1" t="n">
        <v>35900257</v>
      </c>
      <c r="C252" s="1" t="s">
        <v>456</v>
      </c>
      <c r="D252" s="1" t="s">
        <v>457</v>
      </c>
      <c r="E252" s="1" t="n">
        <v>2</v>
      </c>
      <c r="F252" s="1" t="n">
        <v>2</v>
      </c>
      <c r="G252" s="1" t="s">
        <v>458</v>
      </c>
      <c r="H252" s="1" t="n">
        <f aca="false">G252/F252</f>
        <v>679.04</v>
      </c>
    </row>
    <row r="253" customFormat="false" ht="12.75" hidden="false" customHeight="false" outlineLevel="0" collapsed="false">
      <c r="A253" s="1" t="s">
        <v>7</v>
      </c>
      <c r="B253" s="1" t="n">
        <v>35962334</v>
      </c>
      <c r="C253" s="1" t="s">
        <v>459</v>
      </c>
      <c r="D253" s="1" t="s">
        <v>337</v>
      </c>
      <c r="E253" s="1" t="n">
        <v>1</v>
      </c>
      <c r="F253" s="1" t="n">
        <v>1</v>
      </c>
      <c r="G253" s="1" t="s">
        <v>460</v>
      </c>
      <c r="H253" s="1" t="n">
        <f aca="false">G253/F253</f>
        <v>340.51</v>
      </c>
    </row>
    <row r="254" customFormat="false" ht="12.75" hidden="false" customHeight="false" outlineLevel="0" collapsed="false">
      <c r="A254" s="1" t="s">
        <v>7</v>
      </c>
      <c r="B254" s="1" t="n">
        <v>35962528</v>
      </c>
      <c r="C254" s="1" t="s">
        <v>461</v>
      </c>
      <c r="D254" s="1" t="s">
        <v>57</v>
      </c>
      <c r="E254" s="1" t="n">
        <v>1</v>
      </c>
      <c r="F254" s="1" t="n">
        <v>1</v>
      </c>
      <c r="G254" s="1" t="n">
        <v>525</v>
      </c>
      <c r="H254" s="1" t="n">
        <f aca="false">G254/F254</f>
        <v>525</v>
      </c>
    </row>
    <row r="255" customFormat="false" ht="12.75" hidden="false" customHeight="false" outlineLevel="0" collapsed="false">
      <c r="A255" s="1" t="s">
        <v>7</v>
      </c>
      <c r="B255" s="1" t="n">
        <v>36080819</v>
      </c>
      <c r="C255" s="1" t="s">
        <v>462</v>
      </c>
      <c r="D255" s="1" t="s">
        <v>463</v>
      </c>
      <c r="E255" s="1" t="n">
        <v>1</v>
      </c>
      <c r="F255" s="1" t="n">
        <v>1</v>
      </c>
      <c r="G255" s="1" t="n">
        <v>609</v>
      </c>
      <c r="H255" s="1" t="n">
        <f aca="false">G255/F255</f>
        <v>609</v>
      </c>
    </row>
    <row r="256" customFormat="false" ht="12.75" hidden="false" customHeight="false" outlineLevel="0" collapsed="false">
      <c r="A256" s="1" t="s">
        <v>7</v>
      </c>
      <c r="B256" s="1" t="n">
        <v>36080934</v>
      </c>
      <c r="C256" s="1" t="s">
        <v>464</v>
      </c>
      <c r="D256" s="1" t="s">
        <v>284</v>
      </c>
      <c r="E256" s="1" t="n">
        <v>3</v>
      </c>
      <c r="F256" s="1" t="n">
        <v>3</v>
      </c>
      <c r="G256" s="1" t="n">
        <v>2250</v>
      </c>
      <c r="H256" s="1" t="n">
        <f aca="false">G256/F256</f>
        <v>750</v>
      </c>
    </row>
    <row r="257" customFormat="false" ht="12.75" hidden="false" customHeight="false" outlineLevel="0" collapsed="false">
      <c r="A257" s="1" t="s">
        <v>7</v>
      </c>
      <c r="B257" s="1" t="n">
        <v>36109680</v>
      </c>
      <c r="C257" s="1" t="s">
        <v>465</v>
      </c>
      <c r="D257" s="1" t="s">
        <v>434</v>
      </c>
      <c r="E257" s="1" t="n">
        <v>2</v>
      </c>
      <c r="F257" s="1" t="n">
        <v>2</v>
      </c>
      <c r="G257" s="1" t="n">
        <v>1668</v>
      </c>
      <c r="H257" s="1" t="n">
        <f aca="false">G257/F257</f>
        <v>834</v>
      </c>
    </row>
    <row r="258" customFormat="false" ht="12.75" hidden="false" customHeight="false" outlineLevel="0" collapsed="false">
      <c r="A258" s="1" t="s">
        <v>7</v>
      </c>
      <c r="B258" s="1" t="n">
        <v>36146408</v>
      </c>
      <c r="C258" s="1" t="s">
        <v>466</v>
      </c>
      <c r="D258" s="1" t="s">
        <v>467</v>
      </c>
      <c r="E258" s="1" t="n">
        <v>6</v>
      </c>
      <c r="F258" s="1" t="n">
        <v>6</v>
      </c>
      <c r="G258" s="1" t="s">
        <v>468</v>
      </c>
      <c r="H258" s="1" t="n">
        <f aca="false">G258/F258</f>
        <v>736.273333333333</v>
      </c>
    </row>
    <row r="259" customFormat="false" ht="12.75" hidden="false" customHeight="false" outlineLevel="0" collapsed="false">
      <c r="A259" s="1" t="s">
        <v>7</v>
      </c>
      <c r="B259" s="1" t="n">
        <v>36146654</v>
      </c>
      <c r="C259" s="1" t="s">
        <v>469</v>
      </c>
      <c r="D259" s="1" t="s">
        <v>236</v>
      </c>
      <c r="E259" s="1" t="n">
        <v>1</v>
      </c>
      <c r="F259" s="1" t="n">
        <v>1</v>
      </c>
      <c r="G259" s="1" t="s">
        <v>470</v>
      </c>
      <c r="H259" s="1" t="n">
        <f aca="false">G259/F259</f>
        <v>1214.4</v>
      </c>
    </row>
    <row r="260" customFormat="false" ht="12.75" hidden="false" customHeight="false" outlineLevel="0" collapsed="false">
      <c r="A260" s="1" t="s">
        <v>7</v>
      </c>
      <c r="B260" s="1" t="n">
        <v>36173583</v>
      </c>
      <c r="C260" s="1" t="s">
        <v>471</v>
      </c>
      <c r="D260" s="1" t="s">
        <v>410</v>
      </c>
      <c r="E260" s="1" t="n">
        <v>1</v>
      </c>
      <c r="F260" s="1" t="n">
        <v>1</v>
      </c>
      <c r="G260" s="1" t="s">
        <v>472</v>
      </c>
      <c r="H260" s="1" t="n">
        <f aca="false">G260/F260</f>
        <v>201.18</v>
      </c>
    </row>
    <row r="261" customFormat="false" ht="12.75" hidden="false" customHeight="false" outlineLevel="0" collapsed="false">
      <c r="A261" s="1" t="s">
        <v>7</v>
      </c>
      <c r="B261" s="1" t="n">
        <v>36187334</v>
      </c>
      <c r="C261" s="1" t="s">
        <v>473</v>
      </c>
      <c r="D261" s="1" t="s">
        <v>290</v>
      </c>
      <c r="E261" s="1" t="n">
        <v>1</v>
      </c>
      <c r="F261" s="1" t="n">
        <v>1</v>
      </c>
      <c r="G261" s="1" t="n">
        <v>315</v>
      </c>
      <c r="H261" s="1" t="n">
        <f aca="false">G261/F261</f>
        <v>315</v>
      </c>
    </row>
    <row r="262" customFormat="false" ht="12.75" hidden="false" customHeight="false" outlineLevel="0" collapsed="false">
      <c r="A262" s="1" t="s">
        <v>7</v>
      </c>
      <c r="B262" s="1" t="n">
        <v>36251425</v>
      </c>
      <c r="C262" s="1" t="s">
        <v>474</v>
      </c>
      <c r="D262" s="1" t="s">
        <v>75</v>
      </c>
      <c r="E262" s="1" t="n">
        <v>2</v>
      </c>
      <c r="F262" s="1" t="n">
        <v>2</v>
      </c>
      <c r="G262" s="1" t="n">
        <v>1200</v>
      </c>
      <c r="H262" s="1" t="n">
        <f aca="false">G262/F262</f>
        <v>600</v>
      </c>
    </row>
    <row r="263" customFormat="false" ht="12.75" hidden="false" customHeight="false" outlineLevel="0" collapsed="false">
      <c r="A263" s="1" t="s">
        <v>7</v>
      </c>
      <c r="B263" s="1" t="n">
        <v>36291824</v>
      </c>
      <c r="C263" s="1" t="s">
        <v>475</v>
      </c>
      <c r="D263" s="1" t="s">
        <v>79</v>
      </c>
      <c r="E263" s="1" t="n">
        <v>1</v>
      </c>
      <c r="F263" s="1" t="n">
        <v>1</v>
      </c>
      <c r="G263" s="1" t="s">
        <v>476</v>
      </c>
      <c r="H263" s="1" t="n">
        <f aca="false">G263/F263</f>
        <v>348.57</v>
      </c>
    </row>
    <row r="264" customFormat="false" ht="12.75" hidden="false" customHeight="false" outlineLevel="0" collapsed="false">
      <c r="A264" s="1" t="s">
        <v>7</v>
      </c>
      <c r="B264" s="1" t="n">
        <v>36291929</v>
      </c>
      <c r="C264" s="1" t="s">
        <v>477</v>
      </c>
      <c r="D264" s="1" t="s">
        <v>478</v>
      </c>
      <c r="E264" s="1" t="n">
        <v>4</v>
      </c>
      <c r="F264" s="1" t="n">
        <v>4</v>
      </c>
      <c r="G264" s="1" t="s">
        <v>479</v>
      </c>
      <c r="H264" s="1" t="n">
        <f aca="false">G264/F264</f>
        <v>334.375</v>
      </c>
    </row>
    <row r="265" customFormat="false" ht="12.75" hidden="false" customHeight="false" outlineLevel="0" collapsed="false">
      <c r="A265" s="1" t="s">
        <v>7</v>
      </c>
      <c r="B265" s="1" t="n">
        <v>36355620</v>
      </c>
      <c r="C265" s="1" t="s">
        <v>480</v>
      </c>
      <c r="D265" s="2" t="n">
        <v>42001</v>
      </c>
      <c r="E265" s="1" t="n">
        <v>1</v>
      </c>
      <c r="F265" s="1" t="n">
        <v>1</v>
      </c>
      <c r="G265" s="1" t="n">
        <v>650</v>
      </c>
      <c r="H265" s="1" t="n">
        <f aca="false">G265/F265</f>
        <v>650</v>
      </c>
    </row>
    <row r="266" customFormat="false" ht="12.75" hidden="false" customHeight="false" outlineLevel="0" collapsed="false">
      <c r="A266" s="1" t="s">
        <v>7</v>
      </c>
      <c r="B266" s="1" t="n">
        <v>36355636</v>
      </c>
      <c r="C266" s="1" t="s">
        <v>481</v>
      </c>
      <c r="D266" s="1" t="s">
        <v>321</v>
      </c>
      <c r="E266" s="1" t="n">
        <v>1</v>
      </c>
      <c r="F266" s="1" t="n">
        <v>1</v>
      </c>
      <c r="G266" s="1" t="n">
        <v>650</v>
      </c>
      <c r="H266" s="1" t="n">
        <f aca="false">G266/F266</f>
        <v>650</v>
      </c>
    </row>
    <row r="267" customFormat="false" ht="12.75" hidden="false" customHeight="false" outlineLevel="0" collapsed="false">
      <c r="A267" s="1" t="s">
        <v>7</v>
      </c>
      <c r="B267" s="1" t="n">
        <v>36439270</v>
      </c>
      <c r="C267" s="1" t="s">
        <v>482</v>
      </c>
      <c r="D267" s="1" t="s">
        <v>177</v>
      </c>
      <c r="E267" s="1" t="n">
        <v>2</v>
      </c>
      <c r="F267" s="1" t="n">
        <v>2</v>
      </c>
      <c r="G267" s="1" t="n">
        <v>1300</v>
      </c>
      <c r="H267" s="1" t="n">
        <f aca="false">G267/F267</f>
        <v>650</v>
      </c>
    </row>
    <row r="268" customFormat="false" ht="12.75" hidden="false" customHeight="false" outlineLevel="0" collapsed="false">
      <c r="A268" s="1" t="s">
        <v>7</v>
      </c>
      <c r="B268" s="1" t="n">
        <v>36439307</v>
      </c>
      <c r="C268" s="1" t="s">
        <v>483</v>
      </c>
      <c r="D268" s="1" t="s">
        <v>484</v>
      </c>
      <c r="E268" s="1" t="n">
        <v>1</v>
      </c>
      <c r="F268" s="1" t="n">
        <v>1</v>
      </c>
      <c r="G268" s="1" t="n">
        <v>250</v>
      </c>
      <c r="H268" s="1" t="n">
        <f aca="false">G268/F268</f>
        <v>250</v>
      </c>
    </row>
    <row r="269" customFormat="false" ht="12.75" hidden="false" customHeight="false" outlineLevel="0" collapsed="false">
      <c r="A269" s="1" t="s">
        <v>7</v>
      </c>
      <c r="B269" s="1" t="n">
        <v>36507366</v>
      </c>
      <c r="C269" s="1" t="s">
        <v>485</v>
      </c>
      <c r="D269" s="1" t="s">
        <v>486</v>
      </c>
      <c r="E269" s="1" t="n">
        <v>2</v>
      </c>
      <c r="F269" s="1" t="n">
        <v>2</v>
      </c>
      <c r="G269" s="1" t="s">
        <v>487</v>
      </c>
      <c r="H269" s="1" t="n">
        <f aca="false">G269/F269</f>
        <v>616.71</v>
      </c>
    </row>
    <row r="270" customFormat="false" ht="12.75" hidden="false" customHeight="false" outlineLevel="0" collapsed="false">
      <c r="A270" s="1" t="s">
        <v>7</v>
      </c>
      <c r="B270" s="1" t="n">
        <v>36566751</v>
      </c>
      <c r="C270" s="1" t="s">
        <v>488</v>
      </c>
      <c r="D270" s="1" t="s">
        <v>79</v>
      </c>
      <c r="E270" s="1" t="n">
        <v>2</v>
      </c>
      <c r="F270" s="1" t="n">
        <v>2</v>
      </c>
      <c r="G270" s="1" t="s">
        <v>489</v>
      </c>
      <c r="H270" s="1" t="n">
        <f aca="false">G270/F270</f>
        <v>153.3</v>
      </c>
    </row>
    <row r="271" customFormat="false" ht="12.75" hidden="false" customHeight="false" outlineLevel="0" collapsed="false">
      <c r="A271" s="1" t="s">
        <v>7</v>
      </c>
      <c r="B271" s="1" t="n">
        <v>36566919</v>
      </c>
      <c r="C271" s="1" t="s">
        <v>490</v>
      </c>
      <c r="D271" s="1" t="s">
        <v>491</v>
      </c>
      <c r="E271" s="1" t="n">
        <v>1</v>
      </c>
      <c r="F271" s="1" t="n">
        <v>1</v>
      </c>
      <c r="G271" s="1" t="n">
        <v>800</v>
      </c>
      <c r="H271" s="1" t="n">
        <f aca="false">G271/F271</f>
        <v>800</v>
      </c>
    </row>
    <row r="272" customFormat="false" ht="12.75" hidden="false" customHeight="false" outlineLevel="0" collapsed="false">
      <c r="A272" s="1" t="s">
        <v>7</v>
      </c>
      <c r="B272" s="1" t="n">
        <v>36630465</v>
      </c>
      <c r="C272" s="1" t="s">
        <v>492</v>
      </c>
      <c r="D272" s="1" t="s">
        <v>493</v>
      </c>
      <c r="E272" s="1" t="n">
        <v>1</v>
      </c>
      <c r="F272" s="1" t="n">
        <v>1</v>
      </c>
      <c r="G272" s="1" t="s">
        <v>494</v>
      </c>
      <c r="H272" s="1" t="n">
        <f aca="false">G272/F272</f>
        <v>666.67</v>
      </c>
    </row>
    <row r="273" customFormat="false" ht="12.75" hidden="false" customHeight="false" outlineLevel="0" collapsed="false">
      <c r="A273" s="1" t="s">
        <v>7</v>
      </c>
      <c r="B273" s="1" t="n">
        <v>36630879</v>
      </c>
      <c r="C273" s="1" t="s">
        <v>495</v>
      </c>
      <c r="D273" s="1" t="s">
        <v>496</v>
      </c>
      <c r="E273" s="1" t="n">
        <v>1</v>
      </c>
      <c r="F273" s="1" t="n">
        <v>1</v>
      </c>
      <c r="G273" s="1" t="s">
        <v>497</v>
      </c>
      <c r="H273" s="1" t="n">
        <f aca="false">G273/F273</f>
        <v>304.5</v>
      </c>
    </row>
    <row r="274" customFormat="false" ht="12.75" hidden="false" customHeight="false" outlineLevel="0" collapsed="false">
      <c r="A274" s="1" t="s">
        <v>7</v>
      </c>
      <c r="B274" s="1" t="n">
        <v>36630973</v>
      </c>
      <c r="C274" s="1" t="s">
        <v>498</v>
      </c>
      <c r="D274" s="1" t="s">
        <v>84</v>
      </c>
      <c r="E274" s="1" t="n">
        <v>1</v>
      </c>
      <c r="F274" s="1" t="n">
        <v>1</v>
      </c>
      <c r="G274" s="1" t="n">
        <v>750</v>
      </c>
      <c r="H274" s="1" t="n">
        <f aca="false">G274/F274</f>
        <v>750</v>
      </c>
    </row>
    <row r="275" customFormat="false" ht="12.75" hidden="false" customHeight="false" outlineLevel="0" collapsed="false">
      <c r="A275" s="1" t="s">
        <v>7</v>
      </c>
      <c r="B275" s="1" t="n">
        <v>36698387</v>
      </c>
      <c r="C275" s="1" t="s">
        <v>499</v>
      </c>
      <c r="D275" s="1" t="s">
        <v>500</v>
      </c>
      <c r="E275" s="1" t="n">
        <v>1</v>
      </c>
      <c r="F275" s="1" t="n">
        <v>1</v>
      </c>
      <c r="G275" s="1" t="n">
        <v>609</v>
      </c>
      <c r="H275" s="1" t="n">
        <f aca="false">G275/F275</f>
        <v>609</v>
      </c>
    </row>
    <row r="276" customFormat="false" ht="12.75" hidden="false" customHeight="false" outlineLevel="0" collapsed="false">
      <c r="A276" s="1" t="s">
        <v>7</v>
      </c>
      <c r="B276" s="1" t="n">
        <v>36790070</v>
      </c>
      <c r="C276" s="1" t="s">
        <v>501</v>
      </c>
      <c r="D276" s="1" t="s">
        <v>75</v>
      </c>
      <c r="E276" s="1" t="n">
        <v>2</v>
      </c>
      <c r="F276" s="1" t="n">
        <v>2</v>
      </c>
      <c r="G276" s="1" t="s">
        <v>502</v>
      </c>
      <c r="H276" s="1" t="n">
        <f aca="false">G276/F276</f>
        <v>168.75</v>
      </c>
    </row>
    <row r="277" customFormat="false" ht="12.75" hidden="false" customHeight="false" outlineLevel="0" collapsed="false">
      <c r="A277" s="1" t="s">
        <v>7</v>
      </c>
      <c r="B277" s="1" t="n">
        <v>36790196</v>
      </c>
      <c r="C277" s="1" t="s">
        <v>503</v>
      </c>
      <c r="D277" s="1" t="s">
        <v>121</v>
      </c>
      <c r="E277" s="1" t="n">
        <v>2</v>
      </c>
      <c r="F277" s="1" t="n">
        <v>2</v>
      </c>
      <c r="G277" s="1" t="s">
        <v>504</v>
      </c>
      <c r="H277" s="1" t="n">
        <f aca="false">G277/F277</f>
        <v>972.72</v>
      </c>
    </row>
    <row r="278" customFormat="false" ht="12.75" hidden="false" customHeight="false" outlineLevel="0" collapsed="false">
      <c r="A278" s="1" t="s">
        <v>7</v>
      </c>
      <c r="B278" s="1" t="n">
        <v>36790332</v>
      </c>
      <c r="C278" s="1" t="s">
        <v>505</v>
      </c>
      <c r="D278" s="1" t="s">
        <v>17</v>
      </c>
      <c r="E278" s="1" t="n">
        <v>1</v>
      </c>
      <c r="F278" s="1" t="n">
        <v>1</v>
      </c>
      <c r="G278" s="1" t="n">
        <v>350</v>
      </c>
      <c r="H278" s="1" t="n">
        <f aca="false">G278/F278</f>
        <v>350</v>
      </c>
    </row>
    <row r="279" customFormat="false" ht="12.75" hidden="false" customHeight="false" outlineLevel="0" collapsed="false">
      <c r="A279" s="1" t="s">
        <v>7</v>
      </c>
      <c r="B279" s="1" t="n">
        <v>36871620</v>
      </c>
      <c r="C279" s="1" t="s">
        <v>506</v>
      </c>
      <c r="D279" s="1" t="s">
        <v>129</v>
      </c>
      <c r="E279" s="1" t="n">
        <v>1</v>
      </c>
      <c r="F279" s="1" t="n">
        <v>1</v>
      </c>
      <c r="G279" s="1" t="s">
        <v>507</v>
      </c>
      <c r="H279" s="1" t="n">
        <f aca="false">G279/F279</f>
        <v>1206.52</v>
      </c>
    </row>
    <row r="280" customFormat="false" ht="12.75" hidden="false" customHeight="false" outlineLevel="0" collapsed="false">
      <c r="A280" s="1" t="s">
        <v>7</v>
      </c>
      <c r="B280" s="1" t="n">
        <v>36924279</v>
      </c>
      <c r="C280" s="1" t="s">
        <v>508</v>
      </c>
      <c r="D280" s="1" t="s">
        <v>321</v>
      </c>
      <c r="E280" s="1" t="n">
        <v>1</v>
      </c>
      <c r="F280" s="1" t="n">
        <v>1</v>
      </c>
      <c r="G280" s="1" t="n">
        <v>625</v>
      </c>
      <c r="H280" s="1" t="n">
        <f aca="false">G280/F280</f>
        <v>625</v>
      </c>
    </row>
    <row r="281" customFormat="false" ht="12.75" hidden="false" customHeight="false" outlineLevel="0" collapsed="false">
      <c r="A281" s="1" t="s">
        <v>7</v>
      </c>
      <c r="B281" s="1" t="n">
        <v>36924310</v>
      </c>
      <c r="C281" s="1" t="s">
        <v>509</v>
      </c>
      <c r="D281" s="2" t="n">
        <v>41991</v>
      </c>
      <c r="E281" s="1" t="n">
        <v>1</v>
      </c>
      <c r="F281" s="1" t="n">
        <v>1</v>
      </c>
      <c r="G281" s="1" t="n">
        <v>609</v>
      </c>
      <c r="H281" s="1" t="n">
        <f aca="false">G281/F281</f>
        <v>609</v>
      </c>
    </row>
    <row r="282" customFormat="false" ht="12.75" hidden="false" customHeight="false" outlineLevel="0" collapsed="false">
      <c r="A282" s="1" t="s">
        <v>7</v>
      </c>
      <c r="B282" s="1" t="n">
        <v>36924551</v>
      </c>
      <c r="C282" s="1" t="s">
        <v>510</v>
      </c>
      <c r="D282" s="1" t="s">
        <v>511</v>
      </c>
      <c r="E282" s="1" t="n">
        <v>3</v>
      </c>
      <c r="F282" s="1" t="n">
        <v>3</v>
      </c>
      <c r="G282" s="1" t="s">
        <v>512</v>
      </c>
      <c r="H282" s="1" t="n">
        <f aca="false">G282/F282</f>
        <v>317.783333333333</v>
      </c>
    </row>
    <row r="283" customFormat="false" ht="12.75" hidden="false" customHeight="false" outlineLevel="0" collapsed="false">
      <c r="A283" s="1" t="s">
        <v>7</v>
      </c>
      <c r="B283" s="1" t="n">
        <v>36924682</v>
      </c>
      <c r="C283" s="1" t="s">
        <v>513</v>
      </c>
      <c r="D283" s="1" t="s">
        <v>84</v>
      </c>
      <c r="E283" s="1" t="n">
        <v>2</v>
      </c>
      <c r="F283" s="1" t="n">
        <v>2</v>
      </c>
      <c r="G283" s="1" t="s">
        <v>514</v>
      </c>
      <c r="H283" s="1" t="n">
        <f aca="false">G283/F283</f>
        <v>829.945</v>
      </c>
    </row>
    <row r="284" customFormat="false" ht="12.75" hidden="false" customHeight="false" outlineLevel="0" collapsed="false">
      <c r="A284" s="1" t="s">
        <v>7</v>
      </c>
      <c r="B284" s="1" t="n">
        <v>36993396</v>
      </c>
      <c r="C284" s="1" t="s">
        <v>515</v>
      </c>
      <c r="D284" s="1" t="s">
        <v>177</v>
      </c>
      <c r="E284" s="1" t="n">
        <v>2</v>
      </c>
      <c r="F284" s="1" t="n">
        <v>2</v>
      </c>
      <c r="G284" s="1" t="s">
        <v>516</v>
      </c>
      <c r="H284" s="1" t="n">
        <f aca="false">G284/F284</f>
        <v>1107.15</v>
      </c>
    </row>
    <row r="285" customFormat="false" ht="12.75" hidden="false" customHeight="false" outlineLevel="0" collapsed="false">
      <c r="A285" s="1" t="s">
        <v>7</v>
      </c>
      <c r="B285" s="1" t="n">
        <v>36993892</v>
      </c>
      <c r="C285" s="1" t="s">
        <v>517</v>
      </c>
      <c r="D285" s="1" t="s">
        <v>500</v>
      </c>
      <c r="E285" s="1" t="n">
        <v>4</v>
      </c>
      <c r="F285" s="1" t="n">
        <v>4</v>
      </c>
      <c r="G285" s="1" t="n">
        <v>3050</v>
      </c>
      <c r="H285" s="1" t="n">
        <f aca="false">G285/F285</f>
        <v>762.5</v>
      </c>
    </row>
    <row r="286" customFormat="false" ht="12.75" hidden="false" customHeight="false" outlineLevel="0" collapsed="false">
      <c r="A286" s="1" t="s">
        <v>7</v>
      </c>
      <c r="B286" s="1" t="n">
        <v>36994000</v>
      </c>
      <c r="C286" s="1" t="s">
        <v>518</v>
      </c>
      <c r="D286" s="1" t="s">
        <v>75</v>
      </c>
      <c r="E286" s="1" t="n">
        <v>2</v>
      </c>
      <c r="F286" s="1" t="n">
        <v>2</v>
      </c>
      <c r="G286" s="1" t="n">
        <v>1500</v>
      </c>
      <c r="H286" s="1" t="n">
        <f aca="false">G286/F286</f>
        <v>750</v>
      </c>
    </row>
    <row r="287" customFormat="false" ht="12.75" hidden="false" customHeight="false" outlineLevel="0" collapsed="false">
      <c r="A287" s="1" t="s">
        <v>7</v>
      </c>
      <c r="B287" s="1" t="n">
        <v>36994257</v>
      </c>
      <c r="C287" s="1" t="s">
        <v>519</v>
      </c>
      <c r="D287" s="1" t="s">
        <v>84</v>
      </c>
      <c r="E287" s="1" t="n">
        <v>1</v>
      </c>
      <c r="F287" s="1" t="n">
        <v>1</v>
      </c>
      <c r="G287" s="3" t="n">
        <v>26938</v>
      </c>
      <c r="H287" s="1" t="n">
        <f aca="false">G287/F287</f>
        <v>26938</v>
      </c>
    </row>
    <row r="288" customFormat="false" ht="12.75" hidden="false" customHeight="false" outlineLevel="0" collapsed="false">
      <c r="A288" s="1" t="s">
        <v>7</v>
      </c>
      <c r="B288" s="1" t="n">
        <v>36994367</v>
      </c>
      <c r="C288" s="1" t="s">
        <v>520</v>
      </c>
      <c r="D288" s="1" t="s">
        <v>51</v>
      </c>
      <c r="E288" s="1" t="n">
        <v>5</v>
      </c>
      <c r="F288" s="1" t="n">
        <v>5</v>
      </c>
      <c r="G288" s="1" t="s">
        <v>521</v>
      </c>
      <c r="H288" s="1" t="n">
        <f aca="false">G288/F288</f>
        <v>632.5</v>
      </c>
    </row>
    <row r="289" customFormat="false" ht="12.75" hidden="false" customHeight="false" outlineLevel="0" collapsed="false">
      <c r="A289" s="1" t="s">
        <v>7</v>
      </c>
      <c r="B289" s="1" t="n">
        <v>37039735</v>
      </c>
      <c r="C289" s="1" t="s">
        <v>522</v>
      </c>
      <c r="D289" s="1" t="s">
        <v>84</v>
      </c>
      <c r="E289" s="1" t="n">
        <v>1</v>
      </c>
      <c r="F289" s="1" t="n">
        <v>1</v>
      </c>
      <c r="G289" s="1" t="n">
        <v>609</v>
      </c>
      <c r="H289" s="1" t="n">
        <f aca="false">G289/F289</f>
        <v>609</v>
      </c>
    </row>
    <row r="290" customFormat="false" ht="12.75" hidden="false" customHeight="false" outlineLevel="0" collapsed="false">
      <c r="A290" s="1" t="s">
        <v>7</v>
      </c>
      <c r="B290" s="1" t="n">
        <v>37047589</v>
      </c>
      <c r="C290" s="1" t="s">
        <v>523</v>
      </c>
      <c r="D290" s="1" t="s">
        <v>270</v>
      </c>
      <c r="E290" s="1" t="n">
        <v>1</v>
      </c>
      <c r="F290" s="1" t="n">
        <v>1</v>
      </c>
      <c r="G290" s="1" t="s">
        <v>524</v>
      </c>
      <c r="H290" s="1" t="n">
        <f aca="false">G290/F290</f>
        <v>258.33</v>
      </c>
    </row>
    <row r="291" customFormat="false" ht="12.75" hidden="false" customHeight="false" outlineLevel="0" collapsed="false">
      <c r="A291" s="1" t="s">
        <v>7</v>
      </c>
      <c r="B291" s="1" t="n">
        <v>37096107</v>
      </c>
      <c r="C291" s="1" t="s">
        <v>525</v>
      </c>
      <c r="D291" s="1" t="s">
        <v>177</v>
      </c>
      <c r="E291" s="1" t="n">
        <v>5</v>
      </c>
      <c r="F291" s="1" t="n">
        <v>5</v>
      </c>
      <c r="G291" s="1" t="n">
        <v>1792</v>
      </c>
      <c r="H291" s="1" t="n">
        <f aca="false">G291/F291</f>
        <v>358.4</v>
      </c>
    </row>
    <row r="292" customFormat="false" ht="12.75" hidden="false" customHeight="false" outlineLevel="0" collapsed="false">
      <c r="A292" s="1" t="s">
        <v>7</v>
      </c>
      <c r="B292" s="1" t="n">
        <v>37098660</v>
      </c>
      <c r="C292" s="1" t="s">
        <v>526</v>
      </c>
      <c r="D292" s="1" t="s">
        <v>262</v>
      </c>
      <c r="E292" s="1" t="n">
        <v>1</v>
      </c>
      <c r="F292" s="1" t="n">
        <v>1</v>
      </c>
      <c r="G292" s="1" t="n">
        <v>500</v>
      </c>
      <c r="H292" s="1" t="n">
        <f aca="false">G292/F292</f>
        <v>500</v>
      </c>
    </row>
    <row r="293" customFormat="false" ht="12.75" hidden="false" customHeight="false" outlineLevel="0" collapsed="false">
      <c r="A293" s="1" t="s">
        <v>7</v>
      </c>
      <c r="B293" s="1" t="n">
        <v>37195105</v>
      </c>
      <c r="C293" s="1" t="s">
        <v>527</v>
      </c>
      <c r="D293" s="1" t="s">
        <v>204</v>
      </c>
      <c r="E293" s="1" t="n">
        <v>4</v>
      </c>
      <c r="F293" s="1" t="n">
        <v>4</v>
      </c>
      <c r="G293" s="1" t="n">
        <v>2925</v>
      </c>
      <c r="H293" s="1" t="n">
        <f aca="false">G293/F293</f>
        <v>731.25</v>
      </c>
    </row>
    <row r="294" customFormat="false" ht="12.75" hidden="false" customHeight="false" outlineLevel="0" collapsed="false">
      <c r="A294" s="1" t="s">
        <v>7</v>
      </c>
      <c r="B294" s="1" t="n">
        <v>37195676</v>
      </c>
      <c r="C294" s="1" t="s">
        <v>528</v>
      </c>
      <c r="D294" s="1" t="s">
        <v>106</v>
      </c>
      <c r="E294" s="1" t="n">
        <v>2</v>
      </c>
      <c r="F294" s="1" t="n">
        <v>2</v>
      </c>
      <c r="G294" s="1" t="s">
        <v>529</v>
      </c>
      <c r="H294" s="1" t="n">
        <f aca="false">G294/F294</f>
        <v>411.25</v>
      </c>
    </row>
    <row r="295" customFormat="false" ht="12.75" hidden="false" customHeight="false" outlineLevel="0" collapsed="false">
      <c r="A295" s="1" t="s">
        <v>7</v>
      </c>
      <c r="B295" s="1" t="n">
        <v>37244969</v>
      </c>
      <c r="C295" s="1" t="s">
        <v>530</v>
      </c>
      <c r="D295" s="1" t="s">
        <v>270</v>
      </c>
      <c r="E295" s="1" t="n">
        <v>1</v>
      </c>
      <c r="F295" s="1" t="n">
        <v>1</v>
      </c>
      <c r="G295" s="1" t="n">
        <v>600</v>
      </c>
      <c r="H295" s="1" t="n">
        <f aca="false">G295/F295</f>
        <v>600</v>
      </c>
    </row>
    <row r="296" customFormat="false" ht="12.75" hidden="false" customHeight="false" outlineLevel="0" collapsed="false">
      <c r="A296" s="1" t="s">
        <v>7</v>
      </c>
      <c r="B296" s="1" t="n">
        <v>37245318</v>
      </c>
      <c r="C296" s="1" t="s">
        <v>531</v>
      </c>
      <c r="D296" s="1" t="s">
        <v>84</v>
      </c>
      <c r="E296" s="1" t="n">
        <v>1</v>
      </c>
      <c r="F296" s="1" t="n">
        <v>1</v>
      </c>
      <c r="G296" s="1" t="n">
        <v>580</v>
      </c>
      <c r="H296" s="1" t="n">
        <f aca="false">G296/F296</f>
        <v>580</v>
      </c>
    </row>
    <row r="297" customFormat="false" ht="12.75" hidden="false" customHeight="false" outlineLevel="0" collapsed="false">
      <c r="A297" s="1" t="s">
        <v>7</v>
      </c>
      <c r="B297" s="1" t="n">
        <v>37245344</v>
      </c>
      <c r="C297" s="1" t="s">
        <v>532</v>
      </c>
      <c r="D297" s="1" t="s">
        <v>106</v>
      </c>
      <c r="E297" s="1" t="n">
        <v>2</v>
      </c>
      <c r="F297" s="1" t="n">
        <v>2</v>
      </c>
      <c r="G297" s="1" t="n">
        <v>1400</v>
      </c>
      <c r="H297" s="1" t="n">
        <f aca="false">G297/F297</f>
        <v>700</v>
      </c>
    </row>
    <row r="298" customFormat="false" ht="12.75" hidden="false" customHeight="false" outlineLevel="0" collapsed="false">
      <c r="A298" s="1" t="s">
        <v>7</v>
      </c>
      <c r="B298" s="1" t="n">
        <v>37316582</v>
      </c>
      <c r="C298" s="1" t="s">
        <v>533</v>
      </c>
      <c r="D298" s="2" t="n">
        <v>41670</v>
      </c>
      <c r="E298" s="1" t="n">
        <v>4</v>
      </c>
      <c r="F298" s="1" t="n">
        <v>4</v>
      </c>
      <c r="G298" s="1" t="n">
        <v>2465</v>
      </c>
      <c r="H298" s="1" t="n">
        <f aca="false">G298/F298</f>
        <v>616.25</v>
      </c>
    </row>
    <row r="299" customFormat="false" ht="12.75" hidden="false" customHeight="false" outlineLevel="0" collapsed="false">
      <c r="A299" s="1" t="s">
        <v>7</v>
      </c>
      <c r="B299" s="1" t="n">
        <v>37371512</v>
      </c>
      <c r="C299" s="1" t="s">
        <v>534</v>
      </c>
      <c r="D299" s="1" t="s">
        <v>17</v>
      </c>
      <c r="E299" s="1" t="n">
        <v>5</v>
      </c>
      <c r="F299" s="1" t="n">
        <v>5</v>
      </c>
      <c r="G299" s="1" t="n">
        <v>2000</v>
      </c>
      <c r="H299" s="1" t="n">
        <f aca="false">G299/F299</f>
        <v>400</v>
      </c>
    </row>
    <row r="300" customFormat="false" ht="12.75" hidden="false" customHeight="false" outlineLevel="0" collapsed="false">
      <c r="A300" s="1" t="s">
        <v>7</v>
      </c>
      <c r="B300" s="1" t="n">
        <v>37371568</v>
      </c>
      <c r="C300" s="1" t="s">
        <v>535</v>
      </c>
      <c r="D300" s="1" t="s">
        <v>45</v>
      </c>
      <c r="E300" s="1" t="n">
        <v>3</v>
      </c>
      <c r="F300" s="1" t="n">
        <v>3</v>
      </c>
      <c r="G300" s="1" t="s">
        <v>536</v>
      </c>
      <c r="H300" s="1" t="n">
        <f aca="false">G300/F300</f>
        <v>1193.7</v>
      </c>
    </row>
    <row r="301" customFormat="false" ht="12.75" hidden="false" customHeight="false" outlineLevel="0" collapsed="false">
      <c r="A301" s="1" t="s">
        <v>7</v>
      </c>
      <c r="B301" s="1" t="n">
        <v>37371685</v>
      </c>
      <c r="C301" s="1" t="s">
        <v>537</v>
      </c>
      <c r="D301" s="1" t="s">
        <v>538</v>
      </c>
      <c r="E301" s="1" t="n">
        <v>1</v>
      </c>
      <c r="F301" s="1" t="n">
        <v>1</v>
      </c>
      <c r="G301" s="1" t="s">
        <v>539</v>
      </c>
      <c r="H301" s="1" t="n">
        <f aca="false">G301/F301</f>
        <v>785.71</v>
      </c>
    </row>
    <row r="302" customFormat="false" ht="12.75" hidden="false" customHeight="false" outlineLevel="0" collapsed="false">
      <c r="A302" s="1" t="s">
        <v>7</v>
      </c>
      <c r="B302" s="1" t="n">
        <v>37371753</v>
      </c>
      <c r="C302" s="1" t="s">
        <v>540</v>
      </c>
      <c r="D302" s="1" t="s">
        <v>204</v>
      </c>
      <c r="E302" s="1" t="n">
        <v>1</v>
      </c>
      <c r="F302" s="1" t="n">
        <v>1</v>
      </c>
      <c r="G302" s="1" t="n">
        <v>750</v>
      </c>
      <c r="H302" s="1" t="n">
        <f aca="false">G302/F302</f>
        <v>750</v>
      </c>
    </row>
    <row r="303" customFormat="false" ht="12.75" hidden="false" customHeight="false" outlineLevel="0" collapsed="false">
      <c r="A303" s="1" t="s">
        <v>7</v>
      </c>
      <c r="B303" s="1" t="n">
        <v>37371774</v>
      </c>
      <c r="C303" s="1" t="s">
        <v>541</v>
      </c>
      <c r="D303" s="1" t="s">
        <v>542</v>
      </c>
      <c r="E303" s="1" t="n">
        <v>2</v>
      </c>
      <c r="F303" s="1" t="n">
        <v>2</v>
      </c>
      <c r="G303" s="1" t="s">
        <v>543</v>
      </c>
      <c r="H303" s="1" t="n">
        <f aca="false">G303/F303</f>
        <v>680.95</v>
      </c>
    </row>
    <row r="304" customFormat="false" ht="12.75" hidden="false" customHeight="false" outlineLevel="0" collapsed="false">
      <c r="A304" s="1" t="s">
        <v>7</v>
      </c>
      <c r="B304" s="1" t="n">
        <v>37422619</v>
      </c>
      <c r="C304" s="1" t="s">
        <v>544</v>
      </c>
      <c r="D304" s="1" t="s">
        <v>92</v>
      </c>
      <c r="E304" s="1" t="n">
        <v>2</v>
      </c>
      <c r="F304" s="1" t="n">
        <v>2</v>
      </c>
      <c r="G304" s="1" t="n">
        <v>625</v>
      </c>
      <c r="H304" s="1" t="n">
        <f aca="false">G304/F304</f>
        <v>312.5</v>
      </c>
    </row>
    <row r="305" customFormat="false" ht="12.75" hidden="false" customHeight="false" outlineLevel="0" collapsed="false">
      <c r="A305" s="1" t="s">
        <v>7</v>
      </c>
      <c r="B305" s="1" t="n">
        <v>37422823</v>
      </c>
      <c r="C305" s="1" t="s">
        <v>545</v>
      </c>
      <c r="D305" s="1" t="s">
        <v>546</v>
      </c>
      <c r="E305" s="1" t="n">
        <v>1</v>
      </c>
      <c r="F305" s="1" t="n">
        <v>1</v>
      </c>
      <c r="G305" s="1" t="n">
        <v>800</v>
      </c>
      <c r="H305" s="1" t="n">
        <f aca="false">G305/F305</f>
        <v>800</v>
      </c>
    </row>
    <row r="306" customFormat="false" ht="12.75" hidden="false" customHeight="false" outlineLevel="0" collapsed="false">
      <c r="A306" s="1" t="s">
        <v>7</v>
      </c>
      <c r="B306" s="1" t="n">
        <v>37423167</v>
      </c>
      <c r="C306" s="1" t="s">
        <v>547</v>
      </c>
      <c r="D306" s="1" t="s">
        <v>79</v>
      </c>
      <c r="E306" s="1" t="n">
        <v>1</v>
      </c>
      <c r="F306" s="1" t="n">
        <v>1</v>
      </c>
      <c r="G306" s="1" t="n">
        <v>610</v>
      </c>
      <c r="H306" s="1" t="n">
        <f aca="false">G306/F306</f>
        <v>610</v>
      </c>
    </row>
    <row r="307" customFormat="false" ht="12.75" hidden="false" customHeight="false" outlineLevel="0" collapsed="false">
      <c r="A307" s="1" t="s">
        <v>7</v>
      </c>
      <c r="B307" s="1" t="n">
        <v>37423413</v>
      </c>
      <c r="C307" s="1" t="s">
        <v>548</v>
      </c>
      <c r="D307" s="1" t="s">
        <v>549</v>
      </c>
      <c r="E307" s="1" t="n">
        <v>4</v>
      </c>
      <c r="F307" s="1" t="n">
        <v>4</v>
      </c>
      <c r="G307" s="1" t="n">
        <v>3375</v>
      </c>
      <c r="H307" s="1" t="n">
        <f aca="false">G307/F307</f>
        <v>843.75</v>
      </c>
    </row>
    <row r="308" customFormat="false" ht="12.75" hidden="false" customHeight="false" outlineLevel="0" collapsed="false">
      <c r="A308" s="1" t="s">
        <v>7</v>
      </c>
      <c r="B308" s="1" t="n">
        <v>37444999</v>
      </c>
      <c r="C308" s="1" t="s">
        <v>550</v>
      </c>
      <c r="D308" s="1" t="s">
        <v>39</v>
      </c>
      <c r="E308" s="1" t="n">
        <v>3</v>
      </c>
      <c r="F308" s="1" t="n">
        <v>3</v>
      </c>
      <c r="G308" s="1" t="s">
        <v>551</v>
      </c>
      <c r="H308" s="1" t="n">
        <f aca="false">G308/F308</f>
        <v>629.586666666667</v>
      </c>
    </row>
    <row r="309" customFormat="false" ht="12.75" hidden="false" customHeight="false" outlineLevel="0" collapsed="false">
      <c r="A309" s="1" t="s">
        <v>7</v>
      </c>
      <c r="B309" s="1" t="n">
        <v>37445149</v>
      </c>
      <c r="C309" s="1" t="s">
        <v>552</v>
      </c>
      <c r="D309" s="1" t="s">
        <v>135</v>
      </c>
      <c r="E309" s="1" t="n">
        <v>5</v>
      </c>
      <c r="F309" s="1" t="n">
        <v>5</v>
      </c>
      <c r="G309" s="1" t="s">
        <v>553</v>
      </c>
      <c r="H309" s="1" t="n">
        <f aca="false">G309/F309</f>
        <v>861.14</v>
      </c>
    </row>
    <row r="310" customFormat="false" ht="12.75" hidden="false" customHeight="false" outlineLevel="0" collapsed="false">
      <c r="A310" s="1" t="s">
        <v>7</v>
      </c>
      <c r="B310" s="1" t="n">
        <v>37508837</v>
      </c>
      <c r="C310" s="1" t="s">
        <v>554</v>
      </c>
      <c r="D310" s="1" t="s">
        <v>555</v>
      </c>
      <c r="E310" s="1" t="n">
        <v>5</v>
      </c>
      <c r="F310" s="1" t="n">
        <v>5</v>
      </c>
      <c r="G310" s="1" t="s">
        <v>556</v>
      </c>
      <c r="H310" s="1" t="n">
        <f aca="false">G310/F310</f>
        <v>516.574</v>
      </c>
    </row>
    <row r="311" customFormat="false" ht="12.75" hidden="false" customHeight="false" outlineLevel="0" collapsed="false">
      <c r="A311" s="1" t="s">
        <v>7</v>
      </c>
      <c r="B311" s="1" t="n">
        <v>37508989</v>
      </c>
      <c r="C311" s="1" t="s">
        <v>557</v>
      </c>
      <c r="D311" s="1" t="s">
        <v>84</v>
      </c>
      <c r="E311" s="1" t="n">
        <v>1</v>
      </c>
      <c r="F311" s="1" t="n">
        <v>1</v>
      </c>
      <c r="G311" s="1" t="n">
        <v>500</v>
      </c>
      <c r="H311" s="1" t="n">
        <f aca="false">G311/F311</f>
        <v>500</v>
      </c>
    </row>
    <row r="312" customFormat="false" ht="12.75" hidden="false" customHeight="false" outlineLevel="0" collapsed="false">
      <c r="A312" s="1" t="s">
        <v>7</v>
      </c>
      <c r="B312" s="1" t="n">
        <v>37565874</v>
      </c>
      <c r="C312" s="1" t="s">
        <v>558</v>
      </c>
      <c r="D312" s="1" t="s">
        <v>84</v>
      </c>
      <c r="E312" s="1" t="n">
        <v>1</v>
      </c>
      <c r="F312" s="1" t="n">
        <v>1</v>
      </c>
      <c r="G312" s="1" t="n">
        <v>650</v>
      </c>
      <c r="H312" s="1" t="n">
        <f aca="false">G312/F312</f>
        <v>650</v>
      </c>
    </row>
    <row r="313" customFormat="false" ht="12.75" hidden="false" customHeight="false" outlineLevel="0" collapsed="false">
      <c r="A313" s="1" t="s">
        <v>7</v>
      </c>
      <c r="B313" s="1" t="n">
        <v>37565937</v>
      </c>
      <c r="C313" s="1" t="s">
        <v>559</v>
      </c>
      <c r="D313" s="1" t="s">
        <v>560</v>
      </c>
      <c r="E313" s="1" t="n">
        <v>1</v>
      </c>
      <c r="F313" s="1" t="n">
        <v>1</v>
      </c>
      <c r="G313" s="1" t="s">
        <v>561</v>
      </c>
      <c r="H313" s="1" t="n">
        <f aca="false">G313/F313</f>
        <v>343.59</v>
      </c>
    </row>
    <row r="314" customFormat="false" ht="12.75" hidden="false" customHeight="false" outlineLevel="0" collapsed="false">
      <c r="A314" s="1" t="s">
        <v>7</v>
      </c>
      <c r="B314" s="1" t="n">
        <v>37590062</v>
      </c>
      <c r="C314" s="1" t="s">
        <v>562</v>
      </c>
      <c r="D314" s="1" t="s">
        <v>177</v>
      </c>
      <c r="E314" s="1" t="n">
        <v>9</v>
      </c>
      <c r="F314" s="1" t="n">
        <v>9</v>
      </c>
      <c r="G314" s="1" t="s">
        <v>563</v>
      </c>
      <c r="H314" s="1" t="n">
        <f aca="false">G314/F314</f>
        <v>636.742222222222</v>
      </c>
    </row>
    <row r="315" customFormat="false" ht="12.75" hidden="false" customHeight="false" outlineLevel="0" collapsed="false">
      <c r="A315" s="1" t="s">
        <v>7</v>
      </c>
      <c r="B315" s="1" t="n">
        <v>37639626</v>
      </c>
      <c r="C315" s="1" t="s">
        <v>564</v>
      </c>
      <c r="D315" s="1" t="s">
        <v>255</v>
      </c>
      <c r="E315" s="1" t="n">
        <v>3</v>
      </c>
      <c r="F315" s="1" t="n">
        <v>3</v>
      </c>
      <c r="G315" s="1" t="s">
        <v>565</v>
      </c>
      <c r="H315" s="1" t="n">
        <f aca="false">G315/F315</f>
        <v>384.92</v>
      </c>
    </row>
    <row r="316" customFormat="false" ht="12.75" hidden="false" customHeight="false" outlineLevel="0" collapsed="false">
      <c r="A316" s="1" t="s">
        <v>7</v>
      </c>
      <c r="B316" s="1" t="n">
        <v>37687816</v>
      </c>
      <c r="C316" s="1" t="s">
        <v>566</v>
      </c>
      <c r="D316" s="1" t="s">
        <v>567</v>
      </c>
      <c r="E316" s="1" t="n">
        <v>2</v>
      </c>
      <c r="F316" s="1" t="n">
        <v>2</v>
      </c>
      <c r="G316" s="1" t="s">
        <v>568</v>
      </c>
      <c r="H316" s="1" t="n">
        <f aca="false">G316/F316</f>
        <v>383.335</v>
      </c>
    </row>
    <row r="317" customFormat="false" ht="12.75" hidden="false" customHeight="false" outlineLevel="0" collapsed="false">
      <c r="A317" s="1" t="s">
        <v>7</v>
      </c>
      <c r="B317" s="1" t="n">
        <v>37687821</v>
      </c>
      <c r="C317" s="1" t="s">
        <v>569</v>
      </c>
      <c r="D317" s="1" t="s">
        <v>79</v>
      </c>
      <c r="E317" s="1" t="n">
        <v>1</v>
      </c>
      <c r="F317" s="1" t="n">
        <v>1</v>
      </c>
      <c r="G317" s="1" t="s">
        <v>570</v>
      </c>
      <c r="H317" s="1" t="n">
        <f aca="false">G317/F317</f>
        <v>1183.33</v>
      </c>
    </row>
    <row r="318" customFormat="false" ht="12.75" hidden="false" customHeight="false" outlineLevel="0" collapsed="false">
      <c r="A318" s="1" t="s">
        <v>7</v>
      </c>
      <c r="B318" s="1" t="n">
        <v>37688144</v>
      </c>
      <c r="C318" s="1" t="s">
        <v>571</v>
      </c>
      <c r="D318" s="1" t="s">
        <v>121</v>
      </c>
      <c r="E318" s="1" t="n">
        <v>16</v>
      </c>
      <c r="F318" s="1" t="n">
        <v>16</v>
      </c>
      <c r="G318" s="1" t="n">
        <v>11075</v>
      </c>
      <c r="H318" s="1" t="n">
        <f aca="false">G318/F318</f>
        <v>692.1875</v>
      </c>
    </row>
    <row r="319" customFormat="false" ht="12.75" hidden="false" customHeight="false" outlineLevel="0" collapsed="false">
      <c r="A319" s="1" t="s">
        <v>7</v>
      </c>
      <c r="B319" s="1" t="n">
        <v>37688186</v>
      </c>
      <c r="C319" s="1" t="s">
        <v>572</v>
      </c>
      <c r="D319" s="1" t="s">
        <v>211</v>
      </c>
      <c r="E319" s="1" t="n">
        <v>1</v>
      </c>
      <c r="F319" s="1" t="n">
        <v>1</v>
      </c>
      <c r="G319" s="1" t="s">
        <v>573</v>
      </c>
      <c r="H319" s="1" t="n">
        <f aca="false">G319/F319</f>
        <v>95.24</v>
      </c>
    </row>
    <row r="320" customFormat="false" ht="12.75" hidden="false" customHeight="false" outlineLevel="0" collapsed="false">
      <c r="A320" s="1" t="s">
        <v>7</v>
      </c>
      <c r="B320" s="1" t="n">
        <v>37688296</v>
      </c>
      <c r="C320" s="1" t="s">
        <v>574</v>
      </c>
      <c r="D320" s="1" t="s">
        <v>84</v>
      </c>
      <c r="E320" s="1" t="n">
        <v>1</v>
      </c>
      <c r="F320" s="1" t="n">
        <v>1</v>
      </c>
      <c r="G320" s="1" t="n">
        <v>610</v>
      </c>
      <c r="H320" s="1" t="n">
        <f aca="false">G320/F320</f>
        <v>610</v>
      </c>
    </row>
    <row r="321" customFormat="false" ht="12.75" hidden="false" customHeight="false" outlineLevel="0" collapsed="false">
      <c r="A321" s="1" t="s">
        <v>7</v>
      </c>
      <c r="B321" s="1" t="n">
        <v>37688338</v>
      </c>
      <c r="C321" s="1" t="s">
        <v>575</v>
      </c>
      <c r="D321" s="1" t="s">
        <v>321</v>
      </c>
      <c r="E321" s="1" t="n">
        <v>1</v>
      </c>
      <c r="F321" s="1" t="n">
        <v>1</v>
      </c>
      <c r="G321" s="1" t="n">
        <v>310</v>
      </c>
      <c r="H321" s="1" t="n">
        <f aca="false">G321/F321</f>
        <v>310</v>
      </c>
    </row>
    <row r="322" customFormat="false" ht="12.75" hidden="false" customHeight="false" outlineLevel="0" collapsed="false">
      <c r="A322" s="1" t="s">
        <v>7</v>
      </c>
      <c r="B322" s="1" t="n">
        <v>37738886</v>
      </c>
      <c r="C322" s="1" t="s">
        <v>576</v>
      </c>
      <c r="D322" s="1" t="s">
        <v>577</v>
      </c>
      <c r="E322" s="1" t="n">
        <v>1</v>
      </c>
      <c r="F322" s="1" t="n">
        <v>1</v>
      </c>
      <c r="G322" s="1" t="n">
        <v>370</v>
      </c>
      <c r="H322" s="1" t="n">
        <f aca="false">G322/F322</f>
        <v>370</v>
      </c>
    </row>
    <row r="323" customFormat="false" ht="12.75" hidden="false" customHeight="false" outlineLevel="0" collapsed="false">
      <c r="A323" s="1" t="s">
        <v>7</v>
      </c>
      <c r="B323" s="1" t="n">
        <v>37739172</v>
      </c>
      <c r="C323" s="1" t="s">
        <v>578</v>
      </c>
      <c r="D323" s="1" t="s">
        <v>240</v>
      </c>
      <c r="E323" s="1" t="n">
        <v>1</v>
      </c>
      <c r="F323" s="1" t="n">
        <v>1</v>
      </c>
      <c r="G323" s="1" t="s">
        <v>579</v>
      </c>
      <c r="H323" s="1" t="n">
        <f aca="false">G323/F323</f>
        <v>110.73</v>
      </c>
    </row>
    <row r="324" customFormat="false" ht="12.75" hidden="false" customHeight="false" outlineLevel="0" collapsed="false">
      <c r="A324" s="1" t="s">
        <v>7</v>
      </c>
      <c r="B324" s="1" t="n">
        <v>37739220</v>
      </c>
      <c r="C324" s="1" t="s">
        <v>580</v>
      </c>
      <c r="D324" s="1" t="s">
        <v>132</v>
      </c>
      <c r="E324" s="1" t="n">
        <v>1</v>
      </c>
      <c r="F324" s="1" t="n">
        <v>1</v>
      </c>
      <c r="G324" s="1" t="n">
        <v>464</v>
      </c>
      <c r="H324" s="1" t="n">
        <f aca="false">G324/F324</f>
        <v>464</v>
      </c>
    </row>
    <row r="325" customFormat="false" ht="12.75" hidden="false" customHeight="false" outlineLevel="0" collapsed="false">
      <c r="A325" s="1" t="s">
        <v>7</v>
      </c>
      <c r="B325" s="1" t="n">
        <v>37739303</v>
      </c>
      <c r="C325" s="1" t="s">
        <v>581</v>
      </c>
      <c r="D325" s="1" t="s">
        <v>582</v>
      </c>
      <c r="E325" s="1" t="n">
        <v>1</v>
      </c>
      <c r="F325" s="1" t="n">
        <v>1</v>
      </c>
      <c r="G325" s="1" t="s">
        <v>583</v>
      </c>
      <c r="H325" s="1" t="n">
        <f aca="false">G325/F325</f>
        <v>133.33</v>
      </c>
    </row>
    <row r="326" customFormat="false" ht="12.75" hidden="false" customHeight="false" outlineLevel="0" collapsed="false">
      <c r="A326" s="1" t="s">
        <v>7</v>
      </c>
      <c r="B326" s="1" t="n">
        <v>37739759</v>
      </c>
      <c r="C326" s="1" t="s">
        <v>584</v>
      </c>
      <c r="D326" s="1" t="s">
        <v>585</v>
      </c>
      <c r="E326" s="1" t="n">
        <v>1</v>
      </c>
      <c r="F326" s="1" t="n">
        <v>1</v>
      </c>
      <c r="G326" s="1" t="n">
        <v>625</v>
      </c>
      <c r="H326" s="1" t="n">
        <f aca="false">G326/F326</f>
        <v>625</v>
      </c>
    </row>
    <row r="327" customFormat="false" ht="12.75" hidden="false" customHeight="false" outlineLevel="0" collapsed="false">
      <c r="A327" s="1" t="s">
        <v>7</v>
      </c>
      <c r="B327" s="1" t="n">
        <v>37797213</v>
      </c>
      <c r="C327" s="1" t="s">
        <v>586</v>
      </c>
      <c r="D327" s="3" t="n">
        <v>45292</v>
      </c>
      <c r="E327" s="1" t="n">
        <v>21</v>
      </c>
      <c r="F327" s="1" t="n">
        <v>21</v>
      </c>
      <c r="G327" s="1" t="s">
        <v>587</v>
      </c>
      <c r="H327" s="1" t="n">
        <f aca="false">G327/F327</f>
        <v>623.324285714286</v>
      </c>
    </row>
    <row r="328" customFormat="false" ht="12.75" hidden="false" customHeight="false" outlineLevel="0" collapsed="false">
      <c r="A328" s="1" t="s">
        <v>7</v>
      </c>
      <c r="B328" s="1" t="n">
        <v>37797632</v>
      </c>
      <c r="C328" s="1" t="s">
        <v>588</v>
      </c>
      <c r="D328" s="1" t="s">
        <v>84</v>
      </c>
      <c r="E328" s="1" t="n">
        <v>1</v>
      </c>
      <c r="F328" s="1" t="n">
        <v>1</v>
      </c>
      <c r="G328" s="1" t="s">
        <v>589</v>
      </c>
      <c r="H328" s="1" t="n">
        <f aca="false">G328/F328</f>
        <v>650.5</v>
      </c>
    </row>
    <row r="329" customFormat="false" ht="12.75" hidden="false" customHeight="false" outlineLevel="0" collapsed="false">
      <c r="A329" s="1" t="s">
        <v>7</v>
      </c>
      <c r="B329" s="1" t="n">
        <v>37797721</v>
      </c>
      <c r="C329" s="1" t="s">
        <v>590</v>
      </c>
      <c r="D329" s="1" t="s">
        <v>591</v>
      </c>
      <c r="E329" s="1" t="n">
        <v>8</v>
      </c>
      <c r="F329" s="1" t="n">
        <v>8</v>
      </c>
      <c r="G329" s="1" t="n">
        <v>4935</v>
      </c>
      <c r="H329" s="1" t="n">
        <f aca="false">G329/F329</f>
        <v>616.875</v>
      </c>
    </row>
    <row r="330" customFormat="false" ht="12.75" hidden="false" customHeight="false" outlineLevel="0" collapsed="false">
      <c r="A330" s="1" t="s">
        <v>7</v>
      </c>
      <c r="B330" s="1" t="n">
        <v>37797936</v>
      </c>
      <c r="C330" s="1" t="s">
        <v>592</v>
      </c>
      <c r="D330" s="1" t="s">
        <v>593</v>
      </c>
      <c r="E330" s="1" t="n">
        <v>6</v>
      </c>
      <c r="F330" s="1" t="n">
        <v>6</v>
      </c>
      <c r="G330" s="1" t="s">
        <v>594</v>
      </c>
      <c r="H330" s="1" t="n">
        <f aca="false">G330/F330</f>
        <v>1105.58</v>
      </c>
    </row>
    <row r="331" customFormat="false" ht="12.75" hidden="false" customHeight="false" outlineLevel="0" collapsed="false">
      <c r="A331" s="1" t="s">
        <v>7</v>
      </c>
      <c r="B331" s="1" t="n">
        <v>37819797</v>
      </c>
      <c r="C331" s="1" t="s">
        <v>595</v>
      </c>
      <c r="D331" s="1" t="s">
        <v>79</v>
      </c>
      <c r="E331" s="1" t="n">
        <v>2</v>
      </c>
      <c r="F331" s="1" t="n">
        <v>2</v>
      </c>
      <c r="G331" s="1" t="n">
        <v>609</v>
      </c>
      <c r="H331" s="1" t="n">
        <f aca="false">G331/F331</f>
        <v>304.5</v>
      </c>
    </row>
    <row r="332" customFormat="false" ht="12.75" hidden="false" customHeight="false" outlineLevel="0" collapsed="false">
      <c r="A332" s="1" t="s">
        <v>7</v>
      </c>
      <c r="B332" s="1" t="n">
        <v>37826914</v>
      </c>
      <c r="C332" s="1" t="s">
        <v>596</v>
      </c>
      <c r="D332" s="1" t="s">
        <v>463</v>
      </c>
      <c r="E332" s="1" t="n">
        <v>1</v>
      </c>
      <c r="F332" s="1" t="n">
        <v>1</v>
      </c>
      <c r="G332" s="1" t="s">
        <v>597</v>
      </c>
      <c r="H332" s="1" t="n">
        <f aca="false">G332/F332</f>
        <v>659.14</v>
      </c>
    </row>
    <row r="333" customFormat="false" ht="12.75" hidden="false" customHeight="false" outlineLevel="0" collapsed="false">
      <c r="A333" s="1" t="s">
        <v>7</v>
      </c>
      <c r="B333" s="1" t="n">
        <v>37859054</v>
      </c>
      <c r="C333" s="1" t="s">
        <v>598</v>
      </c>
      <c r="D333" s="1" t="s">
        <v>321</v>
      </c>
      <c r="E333" s="1" t="n">
        <v>1</v>
      </c>
      <c r="F333" s="1" t="n">
        <v>1</v>
      </c>
      <c r="G333" s="1" t="s">
        <v>599</v>
      </c>
      <c r="H333" s="1" t="n">
        <f aca="false">G333/F333</f>
        <v>153.16</v>
      </c>
    </row>
    <row r="334" customFormat="false" ht="12.75" hidden="false" customHeight="false" outlineLevel="0" collapsed="false">
      <c r="A334" s="1" t="s">
        <v>7</v>
      </c>
      <c r="B334" s="1" t="n">
        <v>37859172</v>
      </c>
      <c r="C334" s="1" t="s">
        <v>600</v>
      </c>
      <c r="D334" s="1" t="s">
        <v>601</v>
      </c>
      <c r="E334" s="1" t="n">
        <v>1</v>
      </c>
      <c r="F334" s="1" t="n">
        <v>1</v>
      </c>
      <c r="G334" s="1" t="n">
        <v>175</v>
      </c>
      <c r="H334" s="1" t="n">
        <f aca="false">G334/F334</f>
        <v>175</v>
      </c>
    </row>
    <row r="335" customFormat="false" ht="12.75" hidden="false" customHeight="false" outlineLevel="0" collapsed="false">
      <c r="A335" s="1" t="s">
        <v>7</v>
      </c>
      <c r="B335" s="1" t="n">
        <v>37859358</v>
      </c>
      <c r="C335" s="1" t="s">
        <v>602</v>
      </c>
      <c r="D335" s="1" t="s">
        <v>603</v>
      </c>
      <c r="E335" s="1" t="n">
        <v>1</v>
      </c>
      <c r="F335" s="1" t="n">
        <v>1</v>
      </c>
      <c r="G335" s="1" t="s">
        <v>604</v>
      </c>
      <c r="H335" s="1" t="n">
        <f aca="false">G335/F335</f>
        <v>578.29</v>
      </c>
    </row>
    <row r="336" customFormat="false" ht="12.75" hidden="false" customHeight="false" outlineLevel="0" collapsed="false">
      <c r="A336" s="1" t="s">
        <v>7</v>
      </c>
      <c r="B336" s="1" t="n">
        <v>37859630</v>
      </c>
      <c r="C336" s="1" t="s">
        <v>605</v>
      </c>
      <c r="D336" s="1" t="s">
        <v>606</v>
      </c>
      <c r="E336" s="1" t="n">
        <v>1</v>
      </c>
      <c r="F336" s="1" t="n">
        <v>1</v>
      </c>
      <c r="G336" s="1" t="s">
        <v>607</v>
      </c>
      <c r="H336" s="1" t="n">
        <f aca="false">G336/F336</f>
        <v>155.6</v>
      </c>
    </row>
    <row r="337" customFormat="false" ht="12.75" hidden="false" customHeight="false" outlineLevel="0" collapsed="false">
      <c r="A337" s="1" t="s">
        <v>7</v>
      </c>
      <c r="B337" s="1" t="n">
        <v>37859777</v>
      </c>
      <c r="C337" s="1" t="s">
        <v>608</v>
      </c>
      <c r="D337" s="1" t="s">
        <v>270</v>
      </c>
      <c r="E337" s="1" t="n">
        <v>2</v>
      </c>
      <c r="F337" s="1" t="n">
        <v>2</v>
      </c>
      <c r="G337" s="1" t="s">
        <v>609</v>
      </c>
      <c r="H337" s="1" t="n">
        <f aca="false">G337/F337</f>
        <v>433.33</v>
      </c>
    </row>
    <row r="338" customFormat="false" ht="12.75" hidden="false" customHeight="false" outlineLevel="0" collapsed="false">
      <c r="A338" s="1" t="s">
        <v>7</v>
      </c>
      <c r="B338" s="1" t="n">
        <v>37896515</v>
      </c>
      <c r="C338" s="1" t="s">
        <v>610</v>
      </c>
      <c r="D338" s="1" t="s">
        <v>22</v>
      </c>
      <c r="E338" s="1" t="n">
        <v>1</v>
      </c>
      <c r="F338" s="1" t="n">
        <v>1</v>
      </c>
      <c r="G338" s="1" t="s">
        <v>611</v>
      </c>
      <c r="H338" s="1" t="n">
        <f aca="false">G338/F338</f>
        <v>290.48</v>
      </c>
    </row>
    <row r="339" customFormat="false" ht="12.75" hidden="false" customHeight="false" outlineLevel="0" collapsed="false">
      <c r="A339" s="1" t="s">
        <v>7</v>
      </c>
      <c r="B339" s="1" t="n">
        <v>37896997</v>
      </c>
      <c r="C339" s="1" t="s">
        <v>612</v>
      </c>
      <c r="D339" s="1" t="s">
        <v>357</v>
      </c>
      <c r="E339" s="1" t="n">
        <v>5</v>
      </c>
      <c r="F339" s="1" t="n">
        <v>5</v>
      </c>
      <c r="G339" s="1" t="n">
        <v>3600</v>
      </c>
      <c r="H339" s="1" t="n">
        <f aca="false">G339/F339</f>
        <v>720</v>
      </c>
    </row>
    <row r="340" customFormat="false" ht="12.75" hidden="false" customHeight="false" outlineLevel="0" collapsed="false">
      <c r="A340" s="1" t="s">
        <v>7</v>
      </c>
      <c r="B340" s="1" t="n">
        <v>37922982</v>
      </c>
      <c r="C340" s="1" t="s">
        <v>613</v>
      </c>
      <c r="D340" s="1" t="s">
        <v>321</v>
      </c>
      <c r="E340" s="1" t="n">
        <v>3</v>
      </c>
      <c r="F340" s="1" t="n">
        <v>3</v>
      </c>
      <c r="G340" s="1" t="s">
        <v>614</v>
      </c>
      <c r="H340" s="1" t="n">
        <f aca="false">G340/F340</f>
        <v>428.603333333333</v>
      </c>
    </row>
    <row r="341" customFormat="false" ht="12.75" hidden="false" customHeight="false" outlineLevel="0" collapsed="false">
      <c r="A341" s="1" t="s">
        <v>7</v>
      </c>
      <c r="B341" s="1" t="n">
        <v>37949755</v>
      </c>
      <c r="C341" s="1" t="s">
        <v>615</v>
      </c>
      <c r="D341" s="1" t="s">
        <v>616</v>
      </c>
      <c r="E341" s="1" t="n">
        <v>2</v>
      </c>
      <c r="F341" s="1" t="n">
        <v>2</v>
      </c>
      <c r="G341" s="1" t="n">
        <v>1000</v>
      </c>
      <c r="H341" s="1" t="n">
        <f aca="false">G341/F341</f>
        <v>500</v>
      </c>
    </row>
    <row r="342" customFormat="false" ht="12.75" hidden="false" customHeight="false" outlineLevel="0" collapsed="false">
      <c r="A342" s="1" t="s">
        <v>7</v>
      </c>
      <c r="B342" s="1" t="n">
        <v>37950088</v>
      </c>
      <c r="C342" s="1" t="s">
        <v>617</v>
      </c>
      <c r="D342" s="1" t="s">
        <v>177</v>
      </c>
      <c r="E342" s="1" t="n">
        <v>1</v>
      </c>
      <c r="F342" s="1" t="n">
        <v>1</v>
      </c>
      <c r="G342" s="1" t="s">
        <v>618</v>
      </c>
      <c r="H342" s="1" t="n">
        <f aca="false">G342/F342</f>
        <v>58.86</v>
      </c>
    </row>
    <row r="343" customFormat="false" ht="12.75" hidden="false" customHeight="false" outlineLevel="0" collapsed="false">
      <c r="A343" s="1" t="s">
        <v>7</v>
      </c>
      <c r="B343" s="1" t="n">
        <v>37950289</v>
      </c>
      <c r="C343" s="1" t="s">
        <v>619</v>
      </c>
      <c r="D343" s="1" t="s">
        <v>253</v>
      </c>
      <c r="E343" s="1" t="n">
        <v>1</v>
      </c>
      <c r="F343" s="1" t="n">
        <v>1</v>
      </c>
      <c r="G343" s="1" t="s">
        <v>620</v>
      </c>
      <c r="H343" s="1" t="n">
        <f aca="false">G343/F343</f>
        <v>284.09</v>
      </c>
    </row>
    <row r="344" customFormat="false" ht="12.75" hidden="false" customHeight="false" outlineLevel="0" collapsed="false">
      <c r="A344" s="1" t="s">
        <v>7</v>
      </c>
      <c r="B344" s="1" t="n">
        <v>38003013</v>
      </c>
      <c r="C344" s="1" t="s">
        <v>621</v>
      </c>
      <c r="D344" s="1" t="s">
        <v>84</v>
      </c>
      <c r="E344" s="1" t="n">
        <v>2</v>
      </c>
      <c r="F344" s="1" t="n">
        <v>2</v>
      </c>
      <c r="G344" s="1" t="n">
        <v>1300</v>
      </c>
      <c r="H344" s="1" t="n">
        <f aca="false">G344/F344</f>
        <v>650</v>
      </c>
    </row>
    <row r="345" customFormat="false" ht="12.75" hidden="false" customHeight="false" outlineLevel="0" collapsed="false">
      <c r="A345" s="1" t="s">
        <v>7</v>
      </c>
      <c r="B345" s="1" t="n">
        <v>38003097</v>
      </c>
      <c r="C345" s="1" t="s">
        <v>622</v>
      </c>
      <c r="D345" s="1" t="s">
        <v>484</v>
      </c>
      <c r="E345" s="1" t="n">
        <v>1</v>
      </c>
      <c r="F345" s="1" t="n">
        <v>1</v>
      </c>
      <c r="G345" s="1" t="s">
        <v>623</v>
      </c>
      <c r="H345" s="1" t="n">
        <f aca="false">G345/F345</f>
        <v>60.95</v>
      </c>
    </row>
    <row r="346" customFormat="false" ht="12.75" hidden="false" customHeight="false" outlineLevel="0" collapsed="false">
      <c r="A346" s="1" t="s">
        <v>7</v>
      </c>
      <c r="B346" s="1" t="n">
        <v>38049278</v>
      </c>
      <c r="C346" s="1" t="s">
        <v>624</v>
      </c>
      <c r="D346" s="1" t="s">
        <v>321</v>
      </c>
      <c r="E346" s="1" t="n">
        <v>3</v>
      </c>
      <c r="F346" s="1" t="n">
        <v>3</v>
      </c>
      <c r="G346" s="1" t="n">
        <v>256</v>
      </c>
      <c r="H346" s="1" t="n">
        <f aca="false">G346/F346</f>
        <v>85.3333333333333</v>
      </c>
    </row>
    <row r="347" customFormat="false" ht="12.75" hidden="false" customHeight="false" outlineLevel="0" collapsed="false">
      <c r="A347" s="1" t="s">
        <v>7</v>
      </c>
      <c r="B347" s="1" t="n">
        <v>38050152</v>
      </c>
      <c r="C347" s="1" t="s">
        <v>625</v>
      </c>
      <c r="D347" s="1" t="s">
        <v>626</v>
      </c>
      <c r="E347" s="1" t="n">
        <v>1</v>
      </c>
      <c r="F347" s="1" t="n">
        <v>1</v>
      </c>
      <c r="G347" s="1" t="n">
        <v>1000</v>
      </c>
      <c r="H347" s="1" t="n">
        <f aca="false">G347/F347</f>
        <v>1000</v>
      </c>
    </row>
    <row r="348" customFormat="false" ht="12.75" hidden="false" customHeight="false" outlineLevel="0" collapsed="false">
      <c r="A348" s="1" t="s">
        <v>7</v>
      </c>
      <c r="B348" s="1" t="n">
        <v>38050202</v>
      </c>
      <c r="C348" s="1" t="s">
        <v>627</v>
      </c>
      <c r="D348" s="1" t="s">
        <v>84</v>
      </c>
      <c r="E348" s="1" t="n">
        <v>1</v>
      </c>
      <c r="F348" s="1" t="n">
        <v>1</v>
      </c>
      <c r="G348" s="1" t="n">
        <v>750</v>
      </c>
      <c r="H348" s="1" t="n">
        <f aca="false">G348/F348</f>
        <v>750</v>
      </c>
    </row>
    <row r="349" customFormat="false" ht="12.75" hidden="false" customHeight="false" outlineLevel="0" collapsed="false">
      <c r="A349" s="1" t="s">
        <v>7</v>
      </c>
      <c r="B349" s="1" t="n">
        <v>38050215</v>
      </c>
      <c r="C349" s="1" t="s">
        <v>628</v>
      </c>
      <c r="D349" s="1" t="s">
        <v>629</v>
      </c>
      <c r="E349" s="1" t="n">
        <v>5</v>
      </c>
      <c r="F349" s="1" t="n">
        <v>5</v>
      </c>
      <c r="G349" s="1" t="n">
        <v>4500</v>
      </c>
      <c r="H349" s="1" t="n">
        <f aca="false">G349/F349</f>
        <v>900</v>
      </c>
    </row>
    <row r="350" customFormat="false" ht="12.75" hidden="false" customHeight="false" outlineLevel="0" collapsed="false">
      <c r="A350" s="1" t="s">
        <v>7</v>
      </c>
      <c r="B350" s="1" t="n">
        <v>38115125</v>
      </c>
      <c r="C350" s="1" t="s">
        <v>630</v>
      </c>
      <c r="D350" s="1" t="s">
        <v>484</v>
      </c>
      <c r="E350" s="1" t="n">
        <v>1</v>
      </c>
      <c r="F350" s="1" t="n">
        <v>1</v>
      </c>
      <c r="G350" s="1" t="s">
        <v>631</v>
      </c>
      <c r="H350" s="1" t="n">
        <f aca="false">G350/F350</f>
        <v>380.95</v>
      </c>
    </row>
    <row r="351" customFormat="false" ht="12.75" hidden="false" customHeight="false" outlineLevel="0" collapsed="false">
      <c r="A351" s="1" t="s">
        <v>7</v>
      </c>
      <c r="B351" s="1" t="n">
        <v>38118812</v>
      </c>
      <c r="C351" s="1" t="s">
        <v>632</v>
      </c>
      <c r="D351" s="1" t="s">
        <v>84</v>
      </c>
      <c r="E351" s="1" t="n">
        <v>1</v>
      </c>
      <c r="F351" s="1" t="n">
        <v>1</v>
      </c>
      <c r="G351" s="1" t="n">
        <v>750</v>
      </c>
      <c r="H351" s="1" t="n">
        <f aca="false">G351/F351</f>
        <v>750</v>
      </c>
    </row>
    <row r="352" customFormat="false" ht="12.75" hidden="false" customHeight="false" outlineLevel="0" collapsed="false">
      <c r="A352" s="1" t="s">
        <v>7</v>
      </c>
      <c r="B352" s="1" t="n">
        <v>38119465</v>
      </c>
      <c r="C352" s="1" t="s">
        <v>633</v>
      </c>
      <c r="D352" s="1" t="s">
        <v>204</v>
      </c>
      <c r="E352" s="1" t="n">
        <v>3</v>
      </c>
      <c r="F352" s="1" t="n">
        <v>3</v>
      </c>
      <c r="G352" s="1" t="n">
        <v>2330</v>
      </c>
      <c r="H352" s="1" t="n">
        <f aca="false">G352/F352</f>
        <v>776.666666666667</v>
      </c>
    </row>
    <row r="353" customFormat="false" ht="12.75" hidden="false" customHeight="false" outlineLevel="0" collapsed="false">
      <c r="A353" s="1" t="s">
        <v>7</v>
      </c>
      <c r="B353" s="1" t="n">
        <v>38180079</v>
      </c>
      <c r="C353" s="1" t="s">
        <v>634</v>
      </c>
      <c r="D353" s="1" t="s">
        <v>635</v>
      </c>
      <c r="E353" s="1" t="n">
        <v>3</v>
      </c>
      <c r="F353" s="1" t="n">
        <v>3</v>
      </c>
      <c r="G353" s="1" t="n">
        <v>1250</v>
      </c>
      <c r="H353" s="1" t="n">
        <f aca="false">G353/F353</f>
        <v>416.666666666667</v>
      </c>
    </row>
    <row r="354" customFormat="false" ht="12.75" hidden="false" customHeight="false" outlineLevel="0" collapsed="false">
      <c r="A354" s="1" t="s">
        <v>7</v>
      </c>
      <c r="B354" s="1" t="n">
        <v>38180346</v>
      </c>
      <c r="C354" s="1" t="s">
        <v>636</v>
      </c>
      <c r="D354" s="1" t="s">
        <v>177</v>
      </c>
      <c r="E354" s="1" t="n">
        <v>3</v>
      </c>
      <c r="F354" s="1" t="n">
        <v>3</v>
      </c>
      <c r="G354" s="1" t="n">
        <v>2325</v>
      </c>
      <c r="H354" s="1" t="n">
        <f aca="false">G354/F354</f>
        <v>775</v>
      </c>
    </row>
    <row r="355" customFormat="false" ht="12.75" hidden="false" customHeight="false" outlineLevel="0" collapsed="false">
      <c r="A355" s="1" t="s">
        <v>7</v>
      </c>
      <c r="B355" s="1" t="n">
        <v>38180519</v>
      </c>
      <c r="C355" s="1" t="s">
        <v>637</v>
      </c>
      <c r="D355" s="1" t="s">
        <v>42</v>
      </c>
      <c r="E355" s="1" t="n">
        <v>2</v>
      </c>
      <c r="F355" s="1" t="n">
        <v>2</v>
      </c>
      <c r="G355" s="1" t="n">
        <v>1300</v>
      </c>
      <c r="H355" s="1" t="n">
        <f aca="false">G355/F355</f>
        <v>650</v>
      </c>
    </row>
    <row r="356" customFormat="false" ht="12.75" hidden="false" customHeight="false" outlineLevel="0" collapsed="false">
      <c r="A356" s="1" t="s">
        <v>7</v>
      </c>
      <c r="B356" s="1" t="n">
        <v>38215991</v>
      </c>
      <c r="C356" s="1" t="s">
        <v>638</v>
      </c>
      <c r="D356" s="1" t="s">
        <v>337</v>
      </c>
      <c r="E356" s="1" t="n">
        <v>2</v>
      </c>
      <c r="F356" s="1" t="n">
        <v>2</v>
      </c>
      <c r="G356" s="1" t="n">
        <v>22</v>
      </c>
      <c r="H356" s="1" t="n">
        <f aca="false">G356/F356</f>
        <v>11</v>
      </c>
    </row>
    <row r="357" customFormat="false" ht="12.75" hidden="false" customHeight="false" outlineLevel="0" collapsed="false">
      <c r="A357" s="1" t="s">
        <v>7</v>
      </c>
      <c r="B357" s="1" t="n">
        <v>38261566</v>
      </c>
      <c r="C357" s="1" t="s">
        <v>639</v>
      </c>
      <c r="D357" s="1" t="s">
        <v>640</v>
      </c>
      <c r="E357" s="1" t="n">
        <v>1</v>
      </c>
      <c r="F357" s="1" t="n">
        <v>1</v>
      </c>
      <c r="G357" s="1" t="n">
        <v>700</v>
      </c>
      <c r="H357" s="1" t="n">
        <f aca="false">G357/F357</f>
        <v>700</v>
      </c>
    </row>
    <row r="358" customFormat="false" ht="12.75" hidden="false" customHeight="false" outlineLevel="0" collapsed="false">
      <c r="A358" s="1" t="s">
        <v>7</v>
      </c>
      <c r="B358" s="1" t="n">
        <v>38261571</v>
      </c>
      <c r="C358" s="1" t="s">
        <v>641</v>
      </c>
      <c r="D358" s="1" t="s">
        <v>642</v>
      </c>
      <c r="E358" s="1" t="n">
        <v>1</v>
      </c>
      <c r="F358" s="1" t="n">
        <v>1</v>
      </c>
      <c r="G358" s="1" t="s">
        <v>643</v>
      </c>
      <c r="H358" s="1" t="n">
        <f aca="false">G358/F358</f>
        <v>476.19</v>
      </c>
    </row>
    <row r="359" customFormat="false" ht="12.75" hidden="false" customHeight="false" outlineLevel="0" collapsed="false">
      <c r="A359" s="1" t="s">
        <v>7</v>
      </c>
      <c r="B359" s="1" t="n">
        <v>38261634</v>
      </c>
      <c r="C359" s="1" t="s">
        <v>644</v>
      </c>
      <c r="D359" s="1" t="s">
        <v>262</v>
      </c>
      <c r="E359" s="1" t="n">
        <v>4</v>
      </c>
      <c r="F359" s="1" t="n">
        <v>4</v>
      </c>
      <c r="G359" s="1" t="s">
        <v>645</v>
      </c>
      <c r="H359" s="1" t="n">
        <f aca="false">G359/F359</f>
        <v>1008.385</v>
      </c>
    </row>
    <row r="360" customFormat="false" ht="12.75" hidden="false" customHeight="false" outlineLevel="0" collapsed="false">
      <c r="A360" s="1" t="s">
        <v>7</v>
      </c>
      <c r="B360" s="1" t="n">
        <v>38261765</v>
      </c>
      <c r="C360" s="1" t="s">
        <v>646</v>
      </c>
      <c r="D360" s="1" t="s">
        <v>84</v>
      </c>
      <c r="E360" s="1" t="n">
        <v>8</v>
      </c>
      <c r="F360" s="1" t="n">
        <v>8</v>
      </c>
      <c r="G360" s="1" t="s">
        <v>647</v>
      </c>
      <c r="H360" s="1" t="n">
        <f aca="false">G360/F360</f>
        <v>851.12</v>
      </c>
    </row>
    <row r="361" customFormat="false" ht="12.75" hidden="false" customHeight="false" outlineLevel="0" collapsed="false">
      <c r="A361" s="1" t="s">
        <v>7</v>
      </c>
      <c r="B361" s="1" t="n">
        <v>38262329</v>
      </c>
      <c r="C361" s="1" t="s">
        <v>648</v>
      </c>
      <c r="D361" s="1" t="s">
        <v>84</v>
      </c>
      <c r="E361" s="1" t="n">
        <v>1</v>
      </c>
      <c r="F361" s="1" t="n">
        <v>1</v>
      </c>
      <c r="G361" s="1" t="s">
        <v>649</v>
      </c>
      <c r="H361" s="1" t="n">
        <f aca="false">G361/F361</f>
        <v>361.9</v>
      </c>
    </row>
    <row r="362" customFormat="false" ht="12.75" hidden="false" customHeight="false" outlineLevel="0" collapsed="false">
      <c r="A362" s="1" t="s">
        <v>7</v>
      </c>
      <c r="B362" s="1" t="n">
        <v>38322639</v>
      </c>
      <c r="C362" s="1" t="s">
        <v>650</v>
      </c>
      <c r="D362" s="1" t="s">
        <v>357</v>
      </c>
      <c r="E362" s="1" t="n">
        <v>2</v>
      </c>
      <c r="F362" s="1" t="n">
        <v>2</v>
      </c>
      <c r="G362" s="1" t="s">
        <v>651</v>
      </c>
      <c r="H362" s="1" t="n">
        <f aca="false">G362/F362</f>
        <v>886.905</v>
      </c>
    </row>
    <row r="363" customFormat="false" ht="12.75" hidden="false" customHeight="false" outlineLevel="0" collapsed="false">
      <c r="A363" s="1" t="s">
        <v>7</v>
      </c>
      <c r="B363" s="1" t="n">
        <v>38322953</v>
      </c>
      <c r="C363" s="1" t="s">
        <v>652</v>
      </c>
      <c r="D363" s="1" t="s">
        <v>79</v>
      </c>
      <c r="E363" s="1" t="n">
        <v>3</v>
      </c>
      <c r="F363" s="1" t="n">
        <v>3</v>
      </c>
      <c r="G363" s="1" t="n">
        <v>1827</v>
      </c>
      <c r="H363" s="1" t="n">
        <f aca="false">G363/F363</f>
        <v>609</v>
      </c>
    </row>
    <row r="364" customFormat="false" ht="12.75" hidden="false" customHeight="false" outlineLevel="0" collapsed="false">
      <c r="A364" s="1" t="s">
        <v>7</v>
      </c>
      <c r="B364" s="1" t="n">
        <v>38323255</v>
      </c>
      <c r="C364" s="1" t="s">
        <v>653</v>
      </c>
      <c r="D364" s="1" t="s">
        <v>177</v>
      </c>
      <c r="E364" s="1" t="n">
        <v>2</v>
      </c>
      <c r="F364" s="1" t="n">
        <v>2</v>
      </c>
      <c r="G364" s="1" t="s">
        <v>654</v>
      </c>
      <c r="H364" s="1" t="n">
        <f aca="false">G364/F364</f>
        <v>482.87</v>
      </c>
    </row>
    <row r="365" customFormat="false" ht="12.75" hidden="false" customHeight="false" outlineLevel="0" collapsed="false">
      <c r="A365" s="1" t="s">
        <v>7</v>
      </c>
      <c r="B365" s="1" t="n">
        <v>38323564</v>
      </c>
      <c r="C365" s="1" t="s">
        <v>655</v>
      </c>
      <c r="D365" s="1" t="s">
        <v>317</v>
      </c>
      <c r="E365" s="1" t="n">
        <v>1</v>
      </c>
      <c r="F365" s="1" t="n">
        <v>1</v>
      </c>
      <c r="G365" s="1" t="n">
        <v>609</v>
      </c>
      <c r="H365" s="1" t="n">
        <f aca="false">G365/F365</f>
        <v>609</v>
      </c>
    </row>
    <row r="366" customFormat="false" ht="12.75" hidden="false" customHeight="false" outlineLevel="0" collapsed="false">
      <c r="A366" s="1" t="s">
        <v>7</v>
      </c>
      <c r="B366" s="1" t="n">
        <v>38358513</v>
      </c>
      <c r="C366" s="1" t="s">
        <v>656</v>
      </c>
      <c r="D366" s="1" t="s">
        <v>51</v>
      </c>
      <c r="E366" s="1" t="n">
        <v>3</v>
      </c>
      <c r="F366" s="1" t="n">
        <v>3</v>
      </c>
      <c r="G366" s="1" t="n">
        <v>740</v>
      </c>
      <c r="H366" s="1" t="n">
        <f aca="false">G366/F366</f>
        <v>246.666666666667</v>
      </c>
    </row>
    <row r="367" customFormat="false" ht="12.75" hidden="false" customHeight="false" outlineLevel="0" collapsed="false">
      <c r="A367" s="1" t="s">
        <v>7</v>
      </c>
      <c r="B367" s="1" t="n">
        <v>38358974</v>
      </c>
      <c r="C367" s="1" t="s">
        <v>657</v>
      </c>
      <c r="D367" s="1" t="s">
        <v>265</v>
      </c>
      <c r="E367" s="1" t="n">
        <v>3</v>
      </c>
      <c r="F367" s="1" t="n">
        <v>3</v>
      </c>
      <c r="G367" s="1" t="n">
        <v>1100</v>
      </c>
      <c r="H367" s="1" t="n">
        <f aca="false">G367/F367</f>
        <v>366.666666666667</v>
      </c>
    </row>
    <row r="368" customFormat="false" ht="12.75" hidden="false" customHeight="false" outlineLevel="0" collapsed="false">
      <c r="A368" s="1" t="s">
        <v>7</v>
      </c>
      <c r="B368" s="1" t="n">
        <v>38359009</v>
      </c>
      <c r="C368" s="1" t="s">
        <v>658</v>
      </c>
      <c r="D368" s="1" t="s">
        <v>84</v>
      </c>
      <c r="E368" s="1" t="n">
        <v>1</v>
      </c>
      <c r="F368" s="1" t="n">
        <v>1</v>
      </c>
      <c r="G368" s="1" t="s">
        <v>659</v>
      </c>
      <c r="H368" s="1" t="n">
        <f aca="false">G368/F368</f>
        <v>1163.4</v>
      </c>
    </row>
    <row r="369" customFormat="false" ht="12.75" hidden="false" customHeight="false" outlineLevel="0" collapsed="false">
      <c r="A369" s="1" t="s">
        <v>7</v>
      </c>
      <c r="B369" s="1" t="n">
        <v>38391786</v>
      </c>
      <c r="C369" s="1" t="s">
        <v>660</v>
      </c>
      <c r="D369" s="1" t="s">
        <v>17</v>
      </c>
      <c r="E369" s="1" t="n">
        <v>13</v>
      </c>
      <c r="F369" s="1" t="n">
        <v>13</v>
      </c>
      <c r="G369" s="1" t="n">
        <v>8294</v>
      </c>
      <c r="H369" s="1" t="n">
        <f aca="false">G369/F369</f>
        <v>638</v>
      </c>
    </row>
    <row r="370" customFormat="false" ht="12.75" hidden="false" customHeight="false" outlineLevel="0" collapsed="false">
      <c r="A370" s="1" t="s">
        <v>7</v>
      </c>
      <c r="B370" s="1" t="n">
        <v>38398802</v>
      </c>
      <c r="C370" s="1" t="s">
        <v>661</v>
      </c>
      <c r="D370" s="1" t="s">
        <v>75</v>
      </c>
      <c r="E370" s="1" t="n">
        <v>1</v>
      </c>
      <c r="F370" s="1" t="n">
        <v>1</v>
      </c>
      <c r="G370" s="1" t="n">
        <v>250</v>
      </c>
      <c r="H370" s="1" t="n">
        <f aca="false">G370/F370</f>
        <v>250</v>
      </c>
    </row>
    <row r="371" customFormat="false" ht="12.75" hidden="false" customHeight="false" outlineLevel="0" collapsed="false">
      <c r="A371" s="1" t="s">
        <v>7</v>
      </c>
      <c r="B371" s="1" t="n">
        <v>38398954</v>
      </c>
      <c r="C371" s="1" t="s">
        <v>662</v>
      </c>
      <c r="D371" s="1" t="s">
        <v>79</v>
      </c>
      <c r="E371" s="1" t="n">
        <v>4</v>
      </c>
      <c r="F371" s="1" t="n">
        <v>4</v>
      </c>
      <c r="G371" s="1" t="s">
        <v>663</v>
      </c>
      <c r="H371" s="1" t="n">
        <f aca="false">G371/F371</f>
        <v>597.24</v>
      </c>
    </row>
    <row r="372" customFormat="false" ht="12.75" hidden="false" customHeight="false" outlineLevel="0" collapsed="false">
      <c r="A372" s="1" t="s">
        <v>7</v>
      </c>
      <c r="B372" s="1" t="n">
        <v>38443853</v>
      </c>
      <c r="C372" s="1" t="s">
        <v>664</v>
      </c>
      <c r="D372" s="1" t="s">
        <v>22</v>
      </c>
      <c r="E372" s="1" t="n">
        <v>1</v>
      </c>
      <c r="F372" s="1" t="n">
        <v>1</v>
      </c>
      <c r="G372" s="1" t="s">
        <v>494</v>
      </c>
      <c r="H372" s="1" t="n">
        <f aca="false">G372/F372</f>
        <v>666.67</v>
      </c>
    </row>
    <row r="373" customFormat="false" ht="12.75" hidden="false" customHeight="false" outlineLevel="0" collapsed="false">
      <c r="A373" s="1" t="s">
        <v>7</v>
      </c>
      <c r="B373" s="1" t="n">
        <v>38444125</v>
      </c>
      <c r="C373" s="1" t="s">
        <v>665</v>
      </c>
      <c r="D373" s="1" t="s">
        <v>626</v>
      </c>
      <c r="E373" s="1" t="n">
        <v>2</v>
      </c>
      <c r="F373" s="1" t="n">
        <v>2</v>
      </c>
      <c r="G373" s="1" t="n">
        <v>1250</v>
      </c>
      <c r="H373" s="1" t="n">
        <f aca="false">G373/F373</f>
        <v>625</v>
      </c>
    </row>
    <row r="374" customFormat="false" ht="12.75" hidden="false" customHeight="false" outlineLevel="0" collapsed="false">
      <c r="A374" s="1" t="s">
        <v>7</v>
      </c>
      <c r="B374" s="1" t="n">
        <v>38483630</v>
      </c>
      <c r="C374" s="1" t="s">
        <v>666</v>
      </c>
      <c r="D374" s="1" t="s">
        <v>484</v>
      </c>
      <c r="E374" s="1" t="n">
        <v>2</v>
      </c>
      <c r="F374" s="1" t="n">
        <v>2</v>
      </c>
      <c r="G374" s="1" t="n">
        <v>725</v>
      </c>
      <c r="H374" s="1" t="n">
        <f aca="false">G374/F374</f>
        <v>362.5</v>
      </c>
    </row>
    <row r="375" customFormat="false" ht="12.75" hidden="false" customHeight="false" outlineLevel="0" collapsed="false">
      <c r="A375" s="1" t="s">
        <v>7</v>
      </c>
      <c r="B375" s="1" t="n">
        <v>38510669</v>
      </c>
      <c r="C375" s="1" t="s">
        <v>667</v>
      </c>
      <c r="D375" s="1" t="s">
        <v>357</v>
      </c>
      <c r="E375" s="1" t="n">
        <v>1</v>
      </c>
      <c r="F375" s="1" t="n">
        <v>1</v>
      </c>
      <c r="G375" s="1" t="n">
        <v>850</v>
      </c>
      <c r="H375" s="1" t="n">
        <f aca="false">G375/F375</f>
        <v>850</v>
      </c>
    </row>
    <row r="376" customFormat="false" ht="12.75" hidden="false" customHeight="false" outlineLevel="0" collapsed="false">
      <c r="A376" s="1" t="s">
        <v>7</v>
      </c>
      <c r="B376" s="1" t="n">
        <v>38510674</v>
      </c>
      <c r="C376" s="1" t="s">
        <v>668</v>
      </c>
      <c r="D376" s="1" t="s">
        <v>24</v>
      </c>
      <c r="E376" s="1" t="n">
        <v>1</v>
      </c>
      <c r="F376" s="1" t="n">
        <v>1</v>
      </c>
      <c r="G376" s="1" t="n">
        <v>600</v>
      </c>
      <c r="H376" s="1" t="n">
        <f aca="false">G376/F376</f>
        <v>600</v>
      </c>
    </row>
    <row r="377" customFormat="false" ht="12.75" hidden="false" customHeight="false" outlineLevel="0" collapsed="false">
      <c r="A377" s="1" t="s">
        <v>7</v>
      </c>
      <c r="B377" s="1" t="n">
        <v>38511070</v>
      </c>
      <c r="C377" s="1" t="s">
        <v>669</v>
      </c>
      <c r="D377" s="2" t="n">
        <v>41944</v>
      </c>
      <c r="E377" s="1" t="n">
        <v>1</v>
      </c>
      <c r="F377" s="1" t="n">
        <v>1</v>
      </c>
      <c r="G377" s="1" t="n">
        <v>650</v>
      </c>
      <c r="H377" s="1" t="n">
        <f aca="false">G377/F377</f>
        <v>650</v>
      </c>
    </row>
    <row r="378" customFormat="false" ht="12.75" hidden="false" customHeight="false" outlineLevel="0" collapsed="false">
      <c r="A378" s="1" t="s">
        <v>7</v>
      </c>
      <c r="B378" s="1" t="n">
        <v>38511180</v>
      </c>
      <c r="C378" s="1" t="s">
        <v>670</v>
      </c>
      <c r="D378" s="1" t="s">
        <v>75</v>
      </c>
      <c r="E378" s="1" t="n">
        <v>2</v>
      </c>
      <c r="F378" s="1" t="n">
        <v>2</v>
      </c>
      <c r="G378" s="1" t="s">
        <v>671</v>
      </c>
      <c r="H378" s="1" t="n">
        <f aca="false">G378/F378</f>
        <v>626.82</v>
      </c>
    </row>
    <row r="379" customFormat="false" ht="12.75" hidden="false" customHeight="false" outlineLevel="0" collapsed="false">
      <c r="A379" s="1" t="s">
        <v>7</v>
      </c>
      <c r="B379" s="1" t="n">
        <v>38556750</v>
      </c>
      <c r="C379" s="1" t="s">
        <v>672</v>
      </c>
      <c r="D379" s="1" t="s">
        <v>511</v>
      </c>
      <c r="E379" s="1" t="n">
        <v>1</v>
      </c>
      <c r="F379" s="1" t="n">
        <v>1</v>
      </c>
      <c r="G379" s="1" t="s">
        <v>673</v>
      </c>
      <c r="H379" s="1" t="n">
        <f aca="false">G379/F379</f>
        <v>353.35</v>
      </c>
    </row>
    <row r="380" customFormat="false" ht="12.75" hidden="false" customHeight="false" outlineLevel="0" collapsed="false">
      <c r="A380" s="1" t="s">
        <v>7</v>
      </c>
      <c r="B380" s="1" t="n">
        <v>38556766</v>
      </c>
      <c r="C380" s="1" t="s">
        <v>674</v>
      </c>
      <c r="D380" s="1" t="s">
        <v>635</v>
      </c>
      <c r="E380" s="1" t="n">
        <v>8</v>
      </c>
      <c r="F380" s="1" t="n">
        <v>8</v>
      </c>
      <c r="G380" s="1" t="n">
        <v>7250</v>
      </c>
      <c r="H380" s="1" t="n">
        <f aca="false">G380/F380</f>
        <v>906.25</v>
      </c>
    </row>
    <row r="381" customFormat="false" ht="12.75" hidden="false" customHeight="false" outlineLevel="0" collapsed="false">
      <c r="A381" s="1" t="s">
        <v>7</v>
      </c>
      <c r="B381" s="1" t="n">
        <v>38557089</v>
      </c>
      <c r="C381" s="1" t="s">
        <v>675</v>
      </c>
      <c r="D381" s="1" t="s">
        <v>500</v>
      </c>
      <c r="E381" s="1" t="n">
        <v>2</v>
      </c>
      <c r="F381" s="1" t="n">
        <v>2</v>
      </c>
      <c r="G381" s="1" t="n">
        <v>1500</v>
      </c>
      <c r="H381" s="1" t="n">
        <f aca="false">G381/F381</f>
        <v>750</v>
      </c>
    </row>
    <row r="382" customFormat="false" ht="12.75" hidden="false" customHeight="false" outlineLevel="0" collapsed="false">
      <c r="A382" s="1" t="s">
        <v>7</v>
      </c>
      <c r="B382" s="1" t="n">
        <v>38615208</v>
      </c>
      <c r="C382" s="1" t="s">
        <v>676</v>
      </c>
      <c r="D382" s="1" t="s">
        <v>677</v>
      </c>
      <c r="E382" s="1" t="n">
        <v>2</v>
      </c>
      <c r="F382" s="1" t="n">
        <v>2</v>
      </c>
      <c r="G382" s="1" t="s">
        <v>678</v>
      </c>
      <c r="H382" s="1" t="n">
        <f aca="false">G382/F382</f>
        <v>712.38</v>
      </c>
    </row>
    <row r="383" customFormat="false" ht="12.75" hidden="false" customHeight="false" outlineLevel="0" collapsed="false">
      <c r="A383" s="1" t="s">
        <v>7</v>
      </c>
      <c r="B383" s="1" t="n">
        <v>38615653</v>
      </c>
      <c r="C383" s="1" t="s">
        <v>679</v>
      </c>
      <c r="D383" s="1" t="s">
        <v>680</v>
      </c>
      <c r="E383" s="1" t="n">
        <v>7</v>
      </c>
      <c r="F383" s="1" t="n">
        <v>7</v>
      </c>
      <c r="G383" s="1" t="n">
        <v>5750</v>
      </c>
      <c r="H383" s="1" t="n">
        <f aca="false">G383/F383</f>
        <v>821.428571428571</v>
      </c>
    </row>
    <row r="384" customFormat="false" ht="12.75" hidden="false" customHeight="false" outlineLevel="0" collapsed="false">
      <c r="A384" s="1" t="s">
        <v>7</v>
      </c>
      <c r="B384" s="1" t="n">
        <v>38662640</v>
      </c>
      <c r="C384" s="1" t="s">
        <v>681</v>
      </c>
      <c r="D384" s="1" t="s">
        <v>357</v>
      </c>
      <c r="E384" s="1" t="n">
        <v>1</v>
      </c>
      <c r="F384" s="1" t="n">
        <v>1</v>
      </c>
      <c r="G384" s="1" t="n">
        <v>750</v>
      </c>
      <c r="H384" s="1" t="n">
        <f aca="false">G384/F384</f>
        <v>750</v>
      </c>
    </row>
    <row r="385" customFormat="false" ht="12.75" hidden="false" customHeight="false" outlineLevel="0" collapsed="false">
      <c r="A385" s="1" t="s">
        <v>7</v>
      </c>
      <c r="B385" s="1" t="n">
        <v>38662733</v>
      </c>
      <c r="C385" s="1" t="s">
        <v>682</v>
      </c>
      <c r="D385" s="1" t="s">
        <v>357</v>
      </c>
      <c r="E385" s="1" t="n">
        <v>2</v>
      </c>
      <c r="F385" s="1" t="n">
        <v>2</v>
      </c>
      <c r="G385" s="1" t="n">
        <v>1008</v>
      </c>
      <c r="H385" s="1" t="n">
        <f aca="false">G385/F385</f>
        <v>504</v>
      </c>
    </row>
    <row r="386" customFormat="false" ht="12.75" hidden="false" customHeight="false" outlineLevel="0" collapsed="false">
      <c r="A386" s="1" t="s">
        <v>7</v>
      </c>
      <c r="B386" s="1" t="n">
        <v>38663471</v>
      </c>
      <c r="C386" s="1" t="s">
        <v>683</v>
      </c>
      <c r="D386" s="1" t="s">
        <v>347</v>
      </c>
      <c r="E386" s="1" t="n">
        <v>1</v>
      </c>
      <c r="F386" s="1" t="n">
        <v>1</v>
      </c>
      <c r="G386" s="1" t="n">
        <v>610</v>
      </c>
      <c r="H386" s="1" t="n">
        <f aca="false">G386/F386</f>
        <v>610</v>
      </c>
    </row>
    <row r="387" customFormat="false" ht="12.75" hidden="false" customHeight="false" outlineLevel="0" collapsed="false">
      <c r="A387" s="1" t="s">
        <v>7</v>
      </c>
      <c r="B387" s="1" t="n">
        <v>38698291</v>
      </c>
      <c r="C387" s="1" t="s">
        <v>684</v>
      </c>
      <c r="D387" s="1" t="s">
        <v>434</v>
      </c>
      <c r="E387" s="1" t="n">
        <v>1</v>
      </c>
      <c r="F387" s="1" t="n">
        <v>1</v>
      </c>
      <c r="G387" s="1" t="n">
        <v>610</v>
      </c>
      <c r="H387" s="1" t="n">
        <f aca="false">G387/F387</f>
        <v>610</v>
      </c>
    </row>
    <row r="388" customFormat="false" ht="12.75" hidden="false" customHeight="false" outlineLevel="0" collapsed="false">
      <c r="A388" s="1" t="s">
        <v>7</v>
      </c>
      <c r="B388" s="1" t="n">
        <v>38698305</v>
      </c>
      <c r="C388" s="1" t="s">
        <v>685</v>
      </c>
      <c r="D388" s="1" t="s">
        <v>109</v>
      </c>
      <c r="E388" s="1" t="n">
        <v>2</v>
      </c>
      <c r="F388" s="1" t="n">
        <v>2</v>
      </c>
      <c r="G388" s="1" t="n">
        <v>464</v>
      </c>
      <c r="H388" s="1" t="n">
        <f aca="false">G388/F388</f>
        <v>232</v>
      </c>
    </row>
    <row r="389" customFormat="false" ht="12.75" hidden="false" customHeight="false" outlineLevel="0" collapsed="false">
      <c r="A389" s="1" t="s">
        <v>7</v>
      </c>
      <c r="B389" s="1" t="n">
        <v>38698326</v>
      </c>
      <c r="C389" s="1" t="s">
        <v>686</v>
      </c>
      <c r="D389" s="1" t="s">
        <v>357</v>
      </c>
      <c r="E389" s="1" t="n">
        <v>1</v>
      </c>
      <c r="F389" s="1" t="n">
        <v>1</v>
      </c>
      <c r="G389" s="1" t="s">
        <v>687</v>
      </c>
      <c r="H389" s="1" t="n">
        <f aca="false">G389/F389</f>
        <v>123.81</v>
      </c>
    </row>
    <row r="390" customFormat="false" ht="12.75" hidden="false" customHeight="false" outlineLevel="0" collapsed="false">
      <c r="A390" s="1" t="s">
        <v>7</v>
      </c>
      <c r="B390" s="1" t="n">
        <v>38698483</v>
      </c>
      <c r="C390" s="1" t="s">
        <v>688</v>
      </c>
      <c r="D390" s="1" t="s">
        <v>689</v>
      </c>
      <c r="E390" s="1" t="n">
        <v>1</v>
      </c>
      <c r="F390" s="1" t="n">
        <v>1</v>
      </c>
      <c r="G390" s="1" t="s">
        <v>690</v>
      </c>
      <c r="H390" s="1" t="n">
        <f aca="false">G390/F390</f>
        <v>218.75</v>
      </c>
    </row>
    <row r="391" customFormat="false" ht="12.75" hidden="false" customHeight="false" outlineLevel="0" collapsed="false">
      <c r="A391" s="1" t="s">
        <v>7</v>
      </c>
      <c r="B391" s="1" t="n">
        <v>38698902</v>
      </c>
      <c r="C391" s="1" t="s">
        <v>691</v>
      </c>
      <c r="D391" s="1" t="s">
        <v>69</v>
      </c>
      <c r="E391" s="1" t="n">
        <v>1</v>
      </c>
      <c r="F391" s="1" t="n">
        <v>1</v>
      </c>
      <c r="G391" s="1" t="n">
        <v>300</v>
      </c>
      <c r="H391" s="1" t="n">
        <f aca="false">G391/F391</f>
        <v>300</v>
      </c>
    </row>
    <row r="392" customFormat="false" ht="12.75" hidden="false" customHeight="false" outlineLevel="0" collapsed="false">
      <c r="A392" s="1" t="s">
        <v>7</v>
      </c>
      <c r="B392" s="1" t="n">
        <v>38699094</v>
      </c>
      <c r="C392" s="1" t="s">
        <v>692</v>
      </c>
      <c r="D392" s="1" t="s">
        <v>429</v>
      </c>
      <c r="E392" s="1" t="n">
        <v>2</v>
      </c>
      <c r="F392" s="1" t="n">
        <v>2</v>
      </c>
      <c r="G392" s="1" t="n">
        <v>1912</v>
      </c>
      <c r="H392" s="1" t="n">
        <f aca="false">G392/F392</f>
        <v>956</v>
      </c>
    </row>
    <row r="393" customFormat="false" ht="12.75" hidden="false" customHeight="false" outlineLevel="0" collapsed="false">
      <c r="A393" s="1" t="s">
        <v>7</v>
      </c>
      <c r="B393" s="1" t="n">
        <v>38699105</v>
      </c>
      <c r="C393" s="1" t="s">
        <v>693</v>
      </c>
      <c r="D393" s="1" t="s">
        <v>429</v>
      </c>
      <c r="E393" s="1" t="n">
        <v>1</v>
      </c>
      <c r="F393" s="1" t="n">
        <v>1</v>
      </c>
      <c r="G393" s="1" t="s">
        <v>694</v>
      </c>
      <c r="H393" s="1" t="n">
        <f aca="false">G393/F393</f>
        <v>240.96</v>
      </c>
    </row>
    <row r="394" customFormat="false" ht="12.75" hidden="false" customHeight="false" outlineLevel="0" collapsed="false">
      <c r="A394" s="1" t="s">
        <v>7</v>
      </c>
      <c r="B394" s="1" t="n">
        <v>38736020</v>
      </c>
      <c r="C394" s="1" t="s">
        <v>695</v>
      </c>
      <c r="D394" s="1" t="s">
        <v>51</v>
      </c>
      <c r="E394" s="1" t="n">
        <v>7</v>
      </c>
      <c r="F394" s="1" t="n">
        <v>7</v>
      </c>
      <c r="G394" s="1" t="s">
        <v>696</v>
      </c>
      <c r="H394" s="1" t="n">
        <f aca="false">G394/F394</f>
        <v>688.435714285714</v>
      </c>
    </row>
    <row r="395" customFormat="false" ht="12.75" hidden="false" customHeight="false" outlineLevel="0" collapsed="false">
      <c r="A395" s="1" t="s">
        <v>7</v>
      </c>
      <c r="B395" s="1" t="n">
        <v>38736607</v>
      </c>
      <c r="C395" s="1" t="s">
        <v>697</v>
      </c>
      <c r="D395" s="1" t="s">
        <v>98</v>
      </c>
      <c r="E395" s="1" t="n">
        <v>6</v>
      </c>
      <c r="F395" s="1" t="n">
        <v>6</v>
      </c>
      <c r="G395" s="1" t="n">
        <v>4325</v>
      </c>
      <c r="H395" s="1" t="n">
        <f aca="false">G395/F395</f>
        <v>720.833333333333</v>
      </c>
    </row>
    <row r="396" customFormat="false" ht="12.75" hidden="false" customHeight="false" outlineLevel="0" collapsed="false">
      <c r="A396" s="1" t="s">
        <v>7</v>
      </c>
      <c r="B396" s="1" t="n">
        <v>38736759</v>
      </c>
      <c r="C396" s="1" t="s">
        <v>698</v>
      </c>
      <c r="D396" s="1" t="s">
        <v>183</v>
      </c>
      <c r="E396" s="1" t="n">
        <v>1</v>
      </c>
      <c r="F396" s="1" t="n">
        <v>1</v>
      </c>
      <c r="G396" s="1" t="s">
        <v>699</v>
      </c>
      <c r="H396" s="1" t="n">
        <f aca="false">G396/F396</f>
        <v>93.41</v>
      </c>
    </row>
    <row r="397" customFormat="false" ht="12.75" hidden="false" customHeight="false" outlineLevel="0" collapsed="false">
      <c r="A397" s="1" t="s">
        <v>7</v>
      </c>
      <c r="B397" s="1" t="n">
        <v>38765549</v>
      </c>
      <c r="C397" s="1" t="s">
        <v>700</v>
      </c>
      <c r="D397" s="1" t="s">
        <v>270</v>
      </c>
      <c r="E397" s="1" t="n">
        <v>2</v>
      </c>
      <c r="F397" s="1" t="n">
        <v>2</v>
      </c>
      <c r="G397" s="1" t="s">
        <v>701</v>
      </c>
      <c r="H397" s="1" t="n">
        <f aca="false">G397/F397</f>
        <v>1198.35</v>
      </c>
    </row>
    <row r="398" customFormat="false" ht="12.75" hidden="false" customHeight="false" outlineLevel="0" collapsed="false">
      <c r="A398" s="1" t="s">
        <v>7</v>
      </c>
      <c r="B398" s="1" t="n">
        <v>38765575</v>
      </c>
      <c r="C398" s="1" t="s">
        <v>702</v>
      </c>
      <c r="D398" s="1" t="s">
        <v>484</v>
      </c>
      <c r="E398" s="1" t="n">
        <v>1</v>
      </c>
      <c r="F398" s="1" t="n">
        <v>1</v>
      </c>
      <c r="G398" s="1" t="s">
        <v>539</v>
      </c>
      <c r="H398" s="1" t="n">
        <f aca="false">G398/F398</f>
        <v>785.71</v>
      </c>
    </row>
    <row r="399" customFormat="false" ht="12.75" hidden="false" customHeight="false" outlineLevel="0" collapsed="false">
      <c r="A399" s="1" t="s">
        <v>7</v>
      </c>
      <c r="B399" s="1" t="n">
        <v>38765676</v>
      </c>
      <c r="C399" s="1" t="s">
        <v>703</v>
      </c>
      <c r="D399" s="1" t="s">
        <v>204</v>
      </c>
      <c r="E399" s="1" t="n">
        <v>6</v>
      </c>
      <c r="F399" s="1" t="n">
        <v>6</v>
      </c>
      <c r="G399" s="1" t="s">
        <v>704</v>
      </c>
      <c r="H399" s="1" t="n">
        <f aca="false">G399/F399</f>
        <v>743.123333333333</v>
      </c>
    </row>
    <row r="400" customFormat="false" ht="12.75" hidden="false" customHeight="false" outlineLevel="0" collapsed="false">
      <c r="A400" s="1" t="s">
        <v>7</v>
      </c>
      <c r="B400" s="1" t="n">
        <v>38765926</v>
      </c>
      <c r="C400" s="1" t="s">
        <v>705</v>
      </c>
      <c r="D400" s="1" t="s">
        <v>42</v>
      </c>
      <c r="E400" s="1" t="n">
        <v>1</v>
      </c>
      <c r="F400" s="1" t="n">
        <v>1</v>
      </c>
      <c r="G400" s="1" t="s">
        <v>706</v>
      </c>
      <c r="H400" s="1" t="n">
        <f aca="false">G400/F400</f>
        <v>761.25</v>
      </c>
    </row>
    <row r="401" customFormat="false" ht="12.75" hidden="false" customHeight="false" outlineLevel="0" collapsed="false">
      <c r="A401" s="1" t="s">
        <v>7</v>
      </c>
      <c r="B401" s="1" t="n">
        <v>38799358</v>
      </c>
      <c r="C401" s="1" t="s">
        <v>707</v>
      </c>
      <c r="D401" s="1" t="s">
        <v>231</v>
      </c>
      <c r="E401" s="1" t="n">
        <v>1</v>
      </c>
      <c r="F401" s="1" t="n">
        <v>1</v>
      </c>
      <c r="G401" s="1" t="n">
        <v>650</v>
      </c>
      <c r="H401" s="1" t="n">
        <f aca="false">G401/F401</f>
        <v>650</v>
      </c>
    </row>
    <row r="402" customFormat="false" ht="12.75" hidden="false" customHeight="false" outlineLevel="0" collapsed="false">
      <c r="A402" s="1" t="s">
        <v>7</v>
      </c>
      <c r="B402" s="1" t="n">
        <v>38826570</v>
      </c>
      <c r="C402" s="1" t="s">
        <v>708</v>
      </c>
      <c r="D402" s="1" t="s">
        <v>177</v>
      </c>
      <c r="E402" s="1" t="n">
        <v>1</v>
      </c>
      <c r="F402" s="1" t="n">
        <v>1</v>
      </c>
      <c r="G402" s="1" t="s">
        <v>709</v>
      </c>
      <c r="H402" s="1" t="n">
        <f aca="false">G402/F402</f>
        <v>764.55</v>
      </c>
    </row>
    <row r="403" customFormat="false" ht="12.75" hidden="false" customHeight="false" outlineLevel="0" collapsed="false">
      <c r="A403" s="1" t="s">
        <v>7</v>
      </c>
      <c r="B403" s="1" t="n">
        <v>38833388</v>
      </c>
      <c r="C403" s="1" t="s">
        <v>710</v>
      </c>
      <c r="D403" s="1" t="s">
        <v>711</v>
      </c>
      <c r="E403" s="1" t="n">
        <v>1</v>
      </c>
      <c r="F403" s="1" t="n">
        <v>1</v>
      </c>
      <c r="G403" s="1" t="n">
        <v>620</v>
      </c>
      <c r="H403" s="1" t="n">
        <f aca="false">G403/F403</f>
        <v>620</v>
      </c>
    </row>
    <row r="404" customFormat="false" ht="12.75" hidden="false" customHeight="false" outlineLevel="0" collapsed="false">
      <c r="A404" s="1" t="s">
        <v>7</v>
      </c>
      <c r="B404" s="1" t="n">
        <v>38883046</v>
      </c>
      <c r="C404" s="1" t="s">
        <v>712</v>
      </c>
      <c r="D404" s="1" t="s">
        <v>713</v>
      </c>
      <c r="E404" s="1" t="n">
        <v>1</v>
      </c>
      <c r="F404" s="1" t="n">
        <v>1</v>
      </c>
      <c r="G404" s="1" t="n">
        <v>900</v>
      </c>
      <c r="H404" s="1" t="n">
        <f aca="false">G404/F404</f>
        <v>900</v>
      </c>
    </row>
    <row r="405" customFormat="false" ht="12.75" hidden="false" customHeight="false" outlineLevel="0" collapsed="false">
      <c r="A405" s="1" t="s">
        <v>7</v>
      </c>
      <c r="B405" s="1" t="n">
        <v>38883203</v>
      </c>
      <c r="C405" s="1" t="s">
        <v>714</v>
      </c>
      <c r="D405" s="1" t="s">
        <v>307</v>
      </c>
      <c r="E405" s="1" t="n">
        <v>2</v>
      </c>
      <c r="F405" s="1" t="n">
        <v>2</v>
      </c>
      <c r="G405" s="1" t="n">
        <v>1875</v>
      </c>
      <c r="H405" s="1" t="n">
        <f aca="false">G405/F405</f>
        <v>937.5</v>
      </c>
    </row>
    <row r="406" customFormat="false" ht="12.75" hidden="false" customHeight="false" outlineLevel="0" collapsed="false">
      <c r="A406" s="1" t="s">
        <v>7</v>
      </c>
      <c r="B406" s="1" t="n">
        <v>38883271</v>
      </c>
      <c r="C406" s="1" t="s">
        <v>715</v>
      </c>
      <c r="D406" s="1" t="s">
        <v>84</v>
      </c>
      <c r="E406" s="1" t="n">
        <v>1</v>
      </c>
      <c r="F406" s="1" t="n">
        <v>1</v>
      </c>
      <c r="G406" s="1" t="n">
        <v>500</v>
      </c>
      <c r="H406" s="1" t="n">
        <f aca="false">G406/F406</f>
        <v>500</v>
      </c>
    </row>
    <row r="407" customFormat="false" ht="12.75" hidden="false" customHeight="false" outlineLevel="0" collapsed="false">
      <c r="A407" s="1" t="s">
        <v>7</v>
      </c>
      <c r="B407" s="1" t="n">
        <v>38885352</v>
      </c>
      <c r="C407" s="1" t="s">
        <v>716</v>
      </c>
      <c r="D407" s="2" t="n">
        <v>41968</v>
      </c>
      <c r="E407" s="1" t="n">
        <v>3</v>
      </c>
      <c r="F407" s="1" t="n">
        <v>3</v>
      </c>
      <c r="G407" s="1" t="s">
        <v>717</v>
      </c>
      <c r="H407" s="1" t="n">
        <f aca="false">G407/F407</f>
        <v>763.633333333333</v>
      </c>
    </row>
    <row r="408" customFormat="false" ht="12.75" hidden="false" customHeight="false" outlineLevel="0" collapsed="false">
      <c r="A408" s="1" t="s">
        <v>7</v>
      </c>
      <c r="B408" s="1" t="n">
        <v>38885373</v>
      </c>
      <c r="C408" s="1" t="s">
        <v>718</v>
      </c>
      <c r="D408" s="1" t="s">
        <v>17</v>
      </c>
      <c r="E408" s="1" t="n">
        <v>1</v>
      </c>
      <c r="F408" s="1" t="n">
        <v>1</v>
      </c>
      <c r="G408" s="1" t="n">
        <v>310</v>
      </c>
      <c r="H408" s="1" t="n">
        <f aca="false">G408/F408</f>
        <v>310</v>
      </c>
    </row>
    <row r="409" customFormat="false" ht="12.75" hidden="false" customHeight="false" outlineLevel="0" collapsed="false">
      <c r="A409" s="1" t="s">
        <v>7</v>
      </c>
      <c r="B409" s="1" t="n">
        <v>38885405</v>
      </c>
      <c r="C409" s="1" t="s">
        <v>719</v>
      </c>
      <c r="D409" s="1" t="s">
        <v>496</v>
      </c>
      <c r="E409" s="1" t="n">
        <v>1</v>
      </c>
      <c r="F409" s="1" t="n">
        <v>1</v>
      </c>
      <c r="G409" s="1" t="n">
        <v>80</v>
      </c>
      <c r="H409" s="1" t="n">
        <f aca="false">G409/F409</f>
        <v>80</v>
      </c>
    </row>
    <row r="410" customFormat="false" ht="12.75" hidden="false" customHeight="false" outlineLevel="0" collapsed="false">
      <c r="A410" s="1" t="s">
        <v>7</v>
      </c>
      <c r="B410" s="1" t="n">
        <v>38885661</v>
      </c>
      <c r="C410" s="1" t="s">
        <v>720</v>
      </c>
      <c r="D410" s="1" t="s">
        <v>177</v>
      </c>
      <c r="E410" s="1" t="n">
        <v>1</v>
      </c>
      <c r="F410" s="1" t="n">
        <v>1</v>
      </c>
      <c r="G410" s="1" t="s">
        <v>721</v>
      </c>
      <c r="H410" s="1" t="n">
        <f aca="false">G410/F410</f>
        <v>641.82</v>
      </c>
    </row>
    <row r="411" customFormat="false" ht="12.75" hidden="false" customHeight="false" outlineLevel="0" collapsed="false">
      <c r="A411" s="1" t="s">
        <v>7</v>
      </c>
      <c r="B411" s="1" t="n">
        <v>38886010</v>
      </c>
      <c r="C411" s="1" t="s">
        <v>722</v>
      </c>
      <c r="D411" s="1" t="s">
        <v>723</v>
      </c>
      <c r="E411" s="1" t="n">
        <v>1</v>
      </c>
      <c r="F411" s="1" t="n">
        <v>1</v>
      </c>
      <c r="G411" s="1" t="n">
        <v>615</v>
      </c>
      <c r="H411" s="1" t="n">
        <f aca="false">G411/F411</f>
        <v>615</v>
      </c>
    </row>
    <row r="412" customFormat="false" ht="12.75" hidden="false" customHeight="false" outlineLevel="0" collapsed="false">
      <c r="A412" s="1" t="s">
        <v>7</v>
      </c>
      <c r="B412" s="1" t="n">
        <v>38913934</v>
      </c>
      <c r="C412" s="1" t="s">
        <v>724</v>
      </c>
      <c r="D412" s="1" t="s">
        <v>402</v>
      </c>
      <c r="E412" s="1" t="n">
        <v>1</v>
      </c>
      <c r="F412" s="1" t="n">
        <v>1</v>
      </c>
      <c r="G412" s="1" t="s">
        <v>497</v>
      </c>
      <c r="H412" s="1" t="n">
        <f aca="false">G412/F412</f>
        <v>304.5</v>
      </c>
    </row>
    <row r="413" customFormat="false" ht="12.75" hidden="false" customHeight="false" outlineLevel="0" collapsed="false">
      <c r="A413" s="1" t="s">
        <v>7</v>
      </c>
      <c r="B413" s="1" t="n">
        <v>38924988</v>
      </c>
      <c r="C413" s="1" t="s">
        <v>725</v>
      </c>
      <c r="D413" s="1" t="s">
        <v>726</v>
      </c>
      <c r="E413" s="1" t="n">
        <v>1</v>
      </c>
      <c r="F413" s="1" t="n">
        <v>1</v>
      </c>
      <c r="G413" s="1" t="s">
        <v>497</v>
      </c>
      <c r="H413" s="1" t="n">
        <f aca="false">G413/F413</f>
        <v>304.5</v>
      </c>
    </row>
    <row r="414" customFormat="false" ht="12.75" hidden="false" customHeight="false" outlineLevel="0" collapsed="false">
      <c r="A414" s="1" t="s">
        <v>7</v>
      </c>
      <c r="B414" s="1" t="n">
        <v>38933056</v>
      </c>
      <c r="C414" s="1" t="s">
        <v>727</v>
      </c>
      <c r="D414" s="2" t="n">
        <v>41831</v>
      </c>
      <c r="E414" s="1" t="n">
        <v>1</v>
      </c>
      <c r="F414" s="1" t="n">
        <v>1</v>
      </c>
      <c r="G414" s="1" t="s">
        <v>728</v>
      </c>
      <c r="H414" s="1" t="n">
        <f aca="false">G414/F414</f>
        <v>314.25</v>
      </c>
    </row>
    <row r="415" customFormat="false" ht="12.75" hidden="false" customHeight="false" outlineLevel="0" collapsed="false">
      <c r="A415" s="1" t="s">
        <v>7</v>
      </c>
      <c r="B415" s="1" t="n">
        <v>38935848</v>
      </c>
      <c r="C415" s="1" t="s">
        <v>729</v>
      </c>
      <c r="D415" s="1" t="s">
        <v>183</v>
      </c>
      <c r="E415" s="1" t="n">
        <v>1</v>
      </c>
      <c r="F415" s="1" t="n">
        <v>1</v>
      </c>
      <c r="G415" s="1" t="s">
        <v>730</v>
      </c>
      <c r="H415" s="1" t="n">
        <f aca="false">G415/F415</f>
        <v>307.5</v>
      </c>
    </row>
    <row r="416" customFormat="false" ht="12.75" hidden="false" customHeight="false" outlineLevel="0" collapsed="false">
      <c r="A416" s="1" t="s">
        <v>7</v>
      </c>
      <c r="B416" s="1" t="n">
        <v>38965296</v>
      </c>
      <c r="C416" s="1" t="s">
        <v>731</v>
      </c>
      <c r="D416" s="1" t="s">
        <v>208</v>
      </c>
      <c r="E416" s="1" t="n">
        <v>2</v>
      </c>
      <c r="F416" s="1" t="n">
        <v>2</v>
      </c>
      <c r="G416" s="1" t="s">
        <v>319</v>
      </c>
      <c r="H416" s="1" t="n">
        <f aca="false">G416/F416</f>
        <v>318.75</v>
      </c>
    </row>
    <row r="417" customFormat="false" ht="12.75" hidden="false" customHeight="false" outlineLevel="0" collapsed="false">
      <c r="A417" s="1" t="s">
        <v>7</v>
      </c>
      <c r="B417" s="1" t="n">
        <v>38968805</v>
      </c>
      <c r="C417" s="1" t="s">
        <v>732</v>
      </c>
      <c r="D417" s="1" t="s">
        <v>733</v>
      </c>
      <c r="E417" s="1" t="n">
        <v>3</v>
      </c>
      <c r="F417" s="1" t="n">
        <v>3</v>
      </c>
      <c r="G417" s="1" t="n">
        <v>1330</v>
      </c>
      <c r="H417" s="1" t="n">
        <f aca="false">G417/F417</f>
        <v>443.333333333333</v>
      </c>
    </row>
    <row r="418" customFormat="false" ht="12.75" hidden="false" customHeight="false" outlineLevel="0" collapsed="false">
      <c r="A418" s="1" t="s">
        <v>7</v>
      </c>
      <c r="B418" s="1" t="n">
        <v>38976444</v>
      </c>
      <c r="C418" s="1" t="s">
        <v>734</v>
      </c>
      <c r="D418" s="1" t="s">
        <v>357</v>
      </c>
      <c r="E418" s="1" t="n">
        <v>2</v>
      </c>
      <c r="F418" s="1" t="n">
        <v>2</v>
      </c>
      <c r="G418" s="1" t="s">
        <v>735</v>
      </c>
      <c r="H418" s="1" t="n">
        <f aca="false">G418/F418</f>
        <v>159.375</v>
      </c>
    </row>
    <row r="419" customFormat="false" ht="12.75" hidden="false" customHeight="false" outlineLevel="0" collapsed="false">
      <c r="A419" s="1" t="s">
        <v>7</v>
      </c>
      <c r="B419" s="1" t="n">
        <v>38987000</v>
      </c>
      <c r="C419" s="1" t="s">
        <v>736</v>
      </c>
      <c r="D419" s="1" t="s">
        <v>219</v>
      </c>
      <c r="E419" s="1" t="n">
        <v>34</v>
      </c>
      <c r="F419" s="1" t="n">
        <v>34</v>
      </c>
      <c r="G419" s="1" t="s">
        <v>737</v>
      </c>
      <c r="H419" s="1" t="n">
        <f aca="false">G419/F419</f>
        <v>422.986470588235</v>
      </c>
    </row>
    <row r="420" customFormat="false" ht="12.75" hidden="false" customHeight="false" outlineLevel="0" collapsed="false">
      <c r="A420" s="1" t="s">
        <v>7</v>
      </c>
      <c r="B420" s="1" t="n">
        <v>39012668</v>
      </c>
      <c r="C420" s="1" t="s">
        <v>738</v>
      </c>
      <c r="D420" s="1" t="s">
        <v>106</v>
      </c>
      <c r="E420" s="1" t="n">
        <v>1</v>
      </c>
      <c r="F420" s="1" t="n">
        <v>1</v>
      </c>
      <c r="G420" s="1" t="n">
        <v>310</v>
      </c>
      <c r="H420" s="1" t="n">
        <f aca="false">G420/F420</f>
        <v>310</v>
      </c>
    </row>
    <row r="421" customFormat="false" ht="12.75" hidden="false" customHeight="false" outlineLevel="0" collapsed="false">
      <c r="A421" s="1" t="s">
        <v>7</v>
      </c>
      <c r="B421" s="1" t="n">
        <v>39016856</v>
      </c>
      <c r="C421" s="1" t="s">
        <v>739</v>
      </c>
      <c r="D421" s="2" t="n">
        <v>41981</v>
      </c>
      <c r="E421" s="1" t="n">
        <v>2</v>
      </c>
      <c r="F421" s="1" t="n">
        <v>2</v>
      </c>
      <c r="G421" s="1" t="n">
        <v>1250</v>
      </c>
      <c r="H421" s="1" t="n">
        <f aca="false">G421/F421</f>
        <v>625</v>
      </c>
    </row>
    <row r="422" customFormat="false" ht="12.75" hidden="false" customHeight="false" outlineLevel="0" collapsed="false">
      <c r="A422" s="1" t="s">
        <v>7</v>
      </c>
      <c r="B422" s="1" t="n">
        <v>39019679</v>
      </c>
      <c r="C422" s="1" t="s">
        <v>740</v>
      </c>
      <c r="D422" s="1" t="s">
        <v>741</v>
      </c>
      <c r="E422" s="1" t="n">
        <v>1</v>
      </c>
      <c r="F422" s="1" t="n">
        <v>1</v>
      </c>
      <c r="G422" s="1" t="n">
        <v>625</v>
      </c>
      <c r="H422" s="1" t="n">
        <f aca="false">G422/F422</f>
        <v>625</v>
      </c>
    </row>
    <row r="423" customFormat="false" ht="12.75" hidden="false" customHeight="false" outlineLevel="0" collapsed="false">
      <c r="A423" s="1" t="s">
        <v>7</v>
      </c>
      <c r="B423" s="1" t="n">
        <v>39044925</v>
      </c>
      <c r="C423" s="1" t="s">
        <v>742</v>
      </c>
      <c r="D423" s="1" t="s">
        <v>743</v>
      </c>
      <c r="E423" s="1" t="n">
        <v>73</v>
      </c>
      <c r="F423" s="1" t="n">
        <v>73</v>
      </c>
      <c r="G423" s="1" t="s">
        <v>744</v>
      </c>
      <c r="H423" s="1" t="n">
        <f aca="false">G423/F423</f>
        <v>598.8</v>
      </c>
    </row>
    <row r="424" customFormat="false" ht="12.75" hidden="false" customHeight="false" outlineLevel="0" collapsed="false">
      <c r="A424" s="1" t="s">
        <v>7</v>
      </c>
      <c r="B424" s="1" t="n">
        <v>39050373</v>
      </c>
      <c r="C424" s="1" t="s">
        <v>745</v>
      </c>
      <c r="D424" s="1" t="s">
        <v>204</v>
      </c>
      <c r="E424" s="1" t="n">
        <v>3</v>
      </c>
      <c r="F424" s="1" t="n">
        <v>3</v>
      </c>
      <c r="G424" s="1" t="s">
        <v>746</v>
      </c>
      <c r="H424" s="1" t="n">
        <f aca="false">G424/F424</f>
        <v>474.85</v>
      </c>
    </row>
    <row r="425" customFormat="false" ht="12.75" hidden="false" customHeight="false" outlineLevel="0" collapsed="false">
      <c r="A425" s="1" t="s">
        <v>7</v>
      </c>
      <c r="B425" s="1" t="n">
        <v>39056773</v>
      </c>
      <c r="C425" s="1" t="s">
        <v>747</v>
      </c>
      <c r="D425" s="1" t="s">
        <v>317</v>
      </c>
      <c r="E425" s="1" t="n">
        <v>1</v>
      </c>
      <c r="F425" s="1" t="n">
        <v>1</v>
      </c>
      <c r="G425" s="1" t="n">
        <v>675</v>
      </c>
      <c r="H425" s="1" t="n">
        <f aca="false">G425/F425</f>
        <v>675</v>
      </c>
    </row>
    <row r="426" customFormat="false" ht="12.75" hidden="false" customHeight="false" outlineLevel="0" collapsed="false">
      <c r="A426" s="1" t="s">
        <v>7</v>
      </c>
      <c r="B426" s="1" t="n">
        <v>39074703</v>
      </c>
      <c r="C426" s="1" t="s">
        <v>748</v>
      </c>
      <c r="D426" s="1" t="s">
        <v>337</v>
      </c>
      <c r="E426" s="1" t="n">
        <v>1</v>
      </c>
      <c r="F426" s="1" t="n">
        <v>1</v>
      </c>
      <c r="G426" s="1" t="n">
        <v>609</v>
      </c>
      <c r="H426" s="1" t="n">
        <f aca="false">G426/F426</f>
        <v>609</v>
      </c>
    </row>
    <row r="427" customFormat="false" ht="12.75" hidden="false" customHeight="false" outlineLevel="0" collapsed="false">
      <c r="A427" s="1" t="s">
        <v>7</v>
      </c>
      <c r="B427" s="1" t="n">
        <v>39127367</v>
      </c>
      <c r="C427" s="1" t="s">
        <v>749</v>
      </c>
      <c r="D427" s="1" t="s">
        <v>114</v>
      </c>
      <c r="E427" s="1" t="n">
        <v>5</v>
      </c>
      <c r="F427" s="1" t="n">
        <v>5</v>
      </c>
      <c r="G427" s="1" t="n">
        <v>3525</v>
      </c>
      <c r="H427" s="1" t="n">
        <f aca="false">G427/F427</f>
        <v>705</v>
      </c>
    </row>
    <row r="428" customFormat="false" ht="12.75" hidden="false" customHeight="false" outlineLevel="0" collapsed="false">
      <c r="A428" s="1" t="s">
        <v>7</v>
      </c>
      <c r="B428" s="1" t="n">
        <v>39136444</v>
      </c>
      <c r="C428" s="1" t="s">
        <v>750</v>
      </c>
      <c r="D428" s="1" t="s">
        <v>226</v>
      </c>
      <c r="E428" s="1" t="n">
        <v>2</v>
      </c>
      <c r="F428" s="1" t="n">
        <v>2</v>
      </c>
      <c r="G428" s="1" t="n">
        <v>825</v>
      </c>
      <c r="H428" s="1" t="n">
        <f aca="false">G428/F428</f>
        <v>412.5</v>
      </c>
    </row>
    <row r="429" customFormat="false" ht="12.75" hidden="false" customHeight="false" outlineLevel="0" collapsed="false">
      <c r="A429" s="1" t="s">
        <v>7</v>
      </c>
      <c r="B429" s="1" t="n">
        <v>39147776</v>
      </c>
      <c r="C429" s="1" t="s">
        <v>751</v>
      </c>
      <c r="D429" s="1" t="s">
        <v>79</v>
      </c>
      <c r="E429" s="1" t="n">
        <v>3</v>
      </c>
      <c r="F429" s="1" t="n">
        <v>3</v>
      </c>
      <c r="G429" s="1" t="n">
        <v>2050</v>
      </c>
      <c r="H429" s="1" t="n">
        <f aca="false">G429/F429</f>
        <v>683.333333333333</v>
      </c>
    </row>
    <row r="430" customFormat="false" ht="12.75" hidden="false" customHeight="false" outlineLevel="0" collapsed="false">
      <c r="A430" s="1" t="s">
        <v>752</v>
      </c>
      <c r="B430" s="1" t="n">
        <v>30729545</v>
      </c>
      <c r="C430" s="1" t="s">
        <v>753</v>
      </c>
      <c r="D430" s="1" t="s">
        <v>754</v>
      </c>
      <c r="E430" s="1" t="n">
        <v>702</v>
      </c>
      <c r="F430" s="1" t="n">
        <v>642</v>
      </c>
      <c r="G430" s="1" t="s">
        <v>755</v>
      </c>
      <c r="H430" s="1" t="n">
        <f aca="false">G430/F430</f>
        <v>643.509376947041</v>
      </c>
    </row>
    <row r="431" customFormat="false" ht="12.75" hidden="false" customHeight="false" outlineLevel="0" collapsed="false">
      <c r="A431" s="1" t="s">
        <v>752</v>
      </c>
      <c r="B431" s="1" t="n">
        <v>33741827</v>
      </c>
      <c r="C431" s="1" t="s">
        <v>756</v>
      </c>
      <c r="D431" s="1" t="s">
        <v>357</v>
      </c>
      <c r="E431" s="1" t="n">
        <v>11</v>
      </c>
      <c r="F431" s="1" t="n">
        <v>10</v>
      </c>
      <c r="G431" s="1" t="n">
        <v>10000</v>
      </c>
      <c r="H431" s="1" t="n">
        <f aca="false">G431/F431</f>
        <v>1000</v>
      </c>
    </row>
    <row r="432" customFormat="false" ht="12.75" hidden="false" customHeight="false" outlineLevel="0" collapsed="false">
      <c r="A432" s="1" t="s">
        <v>752</v>
      </c>
      <c r="B432" s="1" t="n">
        <v>33937882</v>
      </c>
      <c r="C432" s="1" t="s">
        <v>757</v>
      </c>
      <c r="D432" s="1" t="s">
        <v>758</v>
      </c>
      <c r="E432" s="1" t="n">
        <v>33</v>
      </c>
      <c r="F432" s="1" t="n">
        <v>30</v>
      </c>
      <c r="G432" s="1" t="s">
        <v>759</v>
      </c>
      <c r="H432" s="1" t="n">
        <f aca="false">G432/F432</f>
        <v>47.8286666666667</v>
      </c>
    </row>
    <row r="433" customFormat="false" ht="12.75" hidden="false" customHeight="false" outlineLevel="0" collapsed="false">
      <c r="A433" s="1" t="s">
        <v>752</v>
      </c>
      <c r="B433" s="1" t="n">
        <v>35675772</v>
      </c>
      <c r="C433" s="1" t="s">
        <v>760</v>
      </c>
      <c r="D433" s="1" t="s">
        <v>761</v>
      </c>
      <c r="E433" s="1" t="n">
        <v>66</v>
      </c>
      <c r="F433" s="1" t="n">
        <v>61</v>
      </c>
      <c r="G433" s="1" t="s">
        <v>762</v>
      </c>
      <c r="H433" s="1" t="n">
        <f aca="false">G433/F433</f>
        <v>691.555737704918</v>
      </c>
    </row>
    <row r="434" customFormat="false" ht="12.75" hidden="false" customHeight="false" outlineLevel="0" collapsed="false">
      <c r="A434" s="1" t="s">
        <v>752</v>
      </c>
      <c r="B434" s="1" t="n">
        <v>35900037</v>
      </c>
      <c r="C434" s="1" t="s">
        <v>763</v>
      </c>
      <c r="D434" s="1" t="s">
        <v>17</v>
      </c>
      <c r="E434" s="1" t="n">
        <v>10</v>
      </c>
      <c r="F434" s="1" t="n">
        <v>9</v>
      </c>
      <c r="G434" s="1" t="n">
        <v>8975</v>
      </c>
      <c r="H434" s="1" t="n">
        <f aca="false">G434/F434</f>
        <v>997.222222222222</v>
      </c>
    </row>
    <row r="435" customFormat="false" ht="12.75" hidden="false" customHeight="false" outlineLevel="0" collapsed="false">
      <c r="A435" s="1" t="s">
        <v>752</v>
      </c>
      <c r="B435" s="1" t="n">
        <v>36789840</v>
      </c>
      <c r="C435" s="1" t="s">
        <v>764</v>
      </c>
      <c r="D435" s="1" t="s">
        <v>281</v>
      </c>
      <c r="E435" s="1" t="n">
        <v>12</v>
      </c>
      <c r="F435" s="1" t="n">
        <v>11</v>
      </c>
      <c r="G435" s="1" t="s">
        <v>765</v>
      </c>
      <c r="H435" s="1" t="n">
        <f aca="false">G435/F435</f>
        <v>422.613636363636</v>
      </c>
    </row>
    <row r="436" customFormat="false" ht="12.75" hidden="false" customHeight="false" outlineLevel="0" collapsed="false">
      <c r="A436" s="1" t="s">
        <v>752</v>
      </c>
      <c r="B436" s="1" t="n">
        <v>37639228</v>
      </c>
      <c r="C436" s="1" t="s">
        <v>766</v>
      </c>
      <c r="D436" s="1" t="s">
        <v>17</v>
      </c>
      <c r="E436" s="1" t="n">
        <v>26</v>
      </c>
      <c r="F436" s="1" t="n">
        <v>25</v>
      </c>
      <c r="G436" s="1" t="s">
        <v>767</v>
      </c>
      <c r="H436" s="1" t="n">
        <f aca="false">G436/F436</f>
        <v>373.4288</v>
      </c>
    </row>
    <row r="437" customFormat="false" ht="12.75" hidden="false" customHeight="false" outlineLevel="0" collapsed="false">
      <c r="A437" s="1" t="s">
        <v>752</v>
      </c>
      <c r="B437" s="1" t="n">
        <v>37797737</v>
      </c>
      <c r="C437" s="1" t="s">
        <v>768</v>
      </c>
      <c r="D437" s="1" t="s">
        <v>51</v>
      </c>
      <c r="E437" s="1" t="n">
        <v>12</v>
      </c>
      <c r="F437" s="1" t="n">
        <v>11</v>
      </c>
      <c r="G437" s="1" t="n">
        <v>9189</v>
      </c>
      <c r="H437" s="1" t="n">
        <f aca="false">G437/F437</f>
        <v>835.363636363636</v>
      </c>
    </row>
    <row r="438" customFormat="false" ht="12.75" hidden="false" customHeight="false" outlineLevel="0" collapsed="false">
      <c r="A438" s="1" t="s">
        <v>752</v>
      </c>
      <c r="B438" s="1" t="n">
        <v>37859735</v>
      </c>
      <c r="C438" s="1" t="s">
        <v>769</v>
      </c>
      <c r="D438" s="1" t="s">
        <v>770</v>
      </c>
      <c r="E438" s="1" t="n">
        <v>153</v>
      </c>
      <c r="F438" s="1" t="n">
        <v>138</v>
      </c>
      <c r="G438" s="1" t="s">
        <v>771</v>
      </c>
      <c r="H438" s="1" t="n">
        <f aca="false">G438/F438</f>
        <v>626.661231884058</v>
      </c>
    </row>
    <row r="439" customFormat="false" ht="12.75" hidden="false" customHeight="false" outlineLevel="0" collapsed="false">
      <c r="A439" s="1" t="s">
        <v>752</v>
      </c>
      <c r="B439" s="1" t="n">
        <v>37897482</v>
      </c>
      <c r="C439" s="1" t="s">
        <v>772</v>
      </c>
      <c r="D439" s="1" t="s">
        <v>9</v>
      </c>
      <c r="E439" s="1" t="n">
        <v>91</v>
      </c>
      <c r="F439" s="1" t="n">
        <v>87</v>
      </c>
      <c r="G439" s="1" t="s">
        <v>773</v>
      </c>
      <c r="H439" s="1" t="n">
        <f aca="false">G439/F439</f>
        <v>625.73816091954</v>
      </c>
    </row>
    <row r="440" customFormat="false" ht="12.75" hidden="false" customHeight="false" outlineLevel="0" collapsed="false">
      <c r="A440" s="1" t="s">
        <v>752</v>
      </c>
      <c r="B440" s="1" t="n">
        <v>38180110</v>
      </c>
      <c r="C440" s="1" t="s">
        <v>774</v>
      </c>
      <c r="D440" s="1" t="s">
        <v>484</v>
      </c>
      <c r="E440" s="1" t="n">
        <v>12</v>
      </c>
      <c r="F440" s="1" t="n">
        <v>11</v>
      </c>
      <c r="G440" s="1" t="s">
        <v>775</v>
      </c>
      <c r="H440" s="1" t="n">
        <f aca="false">G440/F440</f>
        <v>733.918181818182</v>
      </c>
    </row>
    <row r="441" customFormat="false" ht="12.75" hidden="false" customHeight="false" outlineLevel="0" collapsed="false">
      <c r="A441" s="1" t="s">
        <v>752</v>
      </c>
      <c r="B441" s="1" t="n">
        <v>38322686</v>
      </c>
      <c r="C441" s="1" t="s">
        <v>776</v>
      </c>
      <c r="D441" s="3" t="n">
        <v>16803</v>
      </c>
      <c r="E441" s="1" t="n">
        <v>20</v>
      </c>
      <c r="F441" s="1" t="n">
        <v>18</v>
      </c>
      <c r="G441" s="1" t="n">
        <v>8775</v>
      </c>
      <c r="H441" s="1" t="n">
        <f aca="false">G441/F441</f>
        <v>487.5</v>
      </c>
    </row>
    <row r="442" customFormat="false" ht="12.75" hidden="false" customHeight="false" outlineLevel="0" collapsed="false">
      <c r="A442" s="1" t="s">
        <v>752</v>
      </c>
      <c r="B442" s="1" t="n">
        <v>38358251</v>
      </c>
      <c r="C442" s="1" t="s">
        <v>777</v>
      </c>
      <c r="D442" s="1" t="s">
        <v>778</v>
      </c>
      <c r="E442" s="1" t="n">
        <v>113</v>
      </c>
      <c r="F442" s="1" t="n">
        <v>109</v>
      </c>
      <c r="G442" s="1" t="s">
        <v>779</v>
      </c>
      <c r="H442" s="1" t="n">
        <f aca="false">G442/F442</f>
        <v>654.133302752294</v>
      </c>
    </row>
    <row r="443" customFormat="false" ht="12.75" hidden="false" customHeight="false" outlineLevel="0" collapsed="false">
      <c r="A443" s="1" t="s">
        <v>752</v>
      </c>
      <c r="B443" s="1" t="n">
        <v>38736785</v>
      </c>
      <c r="C443" s="1" t="s">
        <v>780</v>
      </c>
      <c r="D443" s="1" t="s">
        <v>204</v>
      </c>
      <c r="E443" s="1" t="n">
        <v>26</v>
      </c>
      <c r="F443" s="1" t="n">
        <v>24</v>
      </c>
      <c r="G443" s="1" t="s">
        <v>781</v>
      </c>
      <c r="H443" s="1" t="n">
        <f aca="false">G443/F443</f>
        <v>398.522083333333</v>
      </c>
    </row>
    <row r="444" customFormat="false" ht="12.75" hidden="false" customHeight="false" outlineLevel="0" collapsed="false">
      <c r="A444" s="1" t="s">
        <v>752</v>
      </c>
      <c r="B444" s="1" t="n">
        <v>38832955</v>
      </c>
      <c r="C444" s="1" t="s">
        <v>782</v>
      </c>
      <c r="D444" s="1" t="s">
        <v>783</v>
      </c>
      <c r="E444" s="1" t="n">
        <v>33</v>
      </c>
      <c r="F444" s="1" t="n">
        <v>30</v>
      </c>
      <c r="G444" s="1" t="n">
        <v>19500</v>
      </c>
      <c r="H444" s="1" t="n">
        <f aca="false">G444/F444</f>
        <v>650</v>
      </c>
    </row>
    <row r="445" customFormat="false" ht="12.75" hidden="false" customHeight="false" outlineLevel="0" collapsed="false">
      <c r="A445" s="1" t="s">
        <v>752</v>
      </c>
      <c r="B445" s="1" t="n">
        <v>38977144</v>
      </c>
      <c r="C445" s="1" t="s">
        <v>784</v>
      </c>
      <c r="D445" s="1" t="s">
        <v>219</v>
      </c>
      <c r="E445" s="1" t="n">
        <v>49</v>
      </c>
      <c r="F445" s="1" t="n">
        <v>47</v>
      </c>
      <c r="G445" s="1" t="s">
        <v>785</v>
      </c>
      <c r="H445" s="1" t="n">
        <f aca="false">G445/F445</f>
        <v>534.082765957447</v>
      </c>
    </row>
    <row r="446" customFormat="false" ht="12.75" hidden="false" customHeight="false" outlineLevel="0" collapsed="false">
      <c r="A446" s="1" t="s">
        <v>752</v>
      </c>
      <c r="B446" s="1" t="n">
        <v>39050640</v>
      </c>
      <c r="C446" s="1" t="s">
        <v>786</v>
      </c>
      <c r="D446" s="1" t="s">
        <v>787</v>
      </c>
      <c r="E446" s="1" t="n">
        <v>15</v>
      </c>
      <c r="F446" s="1" t="n">
        <v>14</v>
      </c>
      <c r="G446" s="1" t="n">
        <v>4270</v>
      </c>
      <c r="H446" s="1" t="n">
        <f aca="false">G446/F446</f>
        <v>305</v>
      </c>
    </row>
    <row r="447" customFormat="false" ht="12.75" hidden="false" customHeight="false" outlineLevel="0" collapsed="false">
      <c r="A447" s="1" t="s">
        <v>788</v>
      </c>
      <c r="B447" s="1" t="n">
        <v>3086077</v>
      </c>
      <c r="C447" s="1" t="s">
        <v>789</v>
      </c>
      <c r="D447" s="1" t="s">
        <v>790</v>
      </c>
      <c r="E447" s="1" t="n">
        <v>14</v>
      </c>
      <c r="F447" s="1" t="n">
        <v>11</v>
      </c>
      <c r="G447" s="1" t="s">
        <v>791</v>
      </c>
      <c r="H447" s="1" t="n">
        <f aca="false">G447/F447</f>
        <v>251.946363636364</v>
      </c>
    </row>
    <row r="448" customFormat="false" ht="12.75" hidden="false" customHeight="false" outlineLevel="0" collapsed="false">
      <c r="A448" s="1" t="s">
        <v>788</v>
      </c>
      <c r="B448" s="1" t="n">
        <v>20033510</v>
      </c>
      <c r="C448" s="1" t="s">
        <v>792</v>
      </c>
      <c r="D448" s="1" t="s">
        <v>59</v>
      </c>
      <c r="E448" s="1" t="n">
        <v>5</v>
      </c>
      <c r="F448" s="1" t="n">
        <v>4</v>
      </c>
      <c r="G448" s="1" t="n">
        <v>2975</v>
      </c>
      <c r="H448" s="1" t="n">
        <f aca="false">G448/F448</f>
        <v>743.75</v>
      </c>
    </row>
    <row r="449" customFormat="false" ht="12.75" hidden="false" customHeight="false" outlineLevel="0" collapsed="false">
      <c r="A449" s="1" t="s">
        <v>788</v>
      </c>
      <c r="B449" s="1" t="n">
        <v>20079156</v>
      </c>
      <c r="C449" s="1" t="s">
        <v>793</v>
      </c>
      <c r="D449" s="1" t="s">
        <v>79</v>
      </c>
      <c r="E449" s="1" t="n">
        <v>13</v>
      </c>
      <c r="F449" s="1" t="n">
        <v>10</v>
      </c>
      <c r="G449" s="1" t="s">
        <v>794</v>
      </c>
      <c r="H449" s="1" t="n">
        <f aca="false">G449/F449</f>
        <v>530.546</v>
      </c>
    </row>
    <row r="450" customFormat="false" ht="12.75" hidden="false" customHeight="false" outlineLevel="0" collapsed="false">
      <c r="A450" s="1" t="s">
        <v>788</v>
      </c>
      <c r="B450" s="1" t="n">
        <v>2110103251</v>
      </c>
      <c r="C450" s="1" t="s">
        <v>795</v>
      </c>
      <c r="D450" s="1" t="s">
        <v>121</v>
      </c>
      <c r="E450" s="1" t="n">
        <v>4</v>
      </c>
      <c r="F450" s="1" t="n">
        <v>3</v>
      </c>
      <c r="G450" s="1" t="s">
        <v>796</v>
      </c>
      <c r="H450" s="1" t="n">
        <f aca="false">G450/F450</f>
        <v>751.023333333333</v>
      </c>
    </row>
    <row r="451" customFormat="false" ht="12.75" hidden="false" customHeight="false" outlineLevel="0" collapsed="false">
      <c r="A451" s="1" t="s">
        <v>788</v>
      </c>
      <c r="B451" s="1" t="n">
        <v>21582561</v>
      </c>
      <c r="C451" s="1" t="s">
        <v>797</v>
      </c>
      <c r="D451" s="2" t="n">
        <v>41987</v>
      </c>
      <c r="E451" s="1" t="n">
        <v>56</v>
      </c>
      <c r="F451" s="1" t="n">
        <v>50</v>
      </c>
      <c r="G451" s="1" t="s">
        <v>798</v>
      </c>
      <c r="H451" s="1" t="n">
        <f aca="false">G451/F451</f>
        <v>741.2474</v>
      </c>
    </row>
    <row r="452" customFormat="false" ht="12.75" hidden="false" customHeight="false" outlineLevel="0" collapsed="false">
      <c r="A452" s="1" t="s">
        <v>788</v>
      </c>
      <c r="B452" s="1" t="n">
        <v>22855771</v>
      </c>
      <c r="C452" s="1" t="s">
        <v>799</v>
      </c>
      <c r="D452" s="1" t="s">
        <v>79</v>
      </c>
      <c r="E452" s="1" t="n">
        <v>15</v>
      </c>
      <c r="F452" s="1" t="n">
        <v>12</v>
      </c>
      <c r="G452" s="1" t="n">
        <v>14007</v>
      </c>
      <c r="H452" s="1" t="n">
        <f aca="false">G452/F452</f>
        <v>1167.25</v>
      </c>
    </row>
    <row r="453" customFormat="false" ht="12.75" hidden="false" customHeight="false" outlineLevel="0" collapsed="false">
      <c r="A453" s="1" t="s">
        <v>788</v>
      </c>
      <c r="B453" s="1" t="n">
        <v>2399312944</v>
      </c>
      <c r="C453" s="1" t="s">
        <v>800</v>
      </c>
      <c r="D453" s="1" t="s">
        <v>65</v>
      </c>
      <c r="E453" s="1" t="n">
        <v>6</v>
      </c>
      <c r="F453" s="1" t="n">
        <v>5</v>
      </c>
      <c r="G453" s="1" t="n">
        <v>3000</v>
      </c>
      <c r="H453" s="1" t="n">
        <f aca="false">G453/F453</f>
        <v>600</v>
      </c>
    </row>
    <row r="454" customFormat="false" ht="12.75" hidden="false" customHeight="false" outlineLevel="0" collapsed="false">
      <c r="A454" s="1" t="s">
        <v>788</v>
      </c>
      <c r="B454" s="1" t="n">
        <v>26199571</v>
      </c>
      <c r="C454" s="1" t="s">
        <v>801</v>
      </c>
      <c r="D454" s="1" t="s">
        <v>59</v>
      </c>
      <c r="E454" s="1" t="n">
        <v>5</v>
      </c>
      <c r="F454" s="1" t="n">
        <v>4</v>
      </c>
      <c r="G454" s="1" t="n">
        <v>3045</v>
      </c>
      <c r="H454" s="1" t="n">
        <f aca="false">G454/F454</f>
        <v>761.25</v>
      </c>
    </row>
    <row r="455" customFormat="false" ht="12.75" hidden="false" customHeight="false" outlineLevel="0" collapsed="false">
      <c r="A455" s="1" t="s">
        <v>788</v>
      </c>
      <c r="B455" s="1" t="n">
        <v>2787601782</v>
      </c>
      <c r="C455" s="1" t="s">
        <v>802</v>
      </c>
      <c r="D455" s="1" t="s">
        <v>24</v>
      </c>
      <c r="E455" s="1" t="n">
        <v>4</v>
      </c>
      <c r="F455" s="1" t="n">
        <v>3</v>
      </c>
      <c r="G455" s="1" t="n">
        <v>1800</v>
      </c>
      <c r="H455" s="1" t="n">
        <f aca="false">G455/F455</f>
        <v>600</v>
      </c>
    </row>
    <row r="456" customFormat="false" ht="12.75" hidden="false" customHeight="false" outlineLevel="0" collapsed="false">
      <c r="A456" s="1" t="s">
        <v>788</v>
      </c>
      <c r="B456" s="1" t="n">
        <v>2798310583</v>
      </c>
      <c r="C456" s="1" t="s">
        <v>803</v>
      </c>
      <c r="D456" s="1" t="s">
        <v>173</v>
      </c>
      <c r="E456" s="1" t="n">
        <v>4</v>
      </c>
      <c r="F456" s="1" t="n">
        <v>3</v>
      </c>
      <c r="G456" s="1" t="s">
        <v>804</v>
      </c>
      <c r="H456" s="1" t="n">
        <f aca="false">G456/F456</f>
        <v>484.126666666667</v>
      </c>
    </row>
    <row r="457" customFormat="false" ht="12.75" hidden="false" customHeight="false" outlineLevel="0" collapsed="false">
      <c r="A457" s="1" t="s">
        <v>788</v>
      </c>
      <c r="B457" s="1" t="n">
        <v>2834824757</v>
      </c>
      <c r="C457" s="1" t="s">
        <v>805</v>
      </c>
      <c r="D457" s="1" t="s">
        <v>806</v>
      </c>
      <c r="E457" s="1" t="n">
        <v>5</v>
      </c>
      <c r="F457" s="1" t="n">
        <v>4</v>
      </c>
      <c r="G457" s="1" t="n">
        <v>2756</v>
      </c>
      <c r="H457" s="1" t="n">
        <f aca="false">G457/F457</f>
        <v>689</v>
      </c>
    </row>
    <row r="458" customFormat="false" ht="12.75" hidden="false" customHeight="false" outlineLevel="0" collapsed="false">
      <c r="A458" s="1" t="s">
        <v>788</v>
      </c>
      <c r="B458" s="1" t="n">
        <v>30018242</v>
      </c>
      <c r="C458" s="1" t="s">
        <v>807</v>
      </c>
      <c r="D458" s="1" t="s">
        <v>758</v>
      </c>
      <c r="E458" s="1" t="n">
        <v>4</v>
      </c>
      <c r="F458" s="1" t="n">
        <v>3</v>
      </c>
      <c r="G458" s="1" t="n">
        <v>1950</v>
      </c>
      <c r="H458" s="1" t="n">
        <f aca="false">G458/F458</f>
        <v>650</v>
      </c>
    </row>
    <row r="459" customFormat="false" ht="12.75" hidden="false" customHeight="false" outlineLevel="0" collapsed="false">
      <c r="A459" s="1" t="s">
        <v>788</v>
      </c>
      <c r="B459" s="1" t="n">
        <v>30407107</v>
      </c>
      <c r="C459" s="1" t="s">
        <v>808</v>
      </c>
      <c r="D459" s="1" t="s">
        <v>809</v>
      </c>
      <c r="E459" s="1" t="n">
        <v>5</v>
      </c>
      <c r="F459" s="1" t="n">
        <v>4</v>
      </c>
      <c r="G459" s="1" t="n">
        <v>3050</v>
      </c>
      <c r="H459" s="1" t="n">
        <f aca="false">G459/F459</f>
        <v>762.5</v>
      </c>
    </row>
    <row r="460" customFormat="false" ht="12.75" hidden="false" customHeight="false" outlineLevel="0" collapsed="false">
      <c r="A460" s="1" t="s">
        <v>788</v>
      </c>
      <c r="B460" s="1" t="n">
        <v>3081611254</v>
      </c>
      <c r="C460" s="1" t="s">
        <v>810</v>
      </c>
      <c r="D460" s="1" t="s">
        <v>121</v>
      </c>
      <c r="E460" s="1" t="n">
        <v>5</v>
      </c>
      <c r="F460" s="1" t="n">
        <v>4</v>
      </c>
      <c r="G460" s="1" t="n">
        <v>1700</v>
      </c>
      <c r="H460" s="1" t="n">
        <f aca="false">G460/F460</f>
        <v>425</v>
      </c>
    </row>
    <row r="461" customFormat="false" ht="12.75" hidden="false" customHeight="false" outlineLevel="0" collapsed="false">
      <c r="A461" s="1" t="s">
        <v>788</v>
      </c>
      <c r="B461" s="1" t="n">
        <v>31404615</v>
      </c>
      <c r="C461" s="1" t="s">
        <v>811</v>
      </c>
      <c r="D461" s="1" t="s">
        <v>812</v>
      </c>
      <c r="E461" s="1" t="n">
        <v>7</v>
      </c>
      <c r="F461" s="1" t="n">
        <v>6</v>
      </c>
      <c r="G461" s="1" t="n">
        <v>3950</v>
      </c>
      <c r="H461" s="1" t="n">
        <f aca="false">G461/F461</f>
        <v>658.333333333333</v>
      </c>
    </row>
    <row r="462" customFormat="false" ht="12.75" hidden="false" customHeight="false" outlineLevel="0" collapsed="false">
      <c r="A462" s="1" t="s">
        <v>788</v>
      </c>
      <c r="B462" s="1" t="n">
        <v>31466781</v>
      </c>
      <c r="C462" s="1" t="s">
        <v>813</v>
      </c>
      <c r="D462" s="1" t="s">
        <v>790</v>
      </c>
      <c r="E462" s="1" t="n">
        <v>12</v>
      </c>
      <c r="F462" s="1" t="n">
        <v>10</v>
      </c>
      <c r="G462" s="1" t="s">
        <v>814</v>
      </c>
      <c r="H462" s="1" t="n">
        <f aca="false">G462/F462</f>
        <v>625.477</v>
      </c>
    </row>
    <row r="463" customFormat="false" ht="12.75" hidden="false" customHeight="false" outlineLevel="0" collapsed="false">
      <c r="A463" s="1" t="s">
        <v>788</v>
      </c>
      <c r="B463" s="1" t="n">
        <v>31665708</v>
      </c>
      <c r="C463" s="1" t="s">
        <v>815</v>
      </c>
      <c r="D463" s="1" t="s">
        <v>87</v>
      </c>
      <c r="E463" s="1" t="n">
        <v>12</v>
      </c>
      <c r="F463" s="1" t="n">
        <v>10</v>
      </c>
      <c r="G463" s="1" t="s">
        <v>816</v>
      </c>
      <c r="H463" s="1" t="n">
        <f aca="false">G463/F463</f>
        <v>864.231</v>
      </c>
    </row>
    <row r="464" customFormat="false" ht="12.75" hidden="false" customHeight="false" outlineLevel="0" collapsed="false">
      <c r="A464" s="1" t="s">
        <v>788</v>
      </c>
      <c r="B464" s="1" t="n">
        <v>31865848</v>
      </c>
      <c r="C464" s="1" t="s">
        <v>817</v>
      </c>
      <c r="D464" s="1" t="s">
        <v>347</v>
      </c>
      <c r="E464" s="1" t="n">
        <v>12</v>
      </c>
      <c r="F464" s="1" t="n">
        <v>10</v>
      </c>
      <c r="G464" s="1" t="s">
        <v>818</v>
      </c>
      <c r="H464" s="1" t="n">
        <f aca="false">G464/F464</f>
        <v>681.555</v>
      </c>
    </row>
    <row r="465" customFormat="false" ht="12.75" hidden="false" customHeight="false" outlineLevel="0" collapsed="false">
      <c r="A465" s="1" t="s">
        <v>788</v>
      </c>
      <c r="B465" s="1" t="n">
        <v>32044782</v>
      </c>
      <c r="C465" s="1" t="s">
        <v>819</v>
      </c>
      <c r="D465" s="1" t="s">
        <v>820</v>
      </c>
      <c r="E465" s="1" t="n">
        <v>12</v>
      </c>
      <c r="F465" s="1" t="n">
        <v>10</v>
      </c>
      <c r="G465" s="1" t="s">
        <v>821</v>
      </c>
      <c r="H465" s="1" t="n">
        <f aca="false">G465/F465</f>
        <v>789.589</v>
      </c>
    </row>
    <row r="466" customFormat="false" ht="12.75" hidden="false" customHeight="false" outlineLevel="0" collapsed="false">
      <c r="A466" s="1" t="s">
        <v>788</v>
      </c>
      <c r="B466" s="1" t="n">
        <v>32453684</v>
      </c>
      <c r="C466" s="1" t="s">
        <v>822</v>
      </c>
      <c r="D466" s="1" t="s">
        <v>312</v>
      </c>
      <c r="E466" s="1" t="n">
        <v>11</v>
      </c>
      <c r="F466" s="1" t="n">
        <v>9</v>
      </c>
      <c r="G466" s="1" t="n">
        <v>6840</v>
      </c>
      <c r="H466" s="1" t="n">
        <f aca="false">G466/F466</f>
        <v>760</v>
      </c>
    </row>
    <row r="467" customFormat="false" ht="12.75" hidden="false" customHeight="false" outlineLevel="0" collapsed="false">
      <c r="A467" s="1" t="s">
        <v>788</v>
      </c>
      <c r="B467" s="1" t="n">
        <v>32528686</v>
      </c>
      <c r="C467" s="1" t="s">
        <v>823</v>
      </c>
      <c r="D467" s="1" t="s">
        <v>761</v>
      </c>
      <c r="E467" s="1" t="n">
        <v>11</v>
      </c>
      <c r="F467" s="1" t="n">
        <v>9</v>
      </c>
      <c r="G467" s="1" t="n">
        <v>10440</v>
      </c>
      <c r="H467" s="1" t="n">
        <f aca="false">G467/F467</f>
        <v>1160</v>
      </c>
    </row>
    <row r="468" customFormat="false" ht="12.75" hidden="false" customHeight="false" outlineLevel="0" collapsed="false">
      <c r="A468" s="1" t="s">
        <v>788</v>
      </c>
      <c r="B468" s="1" t="n">
        <v>32528911</v>
      </c>
      <c r="C468" s="1" t="s">
        <v>824</v>
      </c>
      <c r="D468" s="1" t="s">
        <v>825</v>
      </c>
      <c r="E468" s="1" t="n">
        <v>10</v>
      </c>
      <c r="F468" s="1" t="n">
        <v>8</v>
      </c>
      <c r="G468" s="1" t="s">
        <v>826</v>
      </c>
      <c r="H468" s="1" t="n">
        <f aca="false">G468/F468</f>
        <v>761.9</v>
      </c>
    </row>
    <row r="469" customFormat="false" ht="12.75" hidden="false" customHeight="false" outlineLevel="0" collapsed="false">
      <c r="A469" s="1" t="s">
        <v>788</v>
      </c>
      <c r="B469" s="1" t="n">
        <v>32556671</v>
      </c>
      <c r="C469" s="1" t="s">
        <v>827</v>
      </c>
      <c r="D469" s="1" t="s">
        <v>253</v>
      </c>
      <c r="E469" s="1" t="n">
        <v>7</v>
      </c>
      <c r="F469" s="1" t="n">
        <v>6</v>
      </c>
      <c r="G469" s="1" t="s">
        <v>828</v>
      </c>
      <c r="H469" s="1" t="n">
        <f aca="false">G469/F469</f>
        <v>514.275</v>
      </c>
    </row>
    <row r="470" customFormat="false" ht="12.75" hidden="false" customHeight="false" outlineLevel="0" collapsed="false">
      <c r="A470" s="1" t="s">
        <v>788</v>
      </c>
      <c r="B470" s="1" t="n">
        <v>32824413</v>
      </c>
      <c r="C470" s="1" t="s">
        <v>829</v>
      </c>
      <c r="D470" s="1" t="s">
        <v>743</v>
      </c>
      <c r="E470" s="1" t="n">
        <v>18</v>
      </c>
      <c r="F470" s="1" t="n">
        <v>15</v>
      </c>
      <c r="G470" s="1" t="s">
        <v>830</v>
      </c>
      <c r="H470" s="1" t="n">
        <f aca="false">G470/F470</f>
        <v>766.25</v>
      </c>
    </row>
    <row r="471" customFormat="false" ht="12.75" hidden="false" customHeight="false" outlineLevel="0" collapsed="false">
      <c r="A471" s="1" t="s">
        <v>788</v>
      </c>
      <c r="B471" s="1" t="n">
        <v>33399780</v>
      </c>
      <c r="C471" s="1" t="s">
        <v>831</v>
      </c>
      <c r="D471" s="1" t="s">
        <v>484</v>
      </c>
      <c r="E471" s="1" t="n">
        <v>76</v>
      </c>
      <c r="F471" s="1" t="n">
        <v>63</v>
      </c>
      <c r="G471" s="1" t="s">
        <v>832</v>
      </c>
      <c r="H471" s="1" t="n">
        <f aca="false">G471/F471</f>
        <v>888.866984126984</v>
      </c>
    </row>
    <row r="472" customFormat="false" ht="12.75" hidden="false" customHeight="false" outlineLevel="0" collapsed="false">
      <c r="A472" s="1" t="s">
        <v>788</v>
      </c>
      <c r="B472" s="1" t="n">
        <v>33496975</v>
      </c>
      <c r="C472" s="1" t="s">
        <v>833</v>
      </c>
      <c r="D472" s="1" t="s">
        <v>59</v>
      </c>
      <c r="E472" s="1" t="n">
        <v>8</v>
      </c>
      <c r="F472" s="1" t="n">
        <v>7</v>
      </c>
      <c r="G472" s="1" t="n">
        <v>7919</v>
      </c>
      <c r="H472" s="1" t="n">
        <f aca="false">G472/F472</f>
        <v>1131.28571428571</v>
      </c>
    </row>
    <row r="473" customFormat="false" ht="12.75" hidden="false" customHeight="false" outlineLevel="0" collapsed="false">
      <c r="A473" s="1" t="s">
        <v>788</v>
      </c>
      <c r="B473" s="1" t="n">
        <v>33634357</v>
      </c>
      <c r="C473" s="1" t="s">
        <v>834</v>
      </c>
      <c r="D473" s="1" t="s">
        <v>270</v>
      </c>
      <c r="E473" s="1" t="n">
        <v>8</v>
      </c>
      <c r="F473" s="1" t="n">
        <v>7</v>
      </c>
      <c r="G473" s="1" t="n">
        <v>4550</v>
      </c>
      <c r="H473" s="1" t="n">
        <f aca="false">G473/F473</f>
        <v>650</v>
      </c>
    </row>
    <row r="474" customFormat="false" ht="12.75" hidden="false" customHeight="false" outlineLevel="0" collapsed="false">
      <c r="A474" s="1" t="s">
        <v>788</v>
      </c>
      <c r="B474" s="1" t="n">
        <v>33635193</v>
      </c>
      <c r="C474" s="1" t="s">
        <v>835</v>
      </c>
      <c r="D474" s="2" t="n">
        <v>42000</v>
      </c>
      <c r="E474" s="1" t="n">
        <v>38</v>
      </c>
      <c r="F474" s="1" t="n">
        <v>30</v>
      </c>
      <c r="G474" s="1" t="s">
        <v>836</v>
      </c>
      <c r="H474" s="1" t="n">
        <f aca="false">G474/F474</f>
        <v>881.174333333333</v>
      </c>
    </row>
    <row r="475" customFormat="false" ht="12.75" hidden="false" customHeight="false" outlineLevel="0" collapsed="false">
      <c r="A475" s="1" t="s">
        <v>788</v>
      </c>
      <c r="B475" s="1" t="n">
        <v>33994778</v>
      </c>
      <c r="C475" s="1" t="s">
        <v>837</v>
      </c>
      <c r="D475" s="2" t="n">
        <v>41670</v>
      </c>
      <c r="E475" s="1" t="n">
        <v>8</v>
      </c>
      <c r="F475" s="1" t="n">
        <v>6</v>
      </c>
      <c r="G475" s="1" t="n">
        <v>6300</v>
      </c>
      <c r="H475" s="1" t="n">
        <f aca="false">G475/F475</f>
        <v>1050</v>
      </c>
    </row>
    <row r="476" customFormat="false" ht="12.75" hidden="false" customHeight="false" outlineLevel="0" collapsed="false">
      <c r="A476" s="1" t="s">
        <v>788</v>
      </c>
      <c r="B476" s="1" t="n">
        <v>34299334</v>
      </c>
      <c r="C476" s="1" t="s">
        <v>838</v>
      </c>
      <c r="D476" s="1" t="s">
        <v>121</v>
      </c>
      <c r="E476" s="1" t="n">
        <v>15</v>
      </c>
      <c r="F476" s="1" t="n">
        <v>13</v>
      </c>
      <c r="G476" s="1" t="s">
        <v>839</v>
      </c>
      <c r="H476" s="1" t="n">
        <f aca="false">G476/F476</f>
        <v>916.313076923077</v>
      </c>
    </row>
    <row r="477" customFormat="false" ht="12.75" hidden="false" customHeight="false" outlineLevel="0" collapsed="false">
      <c r="A477" s="1" t="s">
        <v>788</v>
      </c>
      <c r="B477" s="1" t="n">
        <v>34427200</v>
      </c>
      <c r="C477" s="1" t="s">
        <v>840</v>
      </c>
      <c r="D477" s="1" t="s">
        <v>259</v>
      </c>
      <c r="E477" s="1" t="n">
        <v>13</v>
      </c>
      <c r="F477" s="1" t="n">
        <v>11</v>
      </c>
      <c r="G477" s="1" t="n">
        <v>7235</v>
      </c>
      <c r="H477" s="1" t="n">
        <f aca="false">G477/F477</f>
        <v>657.727272727273</v>
      </c>
    </row>
    <row r="478" customFormat="false" ht="12.75" hidden="false" customHeight="false" outlineLevel="0" collapsed="false">
      <c r="A478" s="1" t="s">
        <v>788</v>
      </c>
      <c r="B478" s="1" t="n">
        <v>34475249</v>
      </c>
      <c r="C478" s="1" t="s">
        <v>841</v>
      </c>
      <c r="D478" s="1" t="s">
        <v>177</v>
      </c>
      <c r="E478" s="1" t="n">
        <v>11</v>
      </c>
      <c r="F478" s="1" t="n">
        <v>9</v>
      </c>
      <c r="G478" s="1" t="s">
        <v>842</v>
      </c>
      <c r="H478" s="1" t="n">
        <f aca="false">G478/F478</f>
        <v>628.943333333333</v>
      </c>
    </row>
    <row r="479" customFormat="false" ht="12.75" hidden="false" customHeight="false" outlineLevel="0" collapsed="false">
      <c r="A479" s="1" t="s">
        <v>788</v>
      </c>
      <c r="B479" s="1" t="n">
        <v>34477796</v>
      </c>
      <c r="C479" s="1" t="s">
        <v>843</v>
      </c>
      <c r="D479" s="1" t="s">
        <v>177</v>
      </c>
      <c r="E479" s="1" t="n">
        <v>4</v>
      </c>
      <c r="F479" s="1" t="n">
        <v>3</v>
      </c>
      <c r="G479" s="1" t="n">
        <v>1560</v>
      </c>
      <c r="H479" s="1" t="n">
        <f aca="false">G479/F479</f>
        <v>520</v>
      </c>
    </row>
    <row r="480" customFormat="false" ht="12.75" hidden="false" customHeight="false" outlineLevel="0" collapsed="false">
      <c r="A480" s="1" t="s">
        <v>788</v>
      </c>
      <c r="B480" s="1" t="n">
        <v>34538586</v>
      </c>
      <c r="C480" s="1" t="s">
        <v>844</v>
      </c>
      <c r="D480" s="1" t="s">
        <v>109</v>
      </c>
      <c r="E480" s="1" t="n">
        <v>4</v>
      </c>
      <c r="F480" s="1" t="n">
        <v>3</v>
      </c>
      <c r="G480" s="1" t="s">
        <v>845</v>
      </c>
      <c r="H480" s="1" t="n">
        <f aca="false">G480/F480</f>
        <v>604.166666666667</v>
      </c>
    </row>
    <row r="481" customFormat="false" ht="12.75" hidden="false" customHeight="false" outlineLevel="0" collapsed="false">
      <c r="A481" s="1" t="s">
        <v>788</v>
      </c>
      <c r="B481" s="1" t="n">
        <v>34613317</v>
      </c>
      <c r="C481" s="1" t="s">
        <v>846</v>
      </c>
      <c r="D481" s="1" t="s">
        <v>79</v>
      </c>
      <c r="E481" s="1" t="n">
        <v>4</v>
      </c>
      <c r="F481" s="1" t="n">
        <v>3</v>
      </c>
      <c r="G481" s="1" t="n">
        <v>2235</v>
      </c>
      <c r="H481" s="1" t="n">
        <f aca="false">G481/F481</f>
        <v>745</v>
      </c>
    </row>
    <row r="482" customFormat="false" ht="12.75" hidden="false" customHeight="false" outlineLevel="0" collapsed="false">
      <c r="A482" s="1" t="s">
        <v>788</v>
      </c>
      <c r="B482" s="1" t="n">
        <v>34891760</v>
      </c>
      <c r="C482" s="1" t="s">
        <v>847</v>
      </c>
      <c r="D482" s="1" t="s">
        <v>177</v>
      </c>
      <c r="E482" s="1" t="n">
        <v>8</v>
      </c>
      <c r="F482" s="1" t="n">
        <v>7</v>
      </c>
      <c r="G482" s="1" t="s">
        <v>848</v>
      </c>
      <c r="H482" s="1" t="n">
        <f aca="false">G482/F482</f>
        <v>529.302857142857</v>
      </c>
    </row>
    <row r="483" customFormat="false" ht="12.75" hidden="false" customHeight="false" outlineLevel="0" collapsed="false">
      <c r="A483" s="1" t="s">
        <v>788</v>
      </c>
      <c r="B483" s="1" t="n">
        <v>34891928</v>
      </c>
      <c r="C483" s="1" t="s">
        <v>849</v>
      </c>
      <c r="D483" s="1" t="s">
        <v>410</v>
      </c>
      <c r="E483" s="1" t="n">
        <v>17</v>
      </c>
      <c r="F483" s="1" t="n">
        <v>14</v>
      </c>
      <c r="G483" s="1" t="s">
        <v>850</v>
      </c>
      <c r="H483" s="1" t="n">
        <f aca="false">G483/F483</f>
        <v>325.439285714286</v>
      </c>
    </row>
    <row r="484" customFormat="false" ht="12.75" hidden="false" customHeight="false" outlineLevel="0" collapsed="false">
      <c r="A484" s="1" t="s">
        <v>788</v>
      </c>
      <c r="B484" s="1" t="n">
        <v>35149696</v>
      </c>
      <c r="C484" s="1" t="s">
        <v>851</v>
      </c>
      <c r="D484" s="1" t="s">
        <v>84</v>
      </c>
      <c r="E484" s="1" t="n">
        <v>5</v>
      </c>
      <c r="F484" s="1" t="n">
        <v>4</v>
      </c>
      <c r="G484" s="1" t="n">
        <v>2985</v>
      </c>
      <c r="H484" s="1" t="n">
        <f aca="false">G484/F484</f>
        <v>746.25</v>
      </c>
    </row>
    <row r="485" customFormat="false" ht="12.75" hidden="false" customHeight="false" outlineLevel="0" collapsed="false">
      <c r="A485" s="1" t="s">
        <v>788</v>
      </c>
      <c r="B485" s="1" t="n">
        <v>35199401</v>
      </c>
      <c r="C485" s="1" t="s">
        <v>852</v>
      </c>
      <c r="D485" s="1" t="s">
        <v>121</v>
      </c>
      <c r="E485" s="1" t="n">
        <v>9</v>
      </c>
      <c r="F485" s="1" t="n">
        <v>7</v>
      </c>
      <c r="G485" s="1" t="n">
        <v>3880</v>
      </c>
      <c r="H485" s="1" t="n">
        <f aca="false">G485/F485</f>
        <v>554.285714285714</v>
      </c>
    </row>
    <row r="486" customFormat="false" ht="12.75" hidden="false" customHeight="false" outlineLevel="0" collapsed="false">
      <c r="A486" s="1" t="s">
        <v>788</v>
      </c>
      <c r="B486" s="1" t="n">
        <v>35275199</v>
      </c>
      <c r="C486" s="1" t="s">
        <v>853</v>
      </c>
      <c r="D486" s="1" t="s">
        <v>211</v>
      </c>
      <c r="E486" s="1" t="n">
        <v>5</v>
      </c>
      <c r="F486" s="1" t="n">
        <v>4</v>
      </c>
      <c r="G486" s="1" t="n">
        <v>2600</v>
      </c>
      <c r="H486" s="1" t="n">
        <f aca="false">G486/F486</f>
        <v>650</v>
      </c>
    </row>
    <row r="487" customFormat="false" ht="12.75" hidden="false" customHeight="false" outlineLevel="0" collapsed="false">
      <c r="A487" s="1" t="s">
        <v>788</v>
      </c>
      <c r="B487" s="1" t="n">
        <v>35508491</v>
      </c>
      <c r="C487" s="1" t="s">
        <v>854</v>
      </c>
      <c r="D487" s="1" t="s">
        <v>255</v>
      </c>
      <c r="E487" s="1" t="n">
        <v>4</v>
      </c>
      <c r="F487" s="1" t="n">
        <v>3</v>
      </c>
      <c r="G487" s="1" t="n">
        <v>1200</v>
      </c>
      <c r="H487" s="1" t="n">
        <f aca="false">G487/F487</f>
        <v>400</v>
      </c>
    </row>
    <row r="488" customFormat="false" ht="12.75" hidden="false" customHeight="false" outlineLevel="0" collapsed="false">
      <c r="A488" s="1" t="s">
        <v>788</v>
      </c>
      <c r="B488" s="1" t="n">
        <v>35524663</v>
      </c>
      <c r="C488" s="1" t="s">
        <v>855</v>
      </c>
      <c r="D488" s="1" t="s">
        <v>307</v>
      </c>
      <c r="E488" s="1" t="n">
        <v>9</v>
      </c>
      <c r="F488" s="1" t="n">
        <v>7</v>
      </c>
      <c r="G488" s="1" t="s">
        <v>856</v>
      </c>
      <c r="H488" s="1" t="n">
        <f aca="false">G488/F488</f>
        <v>296.448571428571</v>
      </c>
    </row>
    <row r="489" customFormat="false" ht="12.75" hidden="false" customHeight="false" outlineLevel="0" collapsed="false">
      <c r="A489" s="1" t="s">
        <v>788</v>
      </c>
      <c r="B489" s="1" t="n">
        <v>35623986</v>
      </c>
      <c r="C489" s="1" t="s">
        <v>857</v>
      </c>
      <c r="D489" s="1" t="s">
        <v>231</v>
      </c>
      <c r="E489" s="1" t="n">
        <v>8</v>
      </c>
      <c r="F489" s="1" t="n">
        <v>7</v>
      </c>
      <c r="G489" s="1" t="n">
        <v>7917</v>
      </c>
      <c r="H489" s="1" t="n">
        <f aca="false">G489/F489</f>
        <v>1131</v>
      </c>
    </row>
    <row r="490" customFormat="false" ht="12.75" hidden="false" customHeight="false" outlineLevel="0" collapsed="false">
      <c r="A490" s="1" t="s">
        <v>788</v>
      </c>
      <c r="B490" s="1" t="n">
        <v>35847136</v>
      </c>
      <c r="C490" s="1" t="s">
        <v>858</v>
      </c>
      <c r="D490" s="2" t="n">
        <v>41991</v>
      </c>
      <c r="E490" s="1" t="n">
        <v>4</v>
      </c>
      <c r="F490" s="1" t="n">
        <v>3</v>
      </c>
      <c r="G490" s="1" t="s">
        <v>859</v>
      </c>
      <c r="H490" s="1" t="n">
        <f aca="false">G490/F490</f>
        <v>1199.1</v>
      </c>
    </row>
    <row r="491" customFormat="false" ht="12.75" hidden="false" customHeight="false" outlineLevel="0" collapsed="false">
      <c r="A491" s="1" t="s">
        <v>788</v>
      </c>
      <c r="B491" s="1" t="n">
        <v>35962748</v>
      </c>
      <c r="C491" s="1" t="s">
        <v>860</v>
      </c>
      <c r="D491" s="1" t="s">
        <v>429</v>
      </c>
      <c r="E491" s="1" t="n">
        <v>6</v>
      </c>
      <c r="F491" s="1" t="n">
        <v>5</v>
      </c>
      <c r="G491" s="1" t="s">
        <v>861</v>
      </c>
      <c r="H491" s="1" t="n">
        <f aca="false">G491/F491</f>
        <v>1209.216</v>
      </c>
    </row>
    <row r="492" customFormat="false" ht="12.75" hidden="false" customHeight="false" outlineLevel="0" collapsed="false">
      <c r="A492" s="1" t="s">
        <v>788</v>
      </c>
      <c r="B492" s="1" t="n">
        <v>36187245</v>
      </c>
      <c r="C492" s="1" t="s">
        <v>862</v>
      </c>
      <c r="D492" s="1" t="s">
        <v>121</v>
      </c>
      <c r="E492" s="1" t="n">
        <v>16</v>
      </c>
      <c r="F492" s="1" t="n">
        <v>14</v>
      </c>
      <c r="G492" s="1" t="s">
        <v>863</v>
      </c>
      <c r="H492" s="1" t="n">
        <f aca="false">G492/F492</f>
        <v>1190.52642857143</v>
      </c>
    </row>
    <row r="493" customFormat="false" ht="12.75" hidden="false" customHeight="false" outlineLevel="0" collapsed="false">
      <c r="A493" s="1" t="s">
        <v>788</v>
      </c>
      <c r="B493" s="1" t="n">
        <v>36251179</v>
      </c>
      <c r="C493" s="1" t="s">
        <v>864</v>
      </c>
      <c r="D493" s="1" t="s">
        <v>135</v>
      </c>
      <c r="E493" s="1" t="n">
        <v>28</v>
      </c>
      <c r="F493" s="1" t="n">
        <v>22</v>
      </c>
      <c r="G493" s="1" t="s">
        <v>865</v>
      </c>
      <c r="H493" s="1" t="n">
        <f aca="false">G493/F493</f>
        <v>929.140909090909</v>
      </c>
    </row>
    <row r="494" customFormat="false" ht="12.75" hidden="false" customHeight="false" outlineLevel="0" collapsed="false">
      <c r="A494" s="1" t="s">
        <v>788</v>
      </c>
      <c r="B494" s="1" t="n">
        <v>36630952</v>
      </c>
      <c r="C494" s="1" t="s">
        <v>866</v>
      </c>
      <c r="D494" s="1" t="s">
        <v>538</v>
      </c>
      <c r="E494" s="1" t="n">
        <v>6</v>
      </c>
      <c r="F494" s="1" t="n">
        <v>5</v>
      </c>
      <c r="G494" s="1" t="s">
        <v>867</v>
      </c>
      <c r="H494" s="1" t="n">
        <f aca="false">G494/F494</f>
        <v>666.668</v>
      </c>
    </row>
    <row r="495" customFormat="false" ht="12.75" hidden="false" customHeight="false" outlineLevel="0" collapsed="false">
      <c r="A495" s="1" t="s">
        <v>788</v>
      </c>
      <c r="B495" s="1" t="n">
        <v>36698167</v>
      </c>
      <c r="C495" s="1" t="s">
        <v>868</v>
      </c>
      <c r="D495" s="1" t="s">
        <v>347</v>
      </c>
      <c r="E495" s="1" t="n">
        <v>4</v>
      </c>
      <c r="F495" s="1" t="n">
        <v>3</v>
      </c>
      <c r="G495" s="1" t="n">
        <v>3600</v>
      </c>
      <c r="H495" s="1" t="n">
        <f aca="false">G495/F495</f>
        <v>1200</v>
      </c>
    </row>
    <row r="496" customFormat="false" ht="12.75" hidden="false" customHeight="false" outlineLevel="0" collapsed="false">
      <c r="A496" s="1" t="s">
        <v>788</v>
      </c>
      <c r="B496" s="1" t="n">
        <v>36698172</v>
      </c>
      <c r="C496" s="1" t="s">
        <v>869</v>
      </c>
      <c r="D496" s="2" t="n">
        <v>42000</v>
      </c>
      <c r="E496" s="1" t="n">
        <v>26</v>
      </c>
      <c r="F496" s="1" t="n">
        <v>20</v>
      </c>
      <c r="G496" s="1" t="s">
        <v>870</v>
      </c>
      <c r="H496" s="1" t="n">
        <f aca="false">G496/F496</f>
        <v>792.891</v>
      </c>
    </row>
    <row r="497" customFormat="false" ht="12.75" hidden="false" customHeight="false" outlineLevel="0" collapsed="false">
      <c r="A497" s="1" t="s">
        <v>788</v>
      </c>
      <c r="B497" s="1" t="n">
        <v>36790168</v>
      </c>
      <c r="C497" s="1" t="s">
        <v>871</v>
      </c>
      <c r="D497" s="1" t="s">
        <v>9</v>
      </c>
      <c r="E497" s="1" t="n">
        <v>6</v>
      </c>
      <c r="F497" s="1" t="n">
        <v>5</v>
      </c>
      <c r="G497" s="1" t="n">
        <v>3350</v>
      </c>
      <c r="H497" s="1" t="n">
        <f aca="false">G497/F497</f>
        <v>670</v>
      </c>
    </row>
    <row r="498" customFormat="false" ht="12.75" hidden="false" customHeight="false" outlineLevel="0" collapsed="false">
      <c r="A498" s="1" t="s">
        <v>788</v>
      </c>
      <c r="B498" s="1" t="n">
        <v>36872472</v>
      </c>
      <c r="C498" s="1" t="s">
        <v>872</v>
      </c>
      <c r="D498" s="1" t="s">
        <v>231</v>
      </c>
      <c r="E498" s="1" t="n">
        <v>6</v>
      </c>
      <c r="F498" s="1" t="n">
        <v>5</v>
      </c>
      <c r="G498" s="1" t="n">
        <v>3500</v>
      </c>
      <c r="H498" s="1" t="n">
        <f aca="false">G498/F498</f>
        <v>700</v>
      </c>
    </row>
    <row r="499" customFormat="false" ht="12.75" hidden="false" customHeight="false" outlineLevel="0" collapsed="false">
      <c r="A499" s="1" t="s">
        <v>788</v>
      </c>
      <c r="B499" s="1" t="n">
        <v>37047039</v>
      </c>
      <c r="C499" s="1" t="s">
        <v>873</v>
      </c>
      <c r="D499" s="1" t="s">
        <v>121</v>
      </c>
      <c r="E499" s="1" t="n">
        <v>6</v>
      </c>
      <c r="F499" s="1" t="n">
        <v>5</v>
      </c>
      <c r="G499" s="1" t="s">
        <v>874</v>
      </c>
      <c r="H499" s="1" t="n">
        <f aca="false">G499/F499</f>
        <v>896.604</v>
      </c>
    </row>
    <row r="500" customFormat="false" ht="12.75" hidden="false" customHeight="false" outlineLevel="0" collapsed="false">
      <c r="A500" s="1" t="s">
        <v>788</v>
      </c>
      <c r="B500" s="1" t="n">
        <v>37195257</v>
      </c>
      <c r="C500" s="1" t="s">
        <v>875</v>
      </c>
      <c r="D500" s="1" t="s">
        <v>55</v>
      </c>
      <c r="E500" s="1" t="n">
        <v>5</v>
      </c>
      <c r="F500" s="1" t="n">
        <v>4</v>
      </c>
      <c r="G500" s="1" t="s">
        <v>876</v>
      </c>
      <c r="H500" s="1" t="n">
        <f aca="false">G500/F500</f>
        <v>697.085</v>
      </c>
    </row>
    <row r="501" customFormat="false" ht="12.75" hidden="false" customHeight="false" outlineLevel="0" collapsed="false">
      <c r="A501" s="1" t="s">
        <v>788</v>
      </c>
      <c r="B501" s="1" t="n">
        <v>37195860</v>
      </c>
      <c r="C501" s="1" t="s">
        <v>877</v>
      </c>
      <c r="D501" s="1" t="s">
        <v>121</v>
      </c>
      <c r="E501" s="1" t="n">
        <v>6</v>
      </c>
      <c r="F501" s="1" t="n">
        <v>5</v>
      </c>
      <c r="G501" s="1" t="n">
        <v>3250</v>
      </c>
      <c r="H501" s="1" t="n">
        <f aca="false">G501/F501</f>
        <v>650</v>
      </c>
    </row>
    <row r="502" customFormat="false" ht="12.75" hidden="false" customHeight="false" outlineLevel="0" collapsed="false">
      <c r="A502" s="1" t="s">
        <v>788</v>
      </c>
      <c r="B502" s="1" t="n">
        <v>37244754</v>
      </c>
      <c r="C502" s="1" t="s">
        <v>878</v>
      </c>
      <c r="D502" s="1" t="s">
        <v>211</v>
      </c>
      <c r="E502" s="1" t="n">
        <v>337</v>
      </c>
      <c r="F502" s="1" t="n">
        <v>265</v>
      </c>
      <c r="G502" s="1" t="s">
        <v>879</v>
      </c>
      <c r="H502" s="1" t="n">
        <f aca="false">G502/F502</f>
        <v>712.614716981132</v>
      </c>
    </row>
    <row r="503" customFormat="false" ht="12.75" hidden="false" customHeight="false" outlineLevel="0" collapsed="false">
      <c r="A503" s="1" t="s">
        <v>788</v>
      </c>
      <c r="B503" s="1" t="n">
        <v>37289858</v>
      </c>
      <c r="C503" s="1" t="s">
        <v>880</v>
      </c>
      <c r="D503" s="2" t="n">
        <v>41991</v>
      </c>
      <c r="E503" s="1" t="n">
        <v>17</v>
      </c>
      <c r="F503" s="1" t="n">
        <v>15</v>
      </c>
      <c r="G503" s="1" t="s">
        <v>881</v>
      </c>
      <c r="H503" s="1" t="n">
        <f aca="false">G503/F503</f>
        <v>501.623333333333</v>
      </c>
    </row>
    <row r="504" customFormat="false" ht="12.75" hidden="false" customHeight="false" outlineLevel="0" collapsed="false">
      <c r="A504" s="1" t="s">
        <v>788</v>
      </c>
      <c r="B504" s="1" t="n">
        <v>37313199</v>
      </c>
      <c r="C504" s="1" t="s">
        <v>882</v>
      </c>
      <c r="D504" s="1" t="s">
        <v>17</v>
      </c>
      <c r="E504" s="1" t="n">
        <v>13</v>
      </c>
      <c r="F504" s="1" t="n">
        <v>11</v>
      </c>
      <c r="G504" s="1" t="s">
        <v>883</v>
      </c>
      <c r="H504" s="1" t="n">
        <f aca="false">G504/F504</f>
        <v>558.409090909091</v>
      </c>
    </row>
    <row r="505" customFormat="false" ht="12.75" hidden="false" customHeight="false" outlineLevel="0" collapsed="false">
      <c r="A505" s="1" t="s">
        <v>788</v>
      </c>
      <c r="B505" s="1" t="n">
        <v>37422734</v>
      </c>
      <c r="C505" s="1" t="s">
        <v>884</v>
      </c>
      <c r="D505" s="1" t="s">
        <v>307</v>
      </c>
      <c r="E505" s="1" t="n">
        <v>7</v>
      </c>
      <c r="F505" s="1" t="n">
        <v>6</v>
      </c>
      <c r="G505" s="1" t="n">
        <v>4620</v>
      </c>
      <c r="H505" s="1" t="n">
        <f aca="false">G505/F505</f>
        <v>770</v>
      </c>
    </row>
    <row r="506" customFormat="false" ht="12.75" hidden="false" customHeight="false" outlineLevel="0" collapsed="false">
      <c r="A506" s="1" t="s">
        <v>788</v>
      </c>
      <c r="B506" s="1" t="n">
        <v>37444805</v>
      </c>
      <c r="C506" s="1" t="s">
        <v>885</v>
      </c>
      <c r="D506" s="1" t="s">
        <v>449</v>
      </c>
      <c r="E506" s="1" t="n">
        <v>7</v>
      </c>
      <c r="F506" s="1" t="n">
        <v>6</v>
      </c>
      <c r="G506" s="1" t="n">
        <v>4075</v>
      </c>
      <c r="H506" s="1" t="n">
        <f aca="false">G506/F506</f>
        <v>679.166666666667</v>
      </c>
    </row>
    <row r="507" customFormat="false" ht="12.75" hidden="false" customHeight="false" outlineLevel="0" collapsed="false">
      <c r="A507" s="1" t="s">
        <v>788</v>
      </c>
      <c r="B507" s="1" t="n">
        <v>37566239</v>
      </c>
      <c r="C507" s="1" t="s">
        <v>886</v>
      </c>
      <c r="D507" s="1" t="s">
        <v>887</v>
      </c>
      <c r="E507" s="1" t="n">
        <v>29</v>
      </c>
      <c r="F507" s="1" t="n">
        <v>26</v>
      </c>
      <c r="G507" s="1" t="s">
        <v>888</v>
      </c>
      <c r="H507" s="1" t="n">
        <f aca="false">G507/F507</f>
        <v>839.940769230769</v>
      </c>
    </row>
    <row r="508" customFormat="false" ht="12.75" hidden="false" customHeight="false" outlineLevel="0" collapsed="false">
      <c r="A508" s="1" t="s">
        <v>788</v>
      </c>
      <c r="B508" s="1" t="n">
        <v>37739350</v>
      </c>
      <c r="C508" s="1" t="s">
        <v>889</v>
      </c>
      <c r="D508" s="1" t="s">
        <v>121</v>
      </c>
      <c r="E508" s="1" t="n">
        <v>7</v>
      </c>
      <c r="F508" s="1" t="n">
        <v>6</v>
      </c>
      <c r="G508" s="1" t="s">
        <v>890</v>
      </c>
      <c r="H508" s="1" t="n">
        <f aca="false">G508/F508</f>
        <v>806.133333333333</v>
      </c>
    </row>
    <row r="509" customFormat="false" ht="12.75" hidden="false" customHeight="false" outlineLevel="0" collapsed="false">
      <c r="A509" s="1" t="s">
        <v>788</v>
      </c>
      <c r="B509" s="1" t="n">
        <v>38077022</v>
      </c>
      <c r="C509" s="1" t="s">
        <v>891</v>
      </c>
      <c r="D509" s="2" t="n">
        <v>41991</v>
      </c>
      <c r="E509" s="1" t="n">
        <v>12</v>
      </c>
      <c r="F509" s="1" t="n">
        <v>10</v>
      </c>
      <c r="G509" s="1" t="n">
        <v>9075</v>
      </c>
      <c r="H509" s="1" t="n">
        <f aca="false">G509/F509</f>
        <v>907.5</v>
      </c>
    </row>
    <row r="510" customFormat="false" ht="12.75" hidden="false" customHeight="false" outlineLevel="0" collapsed="false">
      <c r="A510" s="1" t="s">
        <v>788</v>
      </c>
      <c r="B510" s="1" t="n">
        <v>38119135</v>
      </c>
      <c r="C510" s="1" t="s">
        <v>892</v>
      </c>
      <c r="D510" s="1" t="s">
        <v>17</v>
      </c>
      <c r="E510" s="1" t="n">
        <v>5</v>
      </c>
      <c r="F510" s="1" t="n">
        <v>4</v>
      </c>
      <c r="G510" s="1" t="n">
        <v>3650</v>
      </c>
      <c r="H510" s="1" t="n">
        <f aca="false">G510/F510</f>
        <v>912.5</v>
      </c>
    </row>
    <row r="511" customFormat="false" ht="12.75" hidden="false" customHeight="false" outlineLevel="0" collapsed="false">
      <c r="A511" s="1" t="s">
        <v>788</v>
      </c>
      <c r="B511" s="1" t="n">
        <v>38322623</v>
      </c>
      <c r="C511" s="1" t="s">
        <v>893</v>
      </c>
      <c r="D511" s="1" t="s">
        <v>84</v>
      </c>
      <c r="E511" s="1" t="n">
        <v>19</v>
      </c>
      <c r="F511" s="1" t="n">
        <v>16</v>
      </c>
      <c r="G511" s="1" t="n">
        <v>12288</v>
      </c>
      <c r="H511" s="1" t="n">
        <f aca="false">G511/F511</f>
        <v>768</v>
      </c>
    </row>
    <row r="512" customFormat="false" ht="12.75" hidden="false" customHeight="false" outlineLevel="0" collapsed="false">
      <c r="A512" s="1" t="s">
        <v>788</v>
      </c>
      <c r="B512" s="1" t="n">
        <v>38358733</v>
      </c>
      <c r="C512" s="1" t="s">
        <v>894</v>
      </c>
      <c r="D512" s="1" t="s">
        <v>24</v>
      </c>
      <c r="E512" s="1" t="n">
        <v>21</v>
      </c>
      <c r="F512" s="1" t="n">
        <v>17</v>
      </c>
      <c r="G512" s="1" t="s">
        <v>895</v>
      </c>
      <c r="H512" s="1" t="n">
        <f aca="false">G512/F512</f>
        <v>892.86</v>
      </c>
    </row>
    <row r="513" customFormat="false" ht="12.75" hidden="false" customHeight="false" outlineLevel="0" collapsed="false">
      <c r="A513" s="1" t="s">
        <v>788</v>
      </c>
      <c r="B513" s="1" t="n">
        <v>38444057</v>
      </c>
      <c r="C513" s="1" t="s">
        <v>896</v>
      </c>
      <c r="D513" s="1" t="s">
        <v>84</v>
      </c>
      <c r="E513" s="1" t="n">
        <v>5</v>
      </c>
      <c r="F513" s="1" t="n">
        <v>4</v>
      </c>
      <c r="G513" s="1" t="n">
        <v>2150</v>
      </c>
      <c r="H513" s="1" t="n">
        <f aca="false">G513/F513</f>
        <v>537.5</v>
      </c>
    </row>
    <row r="514" customFormat="false" ht="12.75" hidden="false" customHeight="false" outlineLevel="0" collapsed="false">
      <c r="A514" s="1" t="s">
        <v>788</v>
      </c>
      <c r="B514" s="1" t="n">
        <v>38510344</v>
      </c>
      <c r="C514" s="1" t="s">
        <v>897</v>
      </c>
      <c r="D514" s="1" t="s">
        <v>549</v>
      </c>
      <c r="E514" s="1" t="n">
        <v>6</v>
      </c>
      <c r="F514" s="1" t="n">
        <v>5</v>
      </c>
      <c r="G514" s="1" t="n">
        <v>4650</v>
      </c>
      <c r="H514" s="1" t="n">
        <f aca="false">G514/F514</f>
        <v>930</v>
      </c>
    </row>
    <row r="515" customFormat="false" ht="12.75" hidden="false" customHeight="false" outlineLevel="0" collapsed="false">
      <c r="A515" s="1" t="s">
        <v>788</v>
      </c>
      <c r="B515" s="1" t="n">
        <v>38510763</v>
      </c>
      <c r="C515" s="1" t="s">
        <v>898</v>
      </c>
      <c r="D515" s="1" t="s">
        <v>255</v>
      </c>
      <c r="E515" s="1" t="n">
        <v>4</v>
      </c>
      <c r="F515" s="1" t="n">
        <v>3</v>
      </c>
      <c r="G515" s="1" t="n">
        <v>2250</v>
      </c>
      <c r="H515" s="1" t="n">
        <f aca="false">G515/F515</f>
        <v>750</v>
      </c>
    </row>
    <row r="516" customFormat="false" ht="12.75" hidden="false" customHeight="false" outlineLevel="0" collapsed="false">
      <c r="A516" s="1" t="s">
        <v>788</v>
      </c>
      <c r="B516" s="1" t="n">
        <v>38510831</v>
      </c>
      <c r="C516" s="1" t="s">
        <v>899</v>
      </c>
      <c r="D516" s="1" t="s">
        <v>402</v>
      </c>
      <c r="E516" s="1" t="n">
        <v>4</v>
      </c>
      <c r="F516" s="1" t="n">
        <v>3</v>
      </c>
      <c r="G516" s="1" t="n">
        <v>2650</v>
      </c>
      <c r="H516" s="1" t="n">
        <f aca="false">G516/F516</f>
        <v>883.333333333333</v>
      </c>
    </row>
    <row r="517" customFormat="false" ht="12.75" hidden="false" customHeight="false" outlineLevel="0" collapsed="false">
      <c r="A517" s="1" t="s">
        <v>788</v>
      </c>
      <c r="B517" s="1" t="n">
        <v>38511002</v>
      </c>
      <c r="C517" s="1" t="s">
        <v>900</v>
      </c>
      <c r="D517" s="1" t="s">
        <v>138</v>
      </c>
      <c r="E517" s="1" t="n">
        <v>44</v>
      </c>
      <c r="F517" s="1" t="n">
        <v>39</v>
      </c>
      <c r="G517" s="1" t="n">
        <v>24690</v>
      </c>
      <c r="H517" s="1" t="n">
        <f aca="false">G517/F517</f>
        <v>633.076923076923</v>
      </c>
    </row>
    <row r="518" customFormat="false" ht="12.75" hidden="false" customHeight="false" outlineLevel="0" collapsed="false">
      <c r="A518" s="1" t="s">
        <v>788</v>
      </c>
      <c r="B518" s="1" t="n">
        <v>38827353</v>
      </c>
      <c r="C518" s="1" t="s">
        <v>901</v>
      </c>
      <c r="D518" s="1" t="s">
        <v>902</v>
      </c>
      <c r="E518" s="1" t="n">
        <v>10</v>
      </c>
      <c r="F518" s="1" t="n">
        <v>8</v>
      </c>
      <c r="G518" s="1" t="s">
        <v>903</v>
      </c>
      <c r="H518" s="1" t="n">
        <f aca="false">G518/F518</f>
        <v>841.48</v>
      </c>
    </row>
    <row r="519" customFormat="false" ht="12.75" hidden="false" customHeight="false" outlineLevel="0" collapsed="false">
      <c r="A519" s="1" t="s">
        <v>788</v>
      </c>
      <c r="B519" s="1" t="n">
        <v>38833530</v>
      </c>
      <c r="C519" s="1" t="s">
        <v>904</v>
      </c>
      <c r="D519" s="1" t="s">
        <v>121</v>
      </c>
      <c r="E519" s="1" t="n">
        <v>4</v>
      </c>
      <c r="F519" s="1" t="n">
        <v>3</v>
      </c>
      <c r="G519" s="1" t="s">
        <v>905</v>
      </c>
      <c r="H519" s="1" t="n">
        <f aca="false">G519/F519</f>
        <v>790.95</v>
      </c>
    </row>
    <row r="520" customFormat="false" ht="12.75" hidden="false" customHeight="false" outlineLevel="0" collapsed="false">
      <c r="A520" s="1" t="s">
        <v>788</v>
      </c>
      <c r="B520" s="1" t="n">
        <v>38886031</v>
      </c>
      <c r="C520" s="1" t="s">
        <v>906</v>
      </c>
      <c r="D520" s="1" t="s">
        <v>907</v>
      </c>
      <c r="E520" s="1" t="n">
        <v>7</v>
      </c>
      <c r="F520" s="1" t="n">
        <v>6</v>
      </c>
      <c r="G520" s="1" t="s">
        <v>908</v>
      </c>
      <c r="H520" s="1" t="n">
        <f aca="false">G520/F520</f>
        <v>896.743333333333</v>
      </c>
    </row>
    <row r="521" customFormat="false" ht="12.75" hidden="false" customHeight="false" outlineLevel="0" collapsed="false">
      <c r="A521" s="1" t="s">
        <v>788</v>
      </c>
      <c r="B521" s="1" t="n">
        <v>38970713</v>
      </c>
      <c r="C521" s="1" t="s">
        <v>909</v>
      </c>
      <c r="D521" s="1" t="s">
        <v>84</v>
      </c>
      <c r="E521" s="1" t="n">
        <v>6</v>
      </c>
      <c r="F521" s="1" t="n">
        <v>5</v>
      </c>
      <c r="G521" s="1" t="s">
        <v>910</v>
      </c>
      <c r="H521" s="1" t="n">
        <f aca="false">G521/F521</f>
        <v>1140.002</v>
      </c>
    </row>
    <row r="522" customFormat="false" ht="12.75" hidden="false" customHeight="false" outlineLevel="0" collapsed="false">
      <c r="A522" s="1" t="s">
        <v>788</v>
      </c>
      <c r="B522" s="1" t="n">
        <v>38996298</v>
      </c>
      <c r="C522" s="1" t="s">
        <v>911</v>
      </c>
      <c r="D522" s="1" t="s">
        <v>912</v>
      </c>
      <c r="E522" s="1" t="n">
        <v>106</v>
      </c>
      <c r="F522" s="1" t="n">
        <v>95</v>
      </c>
      <c r="G522" s="1" t="s">
        <v>913</v>
      </c>
      <c r="H522" s="1" t="n">
        <f aca="false">G522/F522</f>
        <v>685.326736842105</v>
      </c>
    </row>
    <row r="523" customFormat="false" ht="12.75" hidden="false" customHeight="false" outlineLevel="0" collapsed="false">
      <c r="A523" s="1" t="s">
        <v>788</v>
      </c>
      <c r="B523" s="1" t="n">
        <v>39116486</v>
      </c>
      <c r="C523" s="1" t="s">
        <v>914</v>
      </c>
      <c r="D523" s="1" t="s">
        <v>84</v>
      </c>
      <c r="E523" s="1" t="n">
        <v>4</v>
      </c>
      <c r="F523" s="1" t="n">
        <v>3</v>
      </c>
      <c r="G523" s="1" t="n">
        <v>3061</v>
      </c>
      <c r="H523" s="1" t="n">
        <f aca="false">G523/F523</f>
        <v>1020.33333333333</v>
      </c>
    </row>
    <row r="524" customFormat="false" ht="12.75" hidden="false" customHeight="false" outlineLevel="0" collapsed="false">
      <c r="A524" s="1" t="s">
        <v>915</v>
      </c>
      <c r="B524" s="1" t="n">
        <v>5309512</v>
      </c>
      <c r="C524" s="1" t="s">
        <v>916</v>
      </c>
      <c r="D524" s="2" t="n">
        <v>41968</v>
      </c>
      <c r="E524" s="1" t="n">
        <v>110</v>
      </c>
      <c r="F524" s="1" t="n">
        <v>67</v>
      </c>
      <c r="G524" s="1" t="s">
        <v>917</v>
      </c>
      <c r="H524" s="1" t="n">
        <f aca="false">G524/F524</f>
        <v>535.154776119403</v>
      </c>
    </row>
    <row r="525" customFormat="false" ht="12.75" hidden="false" customHeight="false" outlineLevel="0" collapsed="false">
      <c r="A525" s="1" t="s">
        <v>915</v>
      </c>
      <c r="B525" s="1" t="n">
        <v>1687707507</v>
      </c>
      <c r="C525" s="1" t="s">
        <v>918</v>
      </c>
      <c r="D525" s="1" t="s">
        <v>919</v>
      </c>
      <c r="E525" s="1" t="n">
        <v>4</v>
      </c>
      <c r="F525" s="1" t="n">
        <v>2</v>
      </c>
      <c r="G525" s="1" t="n">
        <v>1300</v>
      </c>
      <c r="H525" s="1" t="n">
        <f aca="false">G525/F525</f>
        <v>650</v>
      </c>
    </row>
    <row r="526" customFormat="false" ht="12.75" hidden="false" customHeight="false" outlineLevel="0" collapsed="false">
      <c r="A526" s="1" t="s">
        <v>915</v>
      </c>
      <c r="B526" s="1" t="n">
        <v>1836007125</v>
      </c>
      <c r="C526" s="1" t="s">
        <v>920</v>
      </c>
      <c r="D526" s="1" t="s">
        <v>118</v>
      </c>
      <c r="E526" s="1" t="n">
        <v>4</v>
      </c>
      <c r="F526" s="1" t="n">
        <v>2</v>
      </c>
      <c r="G526" s="1" t="n">
        <v>1700</v>
      </c>
      <c r="H526" s="1" t="n">
        <f aca="false">G526/F526</f>
        <v>850</v>
      </c>
    </row>
    <row r="527" customFormat="false" ht="12.75" hidden="false" customHeight="false" outlineLevel="0" collapsed="false">
      <c r="A527" s="1" t="s">
        <v>915</v>
      </c>
      <c r="B527" s="1" t="n">
        <v>19016475</v>
      </c>
      <c r="C527" s="1" t="s">
        <v>921</v>
      </c>
      <c r="D527" s="1" t="s">
        <v>193</v>
      </c>
      <c r="E527" s="1" t="n">
        <v>2</v>
      </c>
      <c r="F527" s="1" t="n">
        <v>1</v>
      </c>
      <c r="G527" s="1" t="n">
        <v>300</v>
      </c>
      <c r="H527" s="1" t="n">
        <f aca="false">G527/F527</f>
        <v>300</v>
      </c>
    </row>
    <row r="528" customFormat="false" ht="12.75" hidden="false" customHeight="false" outlineLevel="0" collapsed="false">
      <c r="A528" s="1" t="s">
        <v>915</v>
      </c>
      <c r="B528" s="1" t="n">
        <v>19260732</v>
      </c>
      <c r="C528" s="1" t="s">
        <v>922</v>
      </c>
      <c r="D528" s="1" t="s">
        <v>65</v>
      </c>
      <c r="E528" s="1" t="n">
        <v>9</v>
      </c>
      <c r="F528" s="1" t="n">
        <v>5</v>
      </c>
      <c r="G528" s="1" t="s">
        <v>923</v>
      </c>
      <c r="H528" s="1" t="n">
        <f aca="false">G528/F528</f>
        <v>787.878</v>
      </c>
    </row>
    <row r="529" customFormat="false" ht="12.75" hidden="false" customHeight="false" outlineLevel="0" collapsed="false">
      <c r="A529" s="1" t="s">
        <v>915</v>
      </c>
      <c r="B529" s="1" t="n">
        <v>2117419687</v>
      </c>
      <c r="C529" s="1" t="s">
        <v>924</v>
      </c>
      <c r="D529" s="1" t="s">
        <v>925</v>
      </c>
      <c r="E529" s="1" t="n">
        <v>9</v>
      </c>
      <c r="F529" s="1" t="n">
        <v>6</v>
      </c>
      <c r="G529" s="1" t="n">
        <v>4200</v>
      </c>
      <c r="H529" s="1" t="n">
        <f aca="false">G529/F529</f>
        <v>700</v>
      </c>
    </row>
    <row r="530" customFormat="false" ht="12.75" hidden="false" customHeight="false" outlineLevel="0" collapsed="false">
      <c r="A530" s="1" t="s">
        <v>915</v>
      </c>
      <c r="B530" s="1" t="n">
        <v>21496577</v>
      </c>
      <c r="C530" s="1" t="s">
        <v>926</v>
      </c>
      <c r="D530" s="1" t="s">
        <v>437</v>
      </c>
      <c r="E530" s="1" t="n">
        <v>2</v>
      </c>
      <c r="F530" s="1" t="n">
        <v>1</v>
      </c>
      <c r="G530" s="1" t="n">
        <v>1000</v>
      </c>
      <c r="H530" s="1" t="n">
        <f aca="false">G530/F530</f>
        <v>1000</v>
      </c>
    </row>
    <row r="531" customFormat="false" ht="12.75" hidden="false" customHeight="false" outlineLevel="0" collapsed="false">
      <c r="A531" s="1" t="s">
        <v>915</v>
      </c>
      <c r="B531" s="1" t="n">
        <v>21510691</v>
      </c>
      <c r="C531" s="1" t="s">
        <v>927</v>
      </c>
      <c r="D531" s="1" t="s">
        <v>928</v>
      </c>
      <c r="E531" s="1" t="n">
        <v>15</v>
      </c>
      <c r="F531" s="1" t="n">
        <v>8</v>
      </c>
      <c r="G531" s="1" t="s">
        <v>929</v>
      </c>
      <c r="H531" s="1" t="n">
        <f aca="false">G531/F531</f>
        <v>1023.15625</v>
      </c>
    </row>
    <row r="532" customFormat="false" ht="12.75" hidden="false" customHeight="false" outlineLevel="0" collapsed="false">
      <c r="A532" s="1" t="s">
        <v>915</v>
      </c>
      <c r="B532" s="1" t="n">
        <v>21551365</v>
      </c>
      <c r="C532" s="1" t="s">
        <v>930</v>
      </c>
      <c r="D532" s="1" t="s">
        <v>593</v>
      </c>
      <c r="E532" s="1" t="n">
        <v>47</v>
      </c>
      <c r="F532" s="1" t="n">
        <v>33</v>
      </c>
      <c r="G532" s="1" t="s">
        <v>931</v>
      </c>
      <c r="H532" s="1" t="n">
        <f aca="false">G532/F532</f>
        <v>831.759393939394</v>
      </c>
    </row>
    <row r="533" customFormat="false" ht="12.75" hidden="false" customHeight="false" outlineLevel="0" collapsed="false">
      <c r="A533" s="1" t="s">
        <v>915</v>
      </c>
      <c r="B533" s="1" t="n">
        <v>21569230</v>
      </c>
      <c r="C533" s="1" t="s">
        <v>932</v>
      </c>
      <c r="D533" s="1" t="s">
        <v>933</v>
      </c>
      <c r="E533" s="1" t="n">
        <v>61</v>
      </c>
      <c r="F533" s="1" t="n">
        <v>40</v>
      </c>
      <c r="G533" s="1" t="s">
        <v>934</v>
      </c>
      <c r="H533" s="1" t="n">
        <f aca="false">G533/F533</f>
        <v>1043.26825</v>
      </c>
    </row>
    <row r="534" customFormat="false" ht="12.75" hidden="false" customHeight="false" outlineLevel="0" collapsed="false">
      <c r="A534" s="1" t="s">
        <v>915</v>
      </c>
      <c r="B534" s="1" t="n">
        <v>21635240</v>
      </c>
      <c r="C534" s="1" t="s">
        <v>935</v>
      </c>
      <c r="D534" s="1" t="s">
        <v>907</v>
      </c>
      <c r="E534" s="1" t="n">
        <v>766</v>
      </c>
      <c r="F534" s="1" t="n">
        <v>515</v>
      </c>
      <c r="G534" s="1" t="s">
        <v>936</v>
      </c>
      <c r="H534" s="1" t="n">
        <f aca="false">G534/F534</f>
        <v>961.942873786408</v>
      </c>
    </row>
    <row r="535" customFormat="false" ht="12.75" hidden="false" customHeight="false" outlineLevel="0" collapsed="false">
      <c r="A535" s="1" t="s">
        <v>915</v>
      </c>
      <c r="B535" s="1" t="n">
        <v>22864037</v>
      </c>
      <c r="C535" s="1" t="s">
        <v>937</v>
      </c>
      <c r="D535" s="1" t="s">
        <v>938</v>
      </c>
      <c r="E535" s="1" t="n">
        <v>14</v>
      </c>
      <c r="F535" s="1" t="n">
        <v>10</v>
      </c>
      <c r="G535" s="1" t="s">
        <v>939</v>
      </c>
      <c r="H535" s="1" t="n">
        <f aca="false">G535/F535</f>
        <v>799.85</v>
      </c>
    </row>
    <row r="536" customFormat="false" ht="12.75" hidden="false" customHeight="false" outlineLevel="0" collapsed="false">
      <c r="A536" s="1" t="s">
        <v>915</v>
      </c>
      <c r="B536" s="1" t="n">
        <v>22871913</v>
      </c>
      <c r="C536" s="1" t="s">
        <v>940</v>
      </c>
      <c r="D536" s="1" t="s">
        <v>59</v>
      </c>
      <c r="E536" s="1" t="n">
        <v>2</v>
      </c>
      <c r="F536" s="1" t="n">
        <v>1</v>
      </c>
      <c r="G536" s="1" t="n">
        <v>630</v>
      </c>
      <c r="H536" s="1" t="n">
        <f aca="false">G536/F536</f>
        <v>630</v>
      </c>
    </row>
    <row r="537" customFormat="false" ht="12.75" hidden="false" customHeight="false" outlineLevel="0" collapsed="false">
      <c r="A537" s="1" t="s">
        <v>915</v>
      </c>
      <c r="B537" s="1" t="n">
        <v>22873993</v>
      </c>
      <c r="C537" s="1" t="s">
        <v>941</v>
      </c>
      <c r="D537" s="1" t="s">
        <v>59</v>
      </c>
      <c r="E537" s="1" t="n">
        <v>2</v>
      </c>
      <c r="F537" s="1" t="n">
        <v>1</v>
      </c>
      <c r="G537" s="1" t="n">
        <v>400</v>
      </c>
      <c r="H537" s="1" t="n">
        <f aca="false">G537/F537</f>
        <v>400</v>
      </c>
    </row>
    <row r="538" customFormat="false" ht="12.75" hidden="false" customHeight="false" outlineLevel="0" collapsed="false">
      <c r="A538" s="1" t="s">
        <v>915</v>
      </c>
      <c r="B538" s="1" t="n">
        <v>22883201</v>
      </c>
      <c r="C538" s="1" t="s">
        <v>942</v>
      </c>
      <c r="D538" s="1" t="s">
        <v>57</v>
      </c>
      <c r="E538" s="1" t="n">
        <v>7</v>
      </c>
      <c r="F538" s="1" t="n">
        <v>5</v>
      </c>
      <c r="G538" s="1" t="n">
        <v>3256</v>
      </c>
      <c r="H538" s="1" t="n">
        <f aca="false">G538/F538</f>
        <v>651.2</v>
      </c>
    </row>
    <row r="539" customFormat="false" ht="12.75" hidden="false" customHeight="false" outlineLevel="0" collapsed="false">
      <c r="A539" s="1" t="s">
        <v>915</v>
      </c>
      <c r="B539" s="1" t="n">
        <v>22883419</v>
      </c>
      <c r="C539" s="1" t="s">
        <v>943</v>
      </c>
      <c r="D539" s="1" t="s">
        <v>59</v>
      </c>
      <c r="E539" s="1" t="n">
        <v>4</v>
      </c>
      <c r="F539" s="1" t="n">
        <v>2</v>
      </c>
      <c r="G539" s="1" t="n">
        <v>1600</v>
      </c>
      <c r="H539" s="1" t="n">
        <f aca="false">G539/F539</f>
        <v>800</v>
      </c>
    </row>
    <row r="540" customFormat="false" ht="12.75" hidden="false" customHeight="false" outlineLevel="0" collapsed="false">
      <c r="A540" s="1" t="s">
        <v>915</v>
      </c>
      <c r="B540" s="1" t="n">
        <v>22883632</v>
      </c>
      <c r="C540" s="1" t="s">
        <v>944</v>
      </c>
      <c r="D540" s="1" t="s">
        <v>59</v>
      </c>
      <c r="E540" s="1" t="n">
        <v>6</v>
      </c>
      <c r="F540" s="1" t="n">
        <v>3</v>
      </c>
      <c r="G540" s="1" t="s">
        <v>945</v>
      </c>
      <c r="H540" s="1" t="n">
        <f aca="false">G540/F540</f>
        <v>1091.40666666667</v>
      </c>
    </row>
    <row r="541" customFormat="false" ht="12.75" hidden="false" customHeight="false" outlineLevel="0" collapsed="false">
      <c r="A541" s="1" t="s">
        <v>915</v>
      </c>
      <c r="B541" s="1" t="n">
        <v>22885105</v>
      </c>
      <c r="C541" s="1" t="s">
        <v>946</v>
      </c>
      <c r="D541" s="1" t="s">
        <v>59</v>
      </c>
      <c r="E541" s="1" t="n">
        <v>2</v>
      </c>
      <c r="F541" s="1" t="n">
        <v>1</v>
      </c>
      <c r="G541" s="1" t="n">
        <v>632</v>
      </c>
      <c r="H541" s="1" t="n">
        <f aca="false">G541/F541</f>
        <v>632</v>
      </c>
    </row>
    <row r="542" customFormat="false" ht="12.75" hidden="false" customHeight="false" outlineLevel="0" collapsed="false">
      <c r="A542" s="1" t="s">
        <v>915</v>
      </c>
      <c r="B542" s="1" t="n">
        <v>22885275</v>
      </c>
      <c r="C542" s="1" t="s">
        <v>947</v>
      </c>
      <c r="D542" s="1" t="s">
        <v>59</v>
      </c>
      <c r="E542" s="1" t="n">
        <v>3</v>
      </c>
      <c r="F542" s="1" t="n">
        <v>2</v>
      </c>
      <c r="G542" s="1" t="n">
        <v>1840</v>
      </c>
      <c r="H542" s="1" t="n">
        <f aca="false">G542/F542</f>
        <v>920</v>
      </c>
    </row>
    <row r="543" customFormat="false" ht="12.75" hidden="false" customHeight="false" outlineLevel="0" collapsed="false">
      <c r="A543" s="1" t="s">
        <v>915</v>
      </c>
      <c r="B543" s="1" t="n">
        <v>22885507</v>
      </c>
      <c r="C543" s="1" t="s">
        <v>948</v>
      </c>
      <c r="D543" s="1" t="s">
        <v>59</v>
      </c>
      <c r="E543" s="1" t="n">
        <v>5</v>
      </c>
      <c r="F543" s="1" t="n">
        <v>3</v>
      </c>
      <c r="G543" s="1" t="n">
        <v>2000</v>
      </c>
      <c r="H543" s="1" t="n">
        <f aca="false">G543/F543</f>
        <v>666.666666666667</v>
      </c>
    </row>
    <row r="544" customFormat="false" ht="12.75" hidden="false" customHeight="false" outlineLevel="0" collapsed="false">
      <c r="A544" s="1" t="s">
        <v>915</v>
      </c>
      <c r="B544" s="1" t="n">
        <v>22905888</v>
      </c>
      <c r="C544" s="1" t="s">
        <v>949</v>
      </c>
      <c r="D544" s="1" t="s">
        <v>57</v>
      </c>
      <c r="E544" s="1" t="n">
        <v>2</v>
      </c>
      <c r="F544" s="1" t="n">
        <v>1</v>
      </c>
      <c r="G544" s="1" t="n">
        <v>429</v>
      </c>
      <c r="H544" s="1" t="n">
        <f aca="false">G544/F544</f>
        <v>429</v>
      </c>
    </row>
    <row r="545" customFormat="false" ht="12.75" hidden="false" customHeight="false" outlineLevel="0" collapsed="false">
      <c r="A545" s="1" t="s">
        <v>915</v>
      </c>
      <c r="B545" s="1" t="n">
        <v>22907396</v>
      </c>
      <c r="C545" s="1" t="s">
        <v>950</v>
      </c>
      <c r="D545" s="1" t="s">
        <v>114</v>
      </c>
      <c r="E545" s="1" t="n">
        <v>2</v>
      </c>
      <c r="F545" s="1" t="n">
        <v>1</v>
      </c>
      <c r="G545" s="1" t="n">
        <v>600</v>
      </c>
      <c r="H545" s="1" t="n">
        <f aca="false">G545/F545</f>
        <v>600</v>
      </c>
    </row>
    <row r="546" customFormat="false" ht="12.75" hidden="false" customHeight="false" outlineLevel="0" collapsed="false">
      <c r="A546" s="1" t="s">
        <v>915</v>
      </c>
      <c r="B546" s="1" t="n">
        <v>22908355</v>
      </c>
      <c r="C546" s="1" t="s">
        <v>951</v>
      </c>
      <c r="D546" s="1" t="s">
        <v>59</v>
      </c>
      <c r="E546" s="1" t="n">
        <v>2</v>
      </c>
      <c r="F546" s="1" t="n">
        <v>1</v>
      </c>
      <c r="G546" s="1" t="n">
        <v>855</v>
      </c>
      <c r="H546" s="1" t="n">
        <f aca="false">G546/F546</f>
        <v>855</v>
      </c>
    </row>
    <row r="547" customFormat="false" ht="12.75" hidden="false" customHeight="false" outlineLevel="0" collapsed="false">
      <c r="A547" s="1" t="s">
        <v>915</v>
      </c>
      <c r="B547" s="1" t="n">
        <v>22908496</v>
      </c>
      <c r="C547" s="1" t="s">
        <v>952</v>
      </c>
      <c r="D547" s="1" t="s">
        <v>59</v>
      </c>
      <c r="E547" s="1" t="n">
        <v>2</v>
      </c>
      <c r="F547" s="1" t="n">
        <v>1</v>
      </c>
      <c r="G547" s="1" t="s">
        <v>953</v>
      </c>
      <c r="H547" s="1" t="n">
        <f aca="false">G547/F547</f>
        <v>1000.57</v>
      </c>
    </row>
    <row r="548" customFormat="false" ht="12.75" hidden="false" customHeight="false" outlineLevel="0" collapsed="false">
      <c r="A548" s="1" t="s">
        <v>915</v>
      </c>
      <c r="B548" s="1" t="n">
        <v>22937977</v>
      </c>
      <c r="C548" s="1" t="s">
        <v>954</v>
      </c>
      <c r="D548" s="1" t="s">
        <v>616</v>
      </c>
      <c r="E548" s="1" t="n">
        <v>2</v>
      </c>
      <c r="F548" s="1" t="n">
        <v>1</v>
      </c>
      <c r="G548" s="1" t="s">
        <v>421</v>
      </c>
      <c r="H548" s="1" t="n">
        <f aca="false">G548/F548</f>
        <v>428.57</v>
      </c>
    </row>
    <row r="549" customFormat="false" ht="12.75" hidden="false" customHeight="false" outlineLevel="0" collapsed="false">
      <c r="A549" s="1" t="s">
        <v>915</v>
      </c>
      <c r="B549" s="1" t="n">
        <v>23376995</v>
      </c>
      <c r="C549" s="1" t="s">
        <v>955</v>
      </c>
      <c r="D549" s="1" t="s">
        <v>59</v>
      </c>
      <c r="E549" s="1" t="n">
        <v>2</v>
      </c>
      <c r="F549" s="1" t="n">
        <v>1</v>
      </c>
      <c r="G549" s="1" t="n">
        <v>450</v>
      </c>
      <c r="H549" s="1" t="n">
        <f aca="false">G549/F549</f>
        <v>450</v>
      </c>
    </row>
    <row r="550" customFormat="false" ht="12.75" hidden="false" customHeight="false" outlineLevel="0" collapsed="false">
      <c r="A550" s="1" t="s">
        <v>915</v>
      </c>
      <c r="B550" s="1" t="n">
        <v>23493979</v>
      </c>
      <c r="C550" s="1" t="s">
        <v>956</v>
      </c>
      <c r="D550" s="1" t="s">
        <v>22</v>
      </c>
      <c r="E550" s="1" t="n">
        <v>2</v>
      </c>
      <c r="F550" s="1" t="n">
        <v>1</v>
      </c>
      <c r="G550" s="1" t="n">
        <v>609</v>
      </c>
      <c r="H550" s="1" t="n">
        <f aca="false">G550/F550</f>
        <v>609</v>
      </c>
    </row>
    <row r="551" customFormat="false" ht="12.75" hidden="false" customHeight="false" outlineLevel="0" collapsed="false">
      <c r="A551" s="1" t="s">
        <v>915</v>
      </c>
      <c r="B551" s="1" t="n">
        <v>23494915</v>
      </c>
      <c r="C551" s="1" t="s">
        <v>957</v>
      </c>
      <c r="D551" s="1" t="s">
        <v>59</v>
      </c>
      <c r="E551" s="1" t="n">
        <v>2</v>
      </c>
      <c r="F551" s="1" t="n">
        <v>1</v>
      </c>
      <c r="G551" s="1" t="n">
        <v>500</v>
      </c>
      <c r="H551" s="1" t="n">
        <f aca="false">G551/F551</f>
        <v>500</v>
      </c>
    </row>
    <row r="552" customFormat="false" ht="12.75" hidden="false" customHeight="false" outlineLevel="0" collapsed="false">
      <c r="A552" s="1" t="s">
        <v>915</v>
      </c>
      <c r="B552" s="1" t="n">
        <v>23717918</v>
      </c>
      <c r="C552" s="1" t="s">
        <v>958</v>
      </c>
      <c r="D552" s="1" t="s">
        <v>959</v>
      </c>
      <c r="E552" s="1" t="n">
        <v>3</v>
      </c>
      <c r="F552" s="1" t="n">
        <v>2</v>
      </c>
      <c r="G552" s="1" t="n">
        <v>1400</v>
      </c>
      <c r="H552" s="1" t="n">
        <f aca="false">G552/F552</f>
        <v>700</v>
      </c>
    </row>
    <row r="553" customFormat="false" ht="12.75" hidden="false" customHeight="false" outlineLevel="0" collapsed="false">
      <c r="A553" s="1" t="s">
        <v>915</v>
      </c>
      <c r="B553" s="1" t="n">
        <v>2382020304</v>
      </c>
      <c r="C553" s="1" t="s">
        <v>960</v>
      </c>
      <c r="D553" s="1" t="s">
        <v>9</v>
      </c>
      <c r="E553" s="1" t="n">
        <v>6</v>
      </c>
      <c r="F553" s="1" t="n">
        <v>3</v>
      </c>
      <c r="G553" s="1" t="s">
        <v>961</v>
      </c>
      <c r="H553" s="1" t="n">
        <f aca="false">G553/F553</f>
        <v>866.98</v>
      </c>
    </row>
    <row r="554" customFormat="false" ht="12.75" hidden="false" customHeight="false" outlineLevel="0" collapsed="false">
      <c r="A554" s="1" t="s">
        <v>915</v>
      </c>
      <c r="B554" s="1" t="n">
        <v>24090752</v>
      </c>
      <c r="C554" s="1" t="s">
        <v>962</v>
      </c>
      <c r="D554" s="1" t="s">
        <v>106</v>
      </c>
      <c r="E554" s="1" t="n">
        <v>2</v>
      </c>
      <c r="F554" s="1" t="n">
        <v>1</v>
      </c>
      <c r="G554" s="1" t="s">
        <v>963</v>
      </c>
      <c r="H554" s="1" t="n">
        <f aca="false">G554/F554</f>
        <v>1044.3</v>
      </c>
    </row>
    <row r="555" customFormat="false" ht="12.75" hidden="false" customHeight="false" outlineLevel="0" collapsed="false">
      <c r="A555" s="1" t="s">
        <v>915</v>
      </c>
      <c r="B555" s="1" t="n">
        <v>24253131</v>
      </c>
      <c r="C555" s="1" t="s">
        <v>964</v>
      </c>
      <c r="D555" s="1" t="s">
        <v>761</v>
      </c>
      <c r="E555" s="1" t="n">
        <v>2</v>
      </c>
      <c r="F555" s="1" t="n">
        <v>1</v>
      </c>
      <c r="G555" s="1" t="n">
        <v>650</v>
      </c>
      <c r="H555" s="1" t="n">
        <f aca="false">G555/F555</f>
        <v>650</v>
      </c>
    </row>
    <row r="556" customFormat="false" ht="12.75" hidden="false" customHeight="false" outlineLevel="0" collapsed="false">
      <c r="A556" s="1" t="s">
        <v>915</v>
      </c>
      <c r="B556" s="1" t="n">
        <v>24368348</v>
      </c>
      <c r="C556" s="1" t="s">
        <v>965</v>
      </c>
      <c r="D556" s="1" t="s">
        <v>966</v>
      </c>
      <c r="E556" s="1" t="n">
        <v>3</v>
      </c>
      <c r="F556" s="1" t="n">
        <v>2</v>
      </c>
      <c r="G556" s="1" t="n">
        <v>2140</v>
      </c>
      <c r="H556" s="1" t="n">
        <f aca="false">G556/F556</f>
        <v>1070</v>
      </c>
    </row>
    <row r="557" customFormat="false" ht="12.75" hidden="false" customHeight="false" outlineLevel="0" collapsed="false">
      <c r="A557" s="1" t="s">
        <v>915</v>
      </c>
      <c r="B557" s="1" t="n">
        <v>24575834</v>
      </c>
      <c r="C557" s="1" t="s">
        <v>967</v>
      </c>
      <c r="D557" s="1" t="s">
        <v>24</v>
      </c>
      <c r="E557" s="1" t="n">
        <v>20</v>
      </c>
      <c r="F557" s="1" t="n">
        <v>10</v>
      </c>
      <c r="G557" s="1" t="s">
        <v>968</v>
      </c>
      <c r="H557" s="1" t="n">
        <f aca="false">G557/F557</f>
        <v>1018.625</v>
      </c>
    </row>
    <row r="558" customFormat="false" ht="12.75" hidden="false" customHeight="false" outlineLevel="0" collapsed="false">
      <c r="A558" s="1" t="s">
        <v>915</v>
      </c>
      <c r="B558" s="1" t="n">
        <v>24727304</v>
      </c>
      <c r="C558" s="1" t="s">
        <v>969</v>
      </c>
      <c r="D558" s="2" t="n">
        <v>41831</v>
      </c>
      <c r="E558" s="1" t="n">
        <v>5</v>
      </c>
      <c r="F558" s="1" t="n">
        <v>3</v>
      </c>
      <c r="G558" s="1" t="n">
        <v>2000</v>
      </c>
      <c r="H558" s="1" t="n">
        <f aca="false">G558/F558</f>
        <v>666.666666666667</v>
      </c>
    </row>
    <row r="559" customFormat="false" ht="12.75" hidden="false" customHeight="false" outlineLevel="0" collapsed="false">
      <c r="A559" s="1" t="s">
        <v>915</v>
      </c>
      <c r="B559" s="1" t="n">
        <v>24919191</v>
      </c>
      <c r="C559" s="1" t="s">
        <v>970</v>
      </c>
      <c r="D559" s="1" t="s">
        <v>971</v>
      </c>
      <c r="E559" s="1" t="n">
        <v>2</v>
      </c>
      <c r="F559" s="1" t="n">
        <v>1</v>
      </c>
      <c r="G559" s="1" t="n">
        <v>992</v>
      </c>
      <c r="H559" s="1" t="n">
        <f aca="false">G559/F559</f>
        <v>992</v>
      </c>
    </row>
    <row r="560" customFormat="false" ht="12.75" hidden="false" customHeight="false" outlineLevel="0" collapsed="false">
      <c r="A560" s="1" t="s">
        <v>915</v>
      </c>
      <c r="B560" s="1" t="n">
        <v>2502516920</v>
      </c>
      <c r="C560" s="1" t="s">
        <v>972</v>
      </c>
      <c r="D560" s="1" t="s">
        <v>65</v>
      </c>
      <c r="E560" s="1" t="n">
        <v>6</v>
      </c>
      <c r="F560" s="1" t="n">
        <v>4</v>
      </c>
      <c r="G560" s="1" t="n">
        <v>3000</v>
      </c>
      <c r="H560" s="1" t="n">
        <f aca="false">G560/F560</f>
        <v>750</v>
      </c>
    </row>
    <row r="561" customFormat="false" ht="12.75" hidden="false" customHeight="false" outlineLevel="0" collapsed="false">
      <c r="A561" s="1" t="s">
        <v>915</v>
      </c>
      <c r="B561" s="1" t="n">
        <v>25278959</v>
      </c>
      <c r="C561" s="1" t="s">
        <v>973</v>
      </c>
      <c r="D561" s="1" t="s">
        <v>22</v>
      </c>
      <c r="E561" s="1" t="n">
        <v>3</v>
      </c>
      <c r="F561" s="1" t="n">
        <v>2</v>
      </c>
      <c r="G561" s="1" t="n">
        <v>2204</v>
      </c>
      <c r="H561" s="1" t="n">
        <f aca="false">G561/F561</f>
        <v>1102</v>
      </c>
    </row>
    <row r="562" customFormat="false" ht="12.75" hidden="false" customHeight="false" outlineLevel="0" collapsed="false">
      <c r="A562" s="1" t="s">
        <v>915</v>
      </c>
      <c r="B562" s="1" t="n">
        <v>25285239</v>
      </c>
      <c r="C562" s="1" t="s">
        <v>974</v>
      </c>
      <c r="D562" s="1" t="s">
        <v>59</v>
      </c>
      <c r="E562" s="1" t="n">
        <v>2</v>
      </c>
      <c r="F562" s="1" t="n">
        <v>1</v>
      </c>
      <c r="G562" s="1" t="s">
        <v>975</v>
      </c>
      <c r="H562" s="1" t="n">
        <f aca="false">G562/F562</f>
        <v>1200.73</v>
      </c>
    </row>
    <row r="563" customFormat="false" ht="12.75" hidden="false" customHeight="false" outlineLevel="0" collapsed="false">
      <c r="A563" s="1" t="s">
        <v>915</v>
      </c>
      <c r="B563" s="1" t="n">
        <v>2542714637</v>
      </c>
      <c r="C563" s="1" t="s">
        <v>976</v>
      </c>
      <c r="D563" s="1" t="s">
        <v>24</v>
      </c>
      <c r="E563" s="1" t="n">
        <v>4</v>
      </c>
      <c r="F563" s="1" t="n">
        <v>2</v>
      </c>
      <c r="G563" s="1" t="n">
        <v>2074</v>
      </c>
      <c r="H563" s="1" t="n">
        <f aca="false">G563/F563</f>
        <v>1037</v>
      </c>
    </row>
    <row r="564" customFormat="false" ht="12.75" hidden="false" customHeight="false" outlineLevel="0" collapsed="false">
      <c r="A564" s="1" t="s">
        <v>915</v>
      </c>
      <c r="B564" s="1" t="n">
        <v>2553901437</v>
      </c>
      <c r="C564" s="1" t="s">
        <v>977</v>
      </c>
      <c r="D564" s="1" t="s">
        <v>978</v>
      </c>
      <c r="E564" s="1" t="n">
        <v>2</v>
      </c>
      <c r="F564" s="1" t="n">
        <v>1</v>
      </c>
      <c r="G564" s="1" t="n">
        <v>1200</v>
      </c>
      <c r="H564" s="1" t="n">
        <f aca="false">G564/F564</f>
        <v>1200</v>
      </c>
    </row>
    <row r="565" customFormat="false" ht="12.75" hidden="false" customHeight="false" outlineLevel="0" collapsed="false">
      <c r="A565" s="1" t="s">
        <v>915</v>
      </c>
      <c r="B565" s="1" t="n">
        <v>25666361</v>
      </c>
      <c r="C565" s="1" t="s">
        <v>979</v>
      </c>
      <c r="D565" s="1" t="s">
        <v>129</v>
      </c>
      <c r="E565" s="1" t="n">
        <v>2</v>
      </c>
      <c r="F565" s="1" t="n">
        <v>1</v>
      </c>
      <c r="G565" s="1" t="s">
        <v>980</v>
      </c>
      <c r="H565" s="1" t="n">
        <f aca="false">G565/F565</f>
        <v>477.75</v>
      </c>
    </row>
    <row r="566" customFormat="false" ht="12.75" hidden="false" customHeight="false" outlineLevel="0" collapsed="false">
      <c r="A566" s="1" t="s">
        <v>915</v>
      </c>
      <c r="B566" s="1" t="n">
        <v>26194421</v>
      </c>
      <c r="C566" s="1" t="s">
        <v>981</v>
      </c>
      <c r="D566" s="1" t="s">
        <v>982</v>
      </c>
      <c r="E566" s="1" t="n">
        <v>2</v>
      </c>
      <c r="F566" s="1" t="n">
        <v>1</v>
      </c>
      <c r="G566" s="1" t="n">
        <v>900</v>
      </c>
      <c r="H566" s="1" t="n">
        <f aca="false">G566/F566</f>
        <v>900</v>
      </c>
    </row>
    <row r="567" customFormat="false" ht="12.75" hidden="false" customHeight="false" outlineLevel="0" collapsed="false">
      <c r="A567" s="1" t="s">
        <v>915</v>
      </c>
      <c r="B567" s="1" t="n">
        <v>2639821324</v>
      </c>
      <c r="C567" s="1" t="s">
        <v>983</v>
      </c>
      <c r="D567" s="1" t="s">
        <v>984</v>
      </c>
      <c r="E567" s="1" t="n">
        <v>2</v>
      </c>
      <c r="F567" s="1" t="n">
        <v>1</v>
      </c>
      <c r="G567" s="1" t="n">
        <v>609</v>
      </c>
      <c r="H567" s="1" t="n">
        <f aca="false">G567/F567</f>
        <v>609</v>
      </c>
    </row>
    <row r="568" customFormat="false" ht="12.75" hidden="false" customHeight="false" outlineLevel="0" collapsed="false">
      <c r="A568" s="1" t="s">
        <v>915</v>
      </c>
      <c r="B568" s="1" t="n">
        <v>26520501</v>
      </c>
      <c r="C568" s="1" t="s">
        <v>985</v>
      </c>
      <c r="D568" s="1" t="s">
        <v>150</v>
      </c>
      <c r="E568" s="1" t="n">
        <v>2</v>
      </c>
      <c r="F568" s="1" t="n">
        <v>1</v>
      </c>
      <c r="G568" s="1" t="n">
        <v>650</v>
      </c>
      <c r="H568" s="1" t="n">
        <f aca="false">G568/F568</f>
        <v>650</v>
      </c>
    </row>
    <row r="569" customFormat="false" ht="12.75" hidden="false" customHeight="false" outlineLevel="0" collapsed="false">
      <c r="A569" s="1" t="s">
        <v>915</v>
      </c>
      <c r="B569" s="1" t="n">
        <v>2709211802</v>
      </c>
      <c r="C569" s="1" t="s">
        <v>986</v>
      </c>
      <c r="D569" s="1" t="s">
        <v>79</v>
      </c>
      <c r="E569" s="1" t="n">
        <v>2</v>
      </c>
      <c r="F569" s="1" t="n">
        <v>1</v>
      </c>
      <c r="G569" s="1" t="n">
        <v>130</v>
      </c>
      <c r="H569" s="1" t="n">
        <f aca="false">G569/F569</f>
        <v>130</v>
      </c>
    </row>
    <row r="570" customFormat="false" ht="12.75" hidden="false" customHeight="false" outlineLevel="0" collapsed="false">
      <c r="A570" s="1" t="s">
        <v>915</v>
      </c>
      <c r="B570" s="1" t="n">
        <v>2789501821</v>
      </c>
      <c r="C570" s="1" t="s">
        <v>987</v>
      </c>
      <c r="D570" s="1" t="s">
        <v>278</v>
      </c>
      <c r="E570" s="1" t="n">
        <v>3</v>
      </c>
      <c r="F570" s="1" t="n">
        <v>2</v>
      </c>
      <c r="G570" s="1" t="s">
        <v>988</v>
      </c>
      <c r="H570" s="1" t="n">
        <f aca="false">G570/F570</f>
        <v>336.81</v>
      </c>
    </row>
    <row r="571" customFormat="false" ht="12.75" hidden="false" customHeight="false" outlineLevel="0" collapsed="false">
      <c r="A571" s="1" t="s">
        <v>915</v>
      </c>
      <c r="B571" s="1" t="n">
        <v>2846708700</v>
      </c>
      <c r="C571" s="1" t="s">
        <v>989</v>
      </c>
      <c r="D571" s="1" t="s">
        <v>219</v>
      </c>
      <c r="E571" s="1" t="n">
        <v>2</v>
      </c>
      <c r="F571" s="1" t="n">
        <v>1</v>
      </c>
      <c r="G571" s="1" t="n">
        <v>800</v>
      </c>
      <c r="H571" s="1" t="n">
        <f aca="false">G571/F571</f>
        <v>800</v>
      </c>
    </row>
    <row r="572" customFormat="false" ht="12.75" hidden="false" customHeight="false" outlineLevel="0" collapsed="false">
      <c r="A572" s="1" t="s">
        <v>915</v>
      </c>
      <c r="B572" s="1" t="n">
        <v>2932402909</v>
      </c>
      <c r="C572" s="1" t="s">
        <v>990</v>
      </c>
      <c r="D572" s="1" t="s">
        <v>75</v>
      </c>
      <c r="E572" s="1" t="n">
        <v>3</v>
      </c>
      <c r="F572" s="1" t="n">
        <v>2</v>
      </c>
      <c r="G572" s="1" t="n">
        <v>975</v>
      </c>
      <c r="H572" s="1" t="n">
        <f aca="false">G572/F572</f>
        <v>487.5</v>
      </c>
    </row>
    <row r="573" customFormat="false" ht="12.75" hidden="false" customHeight="false" outlineLevel="0" collapsed="false">
      <c r="A573" s="1" t="s">
        <v>915</v>
      </c>
      <c r="B573" s="1" t="n">
        <v>30020335</v>
      </c>
      <c r="C573" s="1" t="s">
        <v>991</v>
      </c>
      <c r="D573" s="1" t="s">
        <v>542</v>
      </c>
      <c r="E573" s="1" t="n">
        <v>14</v>
      </c>
      <c r="F573" s="1" t="n">
        <v>7</v>
      </c>
      <c r="G573" s="1" t="s">
        <v>992</v>
      </c>
      <c r="H573" s="1" t="n">
        <f aca="false">G573/F573</f>
        <v>699.575714285714</v>
      </c>
    </row>
    <row r="574" customFormat="false" ht="12.75" hidden="false" customHeight="false" outlineLevel="0" collapsed="false">
      <c r="A574" s="1" t="s">
        <v>915</v>
      </c>
      <c r="B574" s="1" t="n">
        <v>30153603</v>
      </c>
      <c r="C574" s="1" t="s">
        <v>993</v>
      </c>
      <c r="D574" s="1" t="s">
        <v>733</v>
      </c>
      <c r="E574" s="1" t="n">
        <v>2</v>
      </c>
      <c r="F574" s="1" t="n">
        <v>1</v>
      </c>
      <c r="G574" s="1" t="s">
        <v>994</v>
      </c>
      <c r="H574" s="1" t="n">
        <f aca="false">G574/F574</f>
        <v>729.34</v>
      </c>
    </row>
    <row r="575" customFormat="false" ht="12.75" hidden="false" customHeight="false" outlineLevel="0" collapsed="false">
      <c r="A575" s="1" t="s">
        <v>915</v>
      </c>
      <c r="B575" s="1" t="n">
        <v>30440757</v>
      </c>
      <c r="C575" s="1" t="s">
        <v>995</v>
      </c>
      <c r="D575" s="1" t="s">
        <v>84</v>
      </c>
      <c r="E575" s="1" t="n">
        <v>2</v>
      </c>
      <c r="F575" s="1" t="n">
        <v>1</v>
      </c>
      <c r="G575" s="1" t="s">
        <v>996</v>
      </c>
      <c r="H575" s="1" t="n">
        <f aca="false">G575/F575</f>
        <v>742.8</v>
      </c>
    </row>
    <row r="576" customFormat="false" ht="12.75" hidden="false" customHeight="false" outlineLevel="0" collapsed="false">
      <c r="A576" s="1" t="s">
        <v>915</v>
      </c>
      <c r="B576" s="1" t="n">
        <v>30441305</v>
      </c>
      <c r="C576" s="1" t="s">
        <v>997</v>
      </c>
      <c r="D576" s="1" t="s">
        <v>919</v>
      </c>
      <c r="E576" s="1" t="n">
        <v>17</v>
      </c>
      <c r="F576" s="1" t="n">
        <v>10</v>
      </c>
      <c r="G576" s="1" t="s">
        <v>998</v>
      </c>
      <c r="H576" s="1" t="n">
        <f aca="false">G576/F576</f>
        <v>720.37</v>
      </c>
    </row>
    <row r="577" customFormat="false" ht="12.75" hidden="false" customHeight="false" outlineLevel="0" collapsed="false">
      <c r="A577" s="1" t="s">
        <v>915</v>
      </c>
      <c r="B577" s="1" t="n">
        <v>3045014029</v>
      </c>
      <c r="C577" s="1" t="s">
        <v>999</v>
      </c>
      <c r="D577" s="1" t="s">
        <v>357</v>
      </c>
      <c r="E577" s="1" t="n">
        <v>12</v>
      </c>
      <c r="F577" s="1" t="n">
        <v>7</v>
      </c>
      <c r="G577" s="1" t="s">
        <v>1000</v>
      </c>
      <c r="H577" s="1" t="n">
        <f aca="false">G577/F577</f>
        <v>1176.19</v>
      </c>
    </row>
    <row r="578" customFormat="false" ht="12.75" hidden="false" customHeight="false" outlineLevel="0" collapsed="false">
      <c r="A578" s="1" t="s">
        <v>915</v>
      </c>
      <c r="B578" s="1" t="n">
        <v>30677199</v>
      </c>
      <c r="C578" s="1" t="s">
        <v>1001</v>
      </c>
      <c r="D578" s="1" t="s">
        <v>593</v>
      </c>
      <c r="E578" s="1" t="n">
        <v>30</v>
      </c>
      <c r="F578" s="1" t="n">
        <v>21</v>
      </c>
      <c r="G578" s="1" t="s">
        <v>1002</v>
      </c>
      <c r="H578" s="1" t="n">
        <f aca="false">G578/F578</f>
        <v>700.860952380952</v>
      </c>
    </row>
    <row r="579" customFormat="false" ht="12.75" hidden="false" customHeight="false" outlineLevel="0" collapsed="false">
      <c r="A579" s="1" t="s">
        <v>915</v>
      </c>
      <c r="B579" s="1" t="n">
        <v>30683003</v>
      </c>
      <c r="C579" s="1" t="s">
        <v>1003</v>
      </c>
      <c r="D579" s="1" t="s">
        <v>160</v>
      </c>
      <c r="E579" s="1" t="n">
        <v>6</v>
      </c>
      <c r="F579" s="1" t="n">
        <v>4</v>
      </c>
      <c r="G579" s="1" t="n">
        <v>2620</v>
      </c>
      <c r="H579" s="1" t="n">
        <f aca="false">G579/F579</f>
        <v>655</v>
      </c>
    </row>
    <row r="580" customFormat="false" ht="12.75" hidden="false" customHeight="false" outlineLevel="0" collapsed="false">
      <c r="A580" s="1" t="s">
        <v>915</v>
      </c>
      <c r="B580" s="1" t="n">
        <v>30729739</v>
      </c>
      <c r="C580" s="1" t="s">
        <v>1004</v>
      </c>
      <c r="D580" s="1" t="s">
        <v>51</v>
      </c>
      <c r="E580" s="1" t="n">
        <v>14</v>
      </c>
      <c r="F580" s="1" t="n">
        <v>8</v>
      </c>
      <c r="G580" s="1" t="s">
        <v>1005</v>
      </c>
      <c r="H580" s="1" t="n">
        <f aca="false">G580/F580</f>
        <v>1173.65</v>
      </c>
    </row>
    <row r="581" customFormat="false" ht="12.75" hidden="false" customHeight="false" outlineLevel="0" collapsed="false">
      <c r="A581" s="1" t="s">
        <v>915</v>
      </c>
      <c r="B581" s="1" t="n">
        <v>30729863</v>
      </c>
      <c r="C581" s="1" t="s">
        <v>1006</v>
      </c>
      <c r="D581" s="1" t="s">
        <v>484</v>
      </c>
      <c r="E581" s="1" t="n">
        <v>2</v>
      </c>
      <c r="F581" s="1" t="n">
        <v>1</v>
      </c>
      <c r="G581" s="1" t="n">
        <v>678</v>
      </c>
      <c r="H581" s="1" t="n">
        <f aca="false">G581/F581</f>
        <v>678</v>
      </c>
    </row>
    <row r="582" customFormat="false" ht="12.75" hidden="false" customHeight="false" outlineLevel="0" collapsed="false">
      <c r="A582" s="1" t="s">
        <v>915</v>
      </c>
      <c r="B582" s="1" t="n">
        <v>30789054</v>
      </c>
      <c r="C582" s="1" t="s">
        <v>1007</v>
      </c>
      <c r="D582" s="1" t="s">
        <v>204</v>
      </c>
      <c r="E582" s="1" t="n">
        <v>22</v>
      </c>
      <c r="F582" s="1" t="n">
        <v>16</v>
      </c>
      <c r="G582" s="1" t="s">
        <v>1008</v>
      </c>
      <c r="H582" s="1" t="n">
        <f aca="false">G582/F582</f>
        <v>1079.169375</v>
      </c>
    </row>
    <row r="583" customFormat="false" ht="12.75" hidden="false" customHeight="false" outlineLevel="0" collapsed="false">
      <c r="A583" s="1" t="s">
        <v>915</v>
      </c>
      <c r="B583" s="1" t="n">
        <v>30789159</v>
      </c>
      <c r="C583" s="1" t="s">
        <v>1009</v>
      </c>
      <c r="D583" s="1" t="s">
        <v>733</v>
      </c>
      <c r="E583" s="1" t="n">
        <v>2</v>
      </c>
      <c r="F583" s="1" t="n">
        <v>1</v>
      </c>
      <c r="G583" s="1" t="s">
        <v>1010</v>
      </c>
      <c r="H583" s="1" t="n">
        <f aca="false">G583/F583</f>
        <v>767.05</v>
      </c>
    </row>
    <row r="584" customFormat="false" ht="12.75" hidden="false" customHeight="false" outlineLevel="0" collapsed="false">
      <c r="A584" s="1" t="s">
        <v>915</v>
      </c>
      <c r="B584" s="1" t="n">
        <v>30789173</v>
      </c>
      <c r="C584" s="1" t="s">
        <v>1011</v>
      </c>
      <c r="D584" s="1" t="s">
        <v>265</v>
      </c>
      <c r="E584" s="1" t="n">
        <v>2</v>
      </c>
      <c r="F584" s="1" t="n">
        <v>1</v>
      </c>
      <c r="G584" s="1" t="s">
        <v>1012</v>
      </c>
      <c r="H584" s="1" t="n">
        <f aca="false">G584/F584</f>
        <v>1078.38</v>
      </c>
    </row>
    <row r="585" customFormat="false" ht="12.75" hidden="false" customHeight="false" outlineLevel="0" collapsed="false">
      <c r="A585" s="1" t="s">
        <v>915</v>
      </c>
      <c r="B585" s="1" t="n">
        <v>30854861</v>
      </c>
      <c r="C585" s="1" t="s">
        <v>1013</v>
      </c>
      <c r="D585" s="1" t="s">
        <v>457</v>
      </c>
      <c r="E585" s="1" t="n">
        <v>14</v>
      </c>
      <c r="F585" s="1" t="n">
        <v>8</v>
      </c>
      <c r="G585" s="1" t="s">
        <v>1014</v>
      </c>
      <c r="H585" s="1" t="n">
        <f aca="false">G585/F585</f>
        <v>384.32</v>
      </c>
    </row>
    <row r="586" customFormat="false" ht="12.75" hidden="false" customHeight="false" outlineLevel="0" collapsed="false">
      <c r="A586" s="1" t="s">
        <v>915</v>
      </c>
      <c r="B586" s="1" t="n">
        <v>31119825</v>
      </c>
      <c r="C586" s="1" t="s">
        <v>1015</v>
      </c>
      <c r="D586" s="1" t="s">
        <v>278</v>
      </c>
      <c r="E586" s="1" t="n">
        <v>2</v>
      </c>
      <c r="F586" s="1" t="n">
        <v>1</v>
      </c>
      <c r="G586" s="1" t="n">
        <v>610</v>
      </c>
      <c r="H586" s="1" t="n">
        <f aca="false">G586/F586</f>
        <v>610</v>
      </c>
    </row>
    <row r="587" customFormat="false" ht="12.75" hidden="false" customHeight="false" outlineLevel="0" collapsed="false">
      <c r="A587" s="1" t="s">
        <v>915</v>
      </c>
      <c r="B587" s="1" t="n">
        <v>31176286</v>
      </c>
      <c r="C587" s="1" t="s">
        <v>1016</v>
      </c>
      <c r="D587" s="1" t="s">
        <v>567</v>
      </c>
      <c r="E587" s="1" t="n">
        <v>2</v>
      </c>
      <c r="F587" s="1" t="n">
        <v>1</v>
      </c>
      <c r="G587" s="1" t="s">
        <v>1017</v>
      </c>
      <c r="H587" s="1" t="n">
        <f aca="false">G587/F587</f>
        <v>767.07</v>
      </c>
    </row>
    <row r="588" customFormat="false" ht="12.75" hidden="false" customHeight="false" outlineLevel="0" collapsed="false">
      <c r="A588" s="1" t="s">
        <v>915</v>
      </c>
      <c r="B588" s="1" t="n">
        <v>31288136</v>
      </c>
      <c r="C588" s="1" t="s">
        <v>1018</v>
      </c>
      <c r="D588" s="1" t="s">
        <v>378</v>
      </c>
      <c r="E588" s="1" t="n">
        <v>3</v>
      </c>
      <c r="F588" s="1" t="n">
        <v>2</v>
      </c>
      <c r="G588" s="1" t="n">
        <v>1300</v>
      </c>
      <c r="H588" s="1" t="n">
        <f aca="false">G588/F588</f>
        <v>650</v>
      </c>
    </row>
    <row r="589" customFormat="false" ht="12.75" hidden="false" customHeight="false" outlineLevel="0" collapsed="false">
      <c r="A589" s="1" t="s">
        <v>915</v>
      </c>
      <c r="B589" s="1" t="n">
        <v>31361467</v>
      </c>
      <c r="C589" s="1" t="s">
        <v>1019</v>
      </c>
      <c r="D589" s="1" t="s">
        <v>825</v>
      </c>
      <c r="E589" s="1" t="n">
        <v>3</v>
      </c>
      <c r="F589" s="1" t="n">
        <v>2</v>
      </c>
      <c r="G589" s="1" t="n">
        <v>1800</v>
      </c>
      <c r="H589" s="1" t="n">
        <f aca="false">G589/F589</f>
        <v>900</v>
      </c>
    </row>
    <row r="590" customFormat="false" ht="12.75" hidden="false" customHeight="false" outlineLevel="0" collapsed="false">
      <c r="A590" s="1" t="s">
        <v>915</v>
      </c>
      <c r="B590" s="1" t="n">
        <v>31408777</v>
      </c>
      <c r="C590" s="1" t="s">
        <v>1020</v>
      </c>
      <c r="D590" s="1" t="s">
        <v>1021</v>
      </c>
      <c r="E590" s="1" t="n">
        <v>3</v>
      </c>
      <c r="F590" s="1" t="n">
        <v>2</v>
      </c>
      <c r="G590" s="1" t="s">
        <v>1022</v>
      </c>
      <c r="H590" s="1" t="n">
        <f aca="false">G590/F590</f>
        <v>799.215</v>
      </c>
    </row>
    <row r="591" customFormat="false" ht="12.75" hidden="false" customHeight="false" outlineLevel="0" collapsed="false">
      <c r="A591" s="1" t="s">
        <v>915</v>
      </c>
      <c r="B591" s="1" t="n">
        <v>31466963</v>
      </c>
      <c r="C591" s="1" t="s">
        <v>1023</v>
      </c>
      <c r="D591" s="1" t="s">
        <v>94</v>
      </c>
      <c r="E591" s="1" t="n">
        <v>4</v>
      </c>
      <c r="F591" s="1" t="n">
        <v>2</v>
      </c>
      <c r="G591" s="1" t="s">
        <v>1024</v>
      </c>
      <c r="H591" s="1" t="n">
        <f aca="false">G591/F591</f>
        <v>1190.125</v>
      </c>
    </row>
    <row r="592" customFormat="false" ht="12.75" hidden="false" customHeight="false" outlineLevel="0" collapsed="false">
      <c r="A592" s="1" t="s">
        <v>915</v>
      </c>
      <c r="B592" s="1" t="n">
        <v>31494578</v>
      </c>
      <c r="C592" s="1" t="s">
        <v>1025</v>
      </c>
      <c r="D592" s="1" t="s">
        <v>17</v>
      </c>
      <c r="E592" s="1" t="n">
        <v>4</v>
      </c>
      <c r="F592" s="1" t="n">
        <v>2</v>
      </c>
      <c r="G592" s="1" t="n">
        <v>1375</v>
      </c>
      <c r="H592" s="1" t="n">
        <f aca="false">G592/F592</f>
        <v>687.5</v>
      </c>
    </row>
    <row r="593" customFormat="false" ht="12.75" hidden="false" customHeight="false" outlineLevel="0" collapsed="false">
      <c r="A593" s="1" t="s">
        <v>915</v>
      </c>
      <c r="B593" s="1" t="n">
        <v>31564702</v>
      </c>
      <c r="C593" s="1" t="s">
        <v>1026</v>
      </c>
      <c r="D593" s="1" t="s">
        <v>357</v>
      </c>
      <c r="E593" s="1" t="n">
        <v>4</v>
      </c>
      <c r="F593" s="1" t="n">
        <v>2</v>
      </c>
      <c r="G593" s="1" t="n">
        <v>1300</v>
      </c>
      <c r="H593" s="1" t="n">
        <f aca="false">G593/F593</f>
        <v>650</v>
      </c>
    </row>
    <row r="594" customFormat="false" ht="12.75" hidden="false" customHeight="false" outlineLevel="0" collapsed="false">
      <c r="A594" s="1" t="s">
        <v>915</v>
      </c>
      <c r="B594" s="1" t="n">
        <v>3161423141</v>
      </c>
      <c r="C594" s="1" t="s">
        <v>1027</v>
      </c>
      <c r="D594" s="1" t="s">
        <v>92</v>
      </c>
      <c r="E594" s="1" t="n">
        <v>4</v>
      </c>
      <c r="F594" s="1" t="n">
        <v>2</v>
      </c>
      <c r="G594" s="1" t="n">
        <v>1200</v>
      </c>
      <c r="H594" s="1" t="n">
        <f aca="false">G594/F594</f>
        <v>600</v>
      </c>
    </row>
    <row r="595" customFormat="false" ht="12.75" hidden="false" customHeight="false" outlineLevel="0" collapsed="false">
      <c r="A595" s="1" t="s">
        <v>915</v>
      </c>
      <c r="B595" s="1" t="n">
        <v>31861654</v>
      </c>
      <c r="C595" s="1" t="s">
        <v>1028</v>
      </c>
      <c r="D595" s="1" t="s">
        <v>429</v>
      </c>
      <c r="E595" s="1" t="n">
        <v>7</v>
      </c>
      <c r="F595" s="1" t="n">
        <v>5</v>
      </c>
      <c r="G595" s="1" t="s">
        <v>1029</v>
      </c>
      <c r="H595" s="1" t="n">
        <f aca="false">G595/F595</f>
        <v>733.622</v>
      </c>
    </row>
    <row r="596" customFormat="false" ht="12.75" hidden="false" customHeight="false" outlineLevel="0" collapsed="false">
      <c r="A596" s="1" t="s">
        <v>915</v>
      </c>
      <c r="B596" s="1" t="n">
        <v>31865387</v>
      </c>
      <c r="C596" s="1" t="s">
        <v>1030</v>
      </c>
      <c r="D596" s="1" t="s">
        <v>138</v>
      </c>
      <c r="E596" s="1" t="n">
        <v>8</v>
      </c>
      <c r="F596" s="1" t="n">
        <v>5</v>
      </c>
      <c r="G596" s="1" t="s">
        <v>1031</v>
      </c>
      <c r="H596" s="1" t="n">
        <f aca="false">G596/F596</f>
        <v>1122.956</v>
      </c>
    </row>
    <row r="597" customFormat="false" ht="12.75" hidden="false" customHeight="false" outlineLevel="0" collapsed="false">
      <c r="A597" s="1" t="s">
        <v>915</v>
      </c>
      <c r="B597" s="1" t="n">
        <v>31990483</v>
      </c>
      <c r="C597" s="1" t="s">
        <v>1032</v>
      </c>
      <c r="D597" s="1" t="s">
        <v>84</v>
      </c>
      <c r="E597" s="1" t="n">
        <v>2</v>
      </c>
      <c r="F597" s="1" t="n">
        <v>1</v>
      </c>
      <c r="G597" s="1" t="s">
        <v>1033</v>
      </c>
      <c r="H597" s="1" t="n">
        <f aca="false">G597/F597</f>
        <v>1047.62</v>
      </c>
    </row>
    <row r="598" customFormat="false" ht="12.75" hidden="false" customHeight="false" outlineLevel="0" collapsed="false">
      <c r="A598" s="1" t="s">
        <v>915</v>
      </c>
      <c r="B598" s="1" t="n">
        <v>32044981</v>
      </c>
      <c r="C598" s="1" t="s">
        <v>1034</v>
      </c>
      <c r="D598" s="1" t="s">
        <v>270</v>
      </c>
      <c r="E598" s="1" t="n">
        <v>2</v>
      </c>
      <c r="F598" s="1" t="n">
        <v>1</v>
      </c>
      <c r="G598" s="1" t="n">
        <v>1200</v>
      </c>
      <c r="H598" s="1" t="n">
        <f aca="false">G598/F598</f>
        <v>1200</v>
      </c>
    </row>
    <row r="599" customFormat="false" ht="12.75" hidden="false" customHeight="false" outlineLevel="0" collapsed="false">
      <c r="A599" s="1" t="s">
        <v>915</v>
      </c>
      <c r="B599" s="1" t="n">
        <v>32108306</v>
      </c>
      <c r="C599" s="1" t="s">
        <v>1035</v>
      </c>
      <c r="D599" s="1" t="s">
        <v>193</v>
      </c>
      <c r="E599" s="1" t="n">
        <v>4</v>
      </c>
      <c r="F599" s="1" t="n">
        <v>2</v>
      </c>
      <c r="G599" s="1" t="n">
        <v>1800</v>
      </c>
      <c r="H599" s="1" t="n">
        <f aca="false">G599/F599</f>
        <v>900</v>
      </c>
    </row>
    <row r="600" customFormat="false" ht="12.75" hidden="false" customHeight="false" outlineLevel="0" collapsed="false">
      <c r="A600" s="1" t="s">
        <v>915</v>
      </c>
      <c r="B600" s="1" t="n">
        <v>32222652</v>
      </c>
      <c r="C600" s="1" t="s">
        <v>1036</v>
      </c>
      <c r="D600" s="1" t="s">
        <v>812</v>
      </c>
      <c r="E600" s="1" t="n">
        <v>3</v>
      </c>
      <c r="F600" s="1" t="n">
        <v>2</v>
      </c>
      <c r="G600" s="1" t="n">
        <v>1800</v>
      </c>
      <c r="H600" s="1" t="n">
        <f aca="false">G600/F600</f>
        <v>900</v>
      </c>
    </row>
    <row r="601" customFormat="false" ht="12.75" hidden="false" customHeight="false" outlineLevel="0" collapsed="false">
      <c r="A601" s="1" t="s">
        <v>915</v>
      </c>
      <c r="B601" s="1" t="n">
        <v>32528665</v>
      </c>
      <c r="C601" s="1" t="s">
        <v>1037</v>
      </c>
      <c r="D601" s="1" t="s">
        <v>211</v>
      </c>
      <c r="E601" s="1" t="n">
        <v>2</v>
      </c>
      <c r="F601" s="1" t="n">
        <v>1</v>
      </c>
      <c r="G601" s="1" t="n">
        <v>650</v>
      </c>
      <c r="H601" s="1" t="n">
        <f aca="false">G601/F601</f>
        <v>650</v>
      </c>
    </row>
    <row r="602" customFormat="false" ht="12.75" hidden="false" customHeight="false" outlineLevel="0" collapsed="false">
      <c r="A602" s="1" t="s">
        <v>915</v>
      </c>
      <c r="B602" s="1" t="n">
        <v>32594298</v>
      </c>
      <c r="C602" s="1" t="s">
        <v>1038</v>
      </c>
      <c r="D602" s="1" t="s">
        <v>204</v>
      </c>
      <c r="E602" s="1" t="n">
        <v>18</v>
      </c>
      <c r="F602" s="1" t="n">
        <v>12</v>
      </c>
      <c r="G602" s="1" t="s">
        <v>1039</v>
      </c>
      <c r="H602" s="1" t="n">
        <f aca="false">G602/F602</f>
        <v>886.485833333333</v>
      </c>
    </row>
    <row r="603" customFormat="false" ht="12.75" hidden="false" customHeight="false" outlineLevel="0" collapsed="false">
      <c r="A603" s="1" t="s">
        <v>915</v>
      </c>
      <c r="B603" s="1" t="n">
        <v>32664202</v>
      </c>
      <c r="C603" s="1" t="s">
        <v>1040</v>
      </c>
      <c r="D603" s="1" t="s">
        <v>22</v>
      </c>
      <c r="E603" s="1" t="n">
        <v>2</v>
      </c>
      <c r="F603" s="1" t="n">
        <v>1</v>
      </c>
      <c r="G603" s="1" t="n">
        <v>750</v>
      </c>
      <c r="H603" s="1" t="n">
        <f aca="false">G603/F603</f>
        <v>750</v>
      </c>
    </row>
    <row r="604" customFormat="false" ht="12.75" hidden="false" customHeight="false" outlineLevel="0" collapsed="false">
      <c r="A604" s="1" t="s">
        <v>915</v>
      </c>
      <c r="B604" s="1" t="n">
        <v>32705793</v>
      </c>
      <c r="C604" s="1" t="s">
        <v>1041</v>
      </c>
      <c r="D604" s="1" t="s">
        <v>114</v>
      </c>
      <c r="E604" s="1" t="n">
        <v>2</v>
      </c>
      <c r="F604" s="1" t="n">
        <v>1</v>
      </c>
      <c r="G604" s="1" t="n">
        <v>660</v>
      </c>
      <c r="H604" s="1" t="n">
        <f aca="false">G604/F604</f>
        <v>660</v>
      </c>
    </row>
    <row r="605" customFormat="false" ht="12.75" hidden="false" customHeight="false" outlineLevel="0" collapsed="false">
      <c r="A605" s="1" t="s">
        <v>915</v>
      </c>
      <c r="B605" s="1" t="n">
        <v>32706378</v>
      </c>
      <c r="C605" s="1" t="s">
        <v>1042</v>
      </c>
      <c r="D605" s="1" t="s">
        <v>121</v>
      </c>
      <c r="E605" s="1" t="n">
        <v>32</v>
      </c>
      <c r="F605" s="1" t="n">
        <v>18</v>
      </c>
      <c r="G605" s="1" t="s">
        <v>1043</v>
      </c>
      <c r="H605" s="1" t="n">
        <f aca="false">G605/F605</f>
        <v>709.151111111111</v>
      </c>
    </row>
    <row r="606" customFormat="false" ht="12.75" hidden="false" customHeight="false" outlineLevel="0" collapsed="false">
      <c r="A606" s="1" t="s">
        <v>915</v>
      </c>
      <c r="B606" s="1" t="n">
        <v>32772807</v>
      </c>
      <c r="C606" s="1" t="s">
        <v>1044</v>
      </c>
      <c r="D606" s="1" t="s">
        <v>208</v>
      </c>
      <c r="E606" s="1" t="n">
        <v>2</v>
      </c>
      <c r="F606" s="1" t="n">
        <v>1</v>
      </c>
      <c r="G606" s="1" t="s">
        <v>1045</v>
      </c>
      <c r="H606" s="1" t="n">
        <f aca="false">G606/F606</f>
        <v>642.86</v>
      </c>
    </row>
    <row r="607" customFormat="false" ht="12.75" hidden="false" customHeight="false" outlineLevel="0" collapsed="false">
      <c r="A607" s="1" t="s">
        <v>915</v>
      </c>
      <c r="B607" s="1" t="n">
        <v>32825083</v>
      </c>
      <c r="C607" s="1" t="s">
        <v>1046</v>
      </c>
      <c r="D607" s="1" t="s">
        <v>17</v>
      </c>
      <c r="E607" s="1" t="n">
        <v>4</v>
      </c>
      <c r="F607" s="1" t="n">
        <v>2</v>
      </c>
      <c r="G607" s="1" t="n">
        <v>1300</v>
      </c>
      <c r="H607" s="1" t="n">
        <f aca="false">G607/F607</f>
        <v>650</v>
      </c>
    </row>
    <row r="608" customFormat="false" ht="12.75" hidden="false" customHeight="false" outlineLevel="0" collapsed="false">
      <c r="A608" s="1" t="s">
        <v>915</v>
      </c>
      <c r="B608" s="1" t="n">
        <v>32828220</v>
      </c>
      <c r="C608" s="1" t="s">
        <v>1047</v>
      </c>
      <c r="D608" s="1" t="s">
        <v>224</v>
      </c>
      <c r="E608" s="1" t="n">
        <v>2</v>
      </c>
      <c r="F608" s="1" t="n">
        <v>1</v>
      </c>
      <c r="G608" s="1" t="n">
        <v>750</v>
      </c>
      <c r="H608" s="1" t="n">
        <f aca="false">G608/F608</f>
        <v>750</v>
      </c>
    </row>
    <row r="609" customFormat="false" ht="12.75" hidden="false" customHeight="false" outlineLevel="0" collapsed="false">
      <c r="A609" s="1" t="s">
        <v>915</v>
      </c>
      <c r="B609" s="1" t="n">
        <v>32979832</v>
      </c>
      <c r="C609" s="1" t="s">
        <v>1048</v>
      </c>
      <c r="D609" s="1" t="s">
        <v>262</v>
      </c>
      <c r="E609" s="1" t="n">
        <v>7</v>
      </c>
      <c r="F609" s="1" t="n">
        <v>4</v>
      </c>
      <c r="G609" s="1" t="n">
        <v>2500</v>
      </c>
      <c r="H609" s="1" t="n">
        <f aca="false">G609/F609</f>
        <v>625</v>
      </c>
    </row>
    <row r="610" customFormat="false" ht="12.75" hidden="false" customHeight="false" outlineLevel="0" collapsed="false">
      <c r="A610" s="1" t="s">
        <v>915</v>
      </c>
      <c r="B610" s="1" t="n">
        <v>32980104</v>
      </c>
      <c r="C610" s="1" t="s">
        <v>1049</v>
      </c>
      <c r="D610" s="1" t="s">
        <v>17</v>
      </c>
      <c r="E610" s="1" t="n">
        <v>7</v>
      </c>
      <c r="F610" s="1" t="n">
        <v>5</v>
      </c>
      <c r="G610" s="1" t="s">
        <v>1050</v>
      </c>
      <c r="H610" s="1" t="n">
        <f aca="false">G610/F610</f>
        <v>464.76</v>
      </c>
    </row>
    <row r="611" customFormat="false" ht="12.75" hidden="false" customHeight="false" outlineLevel="0" collapsed="false">
      <c r="A611" s="1" t="s">
        <v>915</v>
      </c>
      <c r="B611" s="1" t="n">
        <v>33227379</v>
      </c>
      <c r="C611" s="1" t="s">
        <v>1051</v>
      </c>
      <c r="D611" s="1" t="s">
        <v>17</v>
      </c>
      <c r="E611" s="1" t="n">
        <v>2</v>
      </c>
      <c r="F611" s="1" t="n">
        <v>1</v>
      </c>
      <c r="G611" s="1" t="s">
        <v>470</v>
      </c>
      <c r="H611" s="1" t="n">
        <f aca="false">G611/F611</f>
        <v>1214.4</v>
      </c>
    </row>
    <row r="612" customFormat="false" ht="12.75" hidden="false" customHeight="false" outlineLevel="0" collapsed="false">
      <c r="A612" s="1" t="s">
        <v>915</v>
      </c>
      <c r="B612" s="1" t="n">
        <v>33347067</v>
      </c>
      <c r="C612" s="1" t="s">
        <v>1052</v>
      </c>
      <c r="D612" s="1" t="s">
        <v>1053</v>
      </c>
      <c r="E612" s="1" t="n">
        <v>2</v>
      </c>
      <c r="F612" s="1" t="n">
        <v>1</v>
      </c>
      <c r="G612" s="1" t="n">
        <v>1200</v>
      </c>
      <c r="H612" s="1" t="n">
        <f aca="false">G612/F612</f>
        <v>1200</v>
      </c>
    </row>
    <row r="613" customFormat="false" ht="12.75" hidden="false" customHeight="false" outlineLevel="0" collapsed="false">
      <c r="A613" s="1" t="s">
        <v>915</v>
      </c>
      <c r="B613" s="1" t="n">
        <v>33691986</v>
      </c>
      <c r="C613" s="1" t="s">
        <v>1054</v>
      </c>
      <c r="D613" s="1" t="s">
        <v>79</v>
      </c>
      <c r="E613" s="1" t="n">
        <v>2</v>
      </c>
      <c r="F613" s="1" t="n">
        <v>1</v>
      </c>
      <c r="G613" s="1" t="n">
        <v>615</v>
      </c>
      <c r="H613" s="1" t="n">
        <f aca="false">G613/F613</f>
        <v>615</v>
      </c>
    </row>
    <row r="614" customFormat="false" ht="12.75" hidden="false" customHeight="false" outlineLevel="0" collapsed="false">
      <c r="A614" s="1" t="s">
        <v>915</v>
      </c>
      <c r="B614" s="1" t="n">
        <v>33742574</v>
      </c>
      <c r="C614" s="1" t="s">
        <v>1055</v>
      </c>
      <c r="D614" s="1" t="s">
        <v>22</v>
      </c>
      <c r="E614" s="1" t="n">
        <v>3</v>
      </c>
      <c r="F614" s="1" t="n">
        <v>2</v>
      </c>
      <c r="G614" s="1" t="s">
        <v>1056</v>
      </c>
      <c r="H614" s="1" t="n">
        <f aca="false">G614/F614</f>
        <v>961.095</v>
      </c>
    </row>
    <row r="615" customFormat="false" ht="12.75" hidden="false" customHeight="false" outlineLevel="0" collapsed="false">
      <c r="A615" s="1" t="s">
        <v>915</v>
      </c>
      <c r="B615" s="1" t="n">
        <v>33782884</v>
      </c>
      <c r="C615" s="1" t="s">
        <v>1057</v>
      </c>
      <c r="D615" s="1" t="s">
        <v>321</v>
      </c>
      <c r="E615" s="1" t="n">
        <v>205</v>
      </c>
      <c r="F615" s="1" t="n">
        <v>152</v>
      </c>
      <c r="G615" s="1" t="s">
        <v>1058</v>
      </c>
      <c r="H615" s="1" t="n">
        <f aca="false">G615/F615</f>
        <v>785.287763157895</v>
      </c>
    </row>
    <row r="616" customFormat="false" ht="12.75" hidden="false" customHeight="false" outlineLevel="0" collapsed="false">
      <c r="A616" s="1" t="s">
        <v>915</v>
      </c>
      <c r="B616" s="1" t="n">
        <v>33938273</v>
      </c>
      <c r="C616" s="1" t="s">
        <v>1059</v>
      </c>
      <c r="D616" s="1" t="s">
        <v>582</v>
      </c>
      <c r="E616" s="1" t="n">
        <v>3</v>
      </c>
      <c r="F616" s="1" t="n">
        <v>2</v>
      </c>
      <c r="G616" s="1" t="s">
        <v>1060</v>
      </c>
      <c r="H616" s="1" t="n">
        <f aca="false">G616/F616</f>
        <v>1170.84</v>
      </c>
    </row>
    <row r="617" customFormat="false" ht="12.75" hidden="false" customHeight="false" outlineLevel="0" collapsed="false">
      <c r="A617" s="1" t="s">
        <v>915</v>
      </c>
      <c r="B617" s="1" t="n">
        <v>33994703</v>
      </c>
      <c r="C617" s="1" t="s">
        <v>1061</v>
      </c>
      <c r="D617" s="1" t="s">
        <v>75</v>
      </c>
      <c r="E617" s="1" t="n">
        <v>3</v>
      </c>
      <c r="F617" s="1" t="n">
        <v>2</v>
      </c>
      <c r="G617" s="1" t="n">
        <v>1250</v>
      </c>
      <c r="H617" s="1" t="n">
        <f aca="false">G617/F617</f>
        <v>625</v>
      </c>
    </row>
    <row r="618" customFormat="false" ht="12.75" hidden="false" customHeight="false" outlineLevel="0" collapsed="false">
      <c r="A618" s="1" t="s">
        <v>915</v>
      </c>
      <c r="B618" s="1" t="n">
        <v>34044999</v>
      </c>
      <c r="C618" s="1" t="s">
        <v>1062</v>
      </c>
      <c r="D618" s="1" t="s">
        <v>211</v>
      </c>
      <c r="E618" s="1" t="n">
        <v>8</v>
      </c>
      <c r="F618" s="1" t="n">
        <v>5</v>
      </c>
      <c r="G618" s="1" t="s">
        <v>1063</v>
      </c>
      <c r="H618" s="1" t="n">
        <f aca="false">G618/F618</f>
        <v>674.546</v>
      </c>
    </row>
    <row r="619" customFormat="false" ht="12.75" hidden="false" customHeight="false" outlineLevel="0" collapsed="false">
      <c r="A619" s="1" t="s">
        <v>915</v>
      </c>
      <c r="B619" s="1" t="n">
        <v>34292805</v>
      </c>
      <c r="C619" s="1" t="s">
        <v>1064</v>
      </c>
      <c r="D619" s="1" t="s">
        <v>812</v>
      </c>
      <c r="E619" s="1" t="n">
        <v>11</v>
      </c>
      <c r="F619" s="1" t="n">
        <v>7</v>
      </c>
      <c r="G619" s="1" t="n">
        <v>4410</v>
      </c>
      <c r="H619" s="1" t="n">
        <f aca="false">G619/F619</f>
        <v>630</v>
      </c>
    </row>
    <row r="620" customFormat="false" ht="12.75" hidden="false" customHeight="false" outlineLevel="0" collapsed="false">
      <c r="A620" s="1" t="s">
        <v>915</v>
      </c>
      <c r="B620" s="1" t="n">
        <v>34344968</v>
      </c>
      <c r="C620" s="1" t="s">
        <v>1065</v>
      </c>
      <c r="D620" s="1" t="s">
        <v>186</v>
      </c>
      <c r="E620" s="1" t="n">
        <v>2</v>
      </c>
      <c r="F620" s="1" t="n">
        <v>1</v>
      </c>
      <c r="G620" s="1" t="n">
        <v>325</v>
      </c>
      <c r="H620" s="1" t="n">
        <f aca="false">G620/F620</f>
        <v>325</v>
      </c>
    </row>
    <row r="621" customFormat="false" ht="12.75" hidden="false" customHeight="false" outlineLevel="0" collapsed="false">
      <c r="A621" s="1" t="s">
        <v>915</v>
      </c>
      <c r="B621" s="1" t="n">
        <v>34347639</v>
      </c>
      <c r="C621" s="1" t="s">
        <v>1066</v>
      </c>
      <c r="D621" s="1" t="s">
        <v>177</v>
      </c>
      <c r="E621" s="1" t="n">
        <v>2</v>
      </c>
      <c r="F621" s="1" t="n">
        <v>1</v>
      </c>
      <c r="G621" s="1" t="n">
        <v>380</v>
      </c>
      <c r="H621" s="1" t="n">
        <f aca="false">G621/F621</f>
        <v>380</v>
      </c>
    </row>
    <row r="622" customFormat="false" ht="12.75" hidden="false" customHeight="false" outlineLevel="0" collapsed="false">
      <c r="A622" s="1" t="s">
        <v>915</v>
      </c>
      <c r="B622" s="1" t="n">
        <v>34477089</v>
      </c>
      <c r="C622" s="1" t="s">
        <v>1067</v>
      </c>
      <c r="D622" s="1" t="s">
        <v>268</v>
      </c>
      <c r="E622" s="1" t="n">
        <v>3</v>
      </c>
      <c r="F622" s="1" t="n">
        <v>2</v>
      </c>
      <c r="G622" s="1" t="s">
        <v>1068</v>
      </c>
      <c r="H622" s="1" t="n">
        <f aca="false">G622/F622</f>
        <v>414.545</v>
      </c>
    </row>
    <row r="623" customFormat="false" ht="12.75" hidden="false" customHeight="false" outlineLevel="0" collapsed="false">
      <c r="A623" s="1" t="s">
        <v>915</v>
      </c>
      <c r="B623" s="1" t="n">
        <v>34613563</v>
      </c>
      <c r="C623" s="1" t="s">
        <v>1069</v>
      </c>
      <c r="D623" s="1" t="s">
        <v>388</v>
      </c>
      <c r="E623" s="1" t="n">
        <v>8</v>
      </c>
      <c r="F623" s="1" t="n">
        <v>4</v>
      </c>
      <c r="G623" s="1" t="n">
        <v>2550</v>
      </c>
      <c r="H623" s="1" t="n">
        <f aca="false">G623/F623</f>
        <v>637.5</v>
      </c>
    </row>
    <row r="624" customFormat="false" ht="12.75" hidden="false" customHeight="false" outlineLevel="0" collapsed="false">
      <c r="A624" s="1" t="s">
        <v>915</v>
      </c>
      <c r="B624" s="1" t="n">
        <v>34716409</v>
      </c>
      <c r="C624" s="1" t="s">
        <v>1070</v>
      </c>
      <c r="D624" s="1" t="s">
        <v>484</v>
      </c>
      <c r="E624" s="1" t="n">
        <v>52</v>
      </c>
      <c r="F624" s="1" t="n">
        <v>29</v>
      </c>
      <c r="G624" s="1" t="s">
        <v>1071</v>
      </c>
      <c r="H624" s="1" t="n">
        <f aca="false">G624/F624</f>
        <v>1011.11793103448</v>
      </c>
    </row>
    <row r="625" customFormat="false" ht="12.75" hidden="false" customHeight="false" outlineLevel="0" collapsed="false">
      <c r="A625" s="1" t="s">
        <v>915</v>
      </c>
      <c r="B625" s="1" t="n">
        <v>34760573</v>
      </c>
      <c r="C625" s="1" t="s">
        <v>1072</v>
      </c>
      <c r="D625" s="1" t="s">
        <v>204</v>
      </c>
      <c r="E625" s="1" t="n">
        <v>3</v>
      </c>
      <c r="F625" s="1" t="n">
        <v>2</v>
      </c>
      <c r="G625" s="1" t="s">
        <v>1073</v>
      </c>
      <c r="H625" s="1" t="n">
        <f aca="false">G625/F625</f>
        <v>354.615</v>
      </c>
    </row>
    <row r="626" customFormat="false" ht="12.75" hidden="false" customHeight="false" outlineLevel="0" collapsed="false">
      <c r="A626" s="1" t="s">
        <v>915</v>
      </c>
      <c r="B626" s="1" t="n">
        <v>34913904</v>
      </c>
      <c r="C626" s="1" t="s">
        <v>1074</v>
      </c>
      <c r="D626" s="1" t="s">
        <v>17</v>
      </c>
      <c r="E626" s="1" t="n">
        <v>2</v>
      </c>
      <c r="F626" s="1" t="n">
        <v>1</v>
      </c>
      <c r="G626" s="1" t="n">
        <v>630</v>
      </c>
      <c r="H626" s="1" t="n">
        <f aca="false">G626/F626</f>
        <v>630</v>
      </c>
    </row>
    <row r="627" customFormat="false" ht="12.75" hidden="false" customHeight="false" outlineLevel="0" collapsed="false">
      <c r="A627" s="1" t="s">
        <v>915</v>
      </c>
      <c r="B627" s="1" t="n">
        <v>35030945</v>
      </c>
      <c r="C627" s="1" t="s">
        <v>1075</v>
      </c>
      <c r="D627" s="1" t="s">
        <v>337</v>
      </c>
      <c r="E627" s="1" t="n">
        <v>2</v>
      </c>
      <c r="F627" s="1" t="n">
        <v>1</v>
      </c>
      <c r="G627" s="1" t="n">
        <v>660</v>
      </c>
      <c r="H627" s="1" t="n">
        <f aca="false">G627/F627</f>
        <v>660</v>
      </c>
    </row>
    <row r="628" customFormat="false" ht="12.75" hidden="false" customHeight="false" outlineLevel="0" collapsed="false">
      <c r="A628" s="1" t="s">
        <v>915</v>
      </c>
      <c r="B628" s="1" t="n">
        <v>35182437</v>
      </c>
      <c r="C628" s="1" t="s">
        <v>1076</v>
      </c>
      <c r="D628" s="1" t="s">
        <v>347</v>
      </c>
      <c r="E628" s="1" t="n">
        <v>2</v>
      </c>
      <c r="F628" s="1" t="n">
        <v>1</v>
      </c>
      <c r="G628" s="1" t="n">
        <v>615</v>
      </c>
      <c r="H628" s="1" t="n">
        <f aca="false">G628/F628</f>
        <v>615</v>
      </c>
    </row>
    <row r="629" customFormat="false" ht="12.75" hidden="false" customHeight="false" outlineLevel="0" collapsed="false">
      <c r="A629" s="1" t="s">
        <v>915</v>
      </c>
      <c r="B629" s="1" t="n">
        <v>35322201</v>
      </c>
      <c r="C629" s="1" t="s">
        <v>1077</v>
      </c>
      <c r="D629" s="1" t="s">
        <v>208</v>
      </c>
      <c r="E629" s="1" t="n">
        <v>3</v>
      </c>
      <c r="F629" s="1" t="n">
        <v>2</v>
      </c>
      <c r="G629" s="1" t="n">
        <v>320</v>
      </c>
      <c r="H629" s="1" t="n">
        <f aca="false">G629/F629</f>
        <v>160</v>
      </c>
    </row>
    <row r="630" customFormat="false" ht="12.75" hidden="false" customHeight="false" outlineLevel="0" collapsed="false">
      <c r="A630" s="1" t="s">
        <v>915</v>
      </c>
      <c r="B630" s="1" t="n">
        <v>35488311</v>
      </c>
      <c r="C630" s="1" t="s">
        <v>1078</v>
      </c>
      <c r="D630" s="1" t="s">
        <v>255</v>
      </c>
      <c r="E630" s="1" t="n">
        <v>2</v>
      </c>
      <c r="F630" s="1" t="n">
        <v>1</v>
      </c>
      <c r="G630" s="1" t="n">
        <v>650</v>
      </c>
      <c r="H630" s="1" t="n">
        <f aca="false">G630/F630</f>
        <v>650</v>
      </c>
    </row>
    <row r="631" customFormat="false" ht="12.75" hidden="false" customHeight="false" outlineLevel="0" collapsed="false">
      <c r="A631" s="1" t="s">
        <v>915</v>
      </c>
      <c r="B631" s="1" t="n">
        <v>35623394</v>
      </c>
      <c r="C631" s="1" t="s">
        <v>1079</v>
      </c>
      <c r="D631" s="1" t="s">
        <v>410</v>
      </c>
      <c r="E631" s="1" t="n">
        <v>3</v>
      </c>
      <c r="F631" s="1" t="n">
        <v>2</v>
      </c>
      <c r="G631" s="1" t="s">
        <v>1080</v>
      </c>
      <c r="H631" s="1" t="n">
        <f aca="false">G631/F631</f>
        <v>418.75</v>
      </c>
    </row>
    <row r="632" customFormat="false" ht="12.75" hidden="false" customHeight="false" outlineLevel="0" collapsed="false">
      <c r="A632" s="1" t="s">
        <v>915</v>
      </c>
      <c r="B632" s="1" t="n">
        <v>35623703</v>
      </c>
      <c r="C632" s="1" t="s">
        <v>1081</v>
      </c>
      <c r="D632" s="1" t="s">
        <v>17</v>
      </c>
      <c r="E632" s="1" t="n">
        <v>8</v>
      </c>
      <c r="F632" s="1" t="n">
        <v>5</v>
      </c>
      <c r="G632" s="1" t="s">
        <v>1082</v>
      </c>
      <c r="H632" s="1" t="n">
        <f aca="false">G632/F632</f>
        <v>480.224</v>
      </c>
    </row>
    <row r="633" customFormat="false" ht="12.75" hidden="false" customHeight="false" outlineLevel="0" collapsed="false">
      <c r="A633" s="1" t="s">
        <v>915</v>
      </c>
      <c r="B633" s="1" t="n">
        <v>35624031</v>
      </c>
      <c r="C633" s="1" t="s">
        <v>1083</v>
      </c>
      <c r="D633" s="1" t="s">
        <v>84</v>
      </c>
      <c r="E633" s="1" t="n">
        <v>2</v>
      </c>
      <c r="F633" s="1" t="n">
        <v>1</v>
      </c>
      <c r="G633" s="1" t="n">
        <v>700</v>
      </c>
      <c r="H633" s="1" t="n">
        <f aca="false">G633/F633</f>
        <v>700</v>
      </c>
    </row>
    <row r="634" customFormat="false" ht="12.75" hidden="false" customHeight="false" outlineLevel="0" collapsed="false">
      <c r="A634" s="1" t="s">
        <v>915</v>
      </c>
      <c r="B634" s="1" t="n">
        <v>35676556</v>
      </c>
      <c r="C634" s="1" t="s">
        <v>1084</v>
      </c>
      <c r="D634" s="1" t="s">
        <v>1085</v>
      </c>
      <c r="E634" s="1" t="n">
        <v>2</v>
      </c>
      <c r="F634" s="1" t="n">
        <v>1</v>
      </c>
      <c r="G634" s="1" t="n">
        <v>500</v>
      </c>
      <c r="H634" s="1" t="n">
        <f aca="false">G634/F634</f>
        <v>500</v>
      </c>
    </row>
    <row r="635" customFormat="false" ht="12.75" hidden="false" customHeight="false" outlineLevel="0" collapsed="false">
      <c r="A635" s="1" t="s">
        <v>915</v>
      </c>
      <c r="B635" s="1" t="n">
        <v>35728085</v>
      </c>
      <c r="C635" s="1" t="s">
        <v>1086</v>
      </c>
      <c r="D635" s="1" t="s">
        <v>177</v>
      </c>
      <c r="E635" s="1" t="n">
        <v>4</v>
      </c>
      <c r="F635" s="1" t="n">
        <v>2</v>
      </c>
      <c r="G635" s="1" t="s">
        <v>1087</v>
      </c>
      <c r="H635" s="1" t="n">
        <f aca="false">G635/F635</f>
        <v>877.335</v>
      </c>
    </row>
    <row r="636" customFormat="false" ht="12.75" hidden="false" customHeight="false" outlineLevel="0" collapsed="false">
      <c r="A636" s="1" t="s">
        <v>915</v>
      </c>
      <c r="B636" s="1" t="n">
        <v>35735511</v>
      </c>
      <c r="C636" s="1" t="s">
        <v>1088</v>
      </c>
      <c r="D636" s="1" t="s">
        <v>357</v>
      </c>
      <c r="E636" s="1" t="n">
        <v>2</v>
      </c>
      <c r="F636" s="1" t="n">
        <v>1</v>
      </c>
      <c r="G636" s="1" t="s">
        <v>1089</v>
      </c>
      <c r="H636" s="1" t="n">
        <f aca="false">G636/F636</f>
        <v>271.43</v>
      </c>
    </row>
    <row r="637" customFormat="false" ht="12.75" hidden="false" customHeight="false" outlineLevel="0" collapsed="false">
      <c r="A637" s="1" t="s">
        <v>915</v>
      </c>
      <c r="B637" s="1" t="n">
        <v>35790038</v>
      </c>
      <c r="C637" s="1" t="s">
        <v>1090</v>
      </c>
      <c r="D637" s="1" t="s">
        <v>17</v>
      </c>
      <c r="E637" s="1" t="n">
        <v>3</v>
      </c>
      <c r="F637" s="1" t="n">
        <v>2</v>
      </c>
      <c r="G637" s="1" t="s">
        <v>1091</v>
      </c>
      <c r="H637" s="1" t="n">
        <f aca="false">G637/F637</f>
        <v>1045.795</v>
      </c>
    </row>
    <row r="638" customFormat="false" ht="12.75" hidden="false" customHeight="false" outlineLevel="0" collapsed="false">
      <c r="A638" s="1" t="s">
        <v>915</v>
      </c>
      <c r="B638" s="1" t="n">
        <v>35900097</v>
      </c>
      <c r="C638" s="1" t="s">
        <v>1092</v>
      </c>
      <c r="D638" s="1" t="s">
        <v>410</v>
      </c>
      <c r="E638" s="1" t="n">
        <v>971</v>
      </c>
      <c r="F638" s="1" t="n">
        <v>704</v>
      </c>
      <c r="G638" s="1" t="s">
        <v>1093</v>
      </c>
      <c r="H638" s="1" t="n">
        <f aca="false">G638/F638</f>
        <v>668.337329545455</v>
      </c>
    </row>
    <row r="639" customFormat="false" ht="12.75" hidden="false" customHeight="false" outlineLevel="0" collapsed="false">
      <c r="A639" s="1" t="s">
        <v>915</v>
      </c>
      <c r="B639" s="1" t="n">
        <v>35962575</v>
      </c>
      <c r="C639" s="1" t="s">
        <v>1094</v>
      </c>
      <c r="D639" s="1" t="s">
        <v>84</v>
      </c>
      <c r="E639" s="1" t="n">
        <v>3</v>
      </c>
      <c r="F639" s="1" t="n">
        <v>2</v>
      </c>
      <c r="G639" s="1" t="n">
        <v>1500</v>
      </c>
      <c r="H639" s="1" t="n">
        <f aca="false">G639/F639</f>
        <v>750</v>
      </c>
    </row>
    <row r="640" customFormat="false" ht="12.75" hidden="false" customHeight="false" outlineLevel="0" collapsed="false">
      <c r="A640" s="1" t="s">
        <v>915</v>
      </c>
      <c r="B640" s="1" t="n">
        <v>35962580</v>
      </c>
      <c r="C640" s="1" t="s">
        <v>1095</v>
      </c>
      <c r="D640" s="1" t="s">
        <v>806</v>
      </c>
      <c r="E640" s="1" t="n">
        <v>3</v>
      </c>
      <c r="F640" s="1" t="n">
        <v>2</v>
      </c>
      <c r="G640" s="1" t="n">
        <v>1500</v>
      </c>
      <c r="H640" s="1" t="n">
        <f aca="false">G640/F640</f>
        <v>750</v>
      </c>
    </row>
    <row r="641" customFormat="false" ht="12.75" hidden="false" customHeight="false" outlineLevel="0" collapsed="false">
      <c r="A641" s="1" t="s">
        <v>915</v>
      </c>
      <c r="B641" s="1" t="n">
        <v>35962596</v>
      </c>
      <c r="C641" s="1" t="s">
        <v>1096</v>
      </c>
      <c r="D641" s="1" t="s">
        <v>177</v>
      </c>
      <c r="E641" s="1" t="n">
        <v>4</v>
      </c>
      <c r="F641" s="1" t="n">
        <v>2</v>
      </c>
      <c r="G641" s="1" t="s">
        <v>1097</v>
      </c>
      <c r="H641" s="1" t="n">
        <f aca="false">G641/F641</f>
        <v>1093.185</v>
      </c>
    </row>
    <row r="642" customFormat="false" ht="12.75" hidden="false" customHeight="false" outlineLevel="0" collapsed="false">
      <c r="A642" s="1" t="s">
        <v>915</v>
      </c>
      <c r="B642" s="1" t="n">
        <v>35962753</v>
      </c>
      <c r="C642" s="1" t="s">
        <v>1098</v>
      </c>
      <c r="D642" s="1" t="s">
        <v>1099</v>
      </c>
      <c r="E642" s="1" t="n">
        <v>9</v>
      </c>
      <c r="F642" s="1" t="n">
        <v>6</v>
      </c>
      <c r="G642" s="1" t="n">
        <v>4500</v>
      </c>
      <c r="H642" s="1" t="n">
        <f aca="false">G642/F642</f>
        <v>750</v>
      </c>
    </row>
    <row r="643" customFormat="false" ht="12.75" hidden="false" customHeight="false" outlineLevel="0" collapsed="false">
      <c r="A643" s="1" t="s">
        <v>915</v>
      </c>
      <c r="B643" s="1" t="n">
        <v>35965433</v>
      </c>
      <c r="C643" s="1" t="s">
        <v>1100</v>
      </c>
      <c r="D643" s="1" t="s">
        <v>262</v>
      </c>
      <c r="E643" s="1" t="n">
        <v>3</v>
      </c>
      <c r="F643" s="1" t="n">
        <v>2</v>
      </c>
      <c r="G643" s="1" t="n">
        <v>930</v>
      </c>
      <c r="H643" s="1" t="n">
        <f aca="false">G643/F643</f>
        <v>465</v>
      </c>
    </row>
    <row r="644" customFormat="false" ht="12.75" hidden="false" customHeight="false" outlineLevel="0" collapsed="false">
      <c r="A644" s="1" t="s">
        <v>915</v>
      </c>
      <c r="B644" s="1" t="n">
        <v>36080646</v>
      </c>
      <c r="C644" s="1" t="s">
        <v>1101</v>
      </c>
      <c r="D644" s="1" t="s">
        <v>270</v>
      </c>
      <c r="E644" s="1" t="n">
        <v>2</v>
      </c>
      <c r="F644" s="1" t="n">
        <v>1</v>
      </c>
      <c r="G644" s="1" t="n">
        <v>1200</v>
      </c>
      <c r="H644" s="1" t="n">
        <f aca="false">G644/F644</f>
        <v>1200</v>
      </c>
    </row>
    <row r="645" customFormat="false" ht="12.75" hidden="false" customHeight="false" outlineLevel="0" collapsed="false">
      <c r="A645" s="1" t="s">
        <v>915</v>
      </c>
      <c r="B645" s="1" t="n">
        <v>36081126</v>
      </c>
      <c r="C645" s="1" t="s">
        <v>1102</v>
      </c>
      <c r="D645" s="1" t="s">
        <v>51</v>
      </c>
      <c r="E645" s="1" t="n">
        <v>2</v>
      </c>
      <c r="F645" s="1" t="n">
        <v>1</v>
      </c>
      <c r="G645" s="1" t="n">
        <v>700</v>
      </c>
      <c r="H645" s="1" t="n">
        <f aca="false">G645/F645</f>
        <v>700</v>
      </c>
    </row>
    <row r="646" customFormat="false" ht="12.75" hidden="false" customHeight="false" outlineLevel="0" collapsed="false">
      <c r="A646" s="1" t="s">
        <v>915</v>
      </c>
      <c r="B646" s="1" t="n">
        <v>36081519</v>
      </c>
      <c r="C646" s="1" t="s">
        <v>1103</v>
      </c>
      <c r="D646" s="1" t="s">
        <v>1104</v>
      </c>
      <c r="E646" s="1" t="n">
        <v>8</v>
      </c>
      <c r="F646" s="1" t="n">
        <v>5</v>
      </c>
      <c r="G646" s="1" t="s">
        <v>1105</v>
      </c>
      <c r="H646" s="1" t="n">
        <f aca="false">G646/F646</f>
        <v>1033.68</v>
      </c>
    </row>
    <row r="647" customFormat="false" ht="12.75" hidden="false" customHeight="false" outlineLevel="0" collapsed="false">
      <c r="A647" s="1" t="s">
        <v>915</v>
      </c>
      <c r="B647" s="1" t="n">
        <v>36107950</v>
      </c>
      <c r="C647" s="1" t="s">
        <v>1106</v>
      </c>
      <c r="D647" s="1" t="s">
        <v>17</v>
      </c>
      <c r="E647" s="1" t="n">
        <v>2</v>
      </c>
      <c r="F647" s="1" t="n">
        <v>1</v>
      </c>
      <c r="G647" s="1" t="s">
        <v>1107</v>
      </c>
      <c r="H647" s="1" t="n">
        <f aca="false">G647/F647</f>
        <v>601.79</v>
      </c>
    </row>
    <row r="648" customFormat="false" ht="12.75" hidden="false" customHeight="false" outlineLevel="0" collapsed="false">
      <c r="A648" s="1" t="s">
        <v>915</v>
      </c>
      <c r="B648" s="1" t="n">
        <v>36146675</v>
      </c>
      <c r="C648" s="1" t="s">
        <v>1108</v>
      </c>
      <c r="D648" s="1" t="s">
        <v>177</v>
      </c>
      <c r="E648" s="1" t="n">
        <v>2</v>
      </c>
      <c r="F648" s="1" t="n">
        <v>1</v>
      </c>
      <c r="G648" s="1" t="n">
        <v>600</v>
      </c>
      <c r="H648" s="1" t="n">
        <f aca="false">G648/F648</f>
        <v>600</v>
      </c>
    </row>
    <row r="649" customFormat="false" ht="12.75" hidden="false" customHeight="false" outlineLevel="0" collapsed="false">
      <c r="A649" s="1" t="s">
        <v>915</v>
      </c>
      <c r="B649" s="1" t="n">
        <v>36146848</v>
      </c>
      <c r="C649" s="1" t="s">
        <v>1109</v>
      </c>
      <c r="D649" s="1" t="s">
        <v>410</v>
      </c>
      <c r="E649" s="1" t="n">
        <v>4</v>
      </c>
      <c r="F649" s="1" t="n">
        <v>2</v>
      </c>
      <c r="G649" s="1" t="s">
        <v>1110</v>
      </c>
      <c r="H649" s="1" t="n">
        <f aca="false">G649/F649</f>
        <v>376.16</v>
      </c>
    </row>
    <row r="650" customFormat="false" ht="12.75" hidden="false" customHeight="false" outlineLevel="0" collapsed="false">
      <c r="A650" s="1" t="s">
        <v>915</v>
      </c>
      <c r="B650" s="1" t="n">
        <v>36187360</v>
      </c>
      <c r="C650" s="1" t="s">
        <v>1111</v>
      </c>
      <c r="D650" s="1" t="s">
        <v>1112</v>
      </c>
      <c r="E650" s="1" t="n">
        <v>19</v>
      </c>
      <c r="F650" s="1" t="n">
        <v>10</v>
      </c>
      <c r="G650" s="1" t="s">
        <v>1113</v>
      </c>
      <c r="H650" s="1" t="n">
        <f aca="false">G650/F650</f>
        <v>642.923</v>
      </c>
    </row>
    <row r="651" customFormat="false" ht="12.75" hidden="false" customHeight="false" outlineLevel="0" collapsed="false">
      <c r="A651" s="1" t="s">
        <v>915</v>
      </c>
      <c r="B651" s="1" t="n">
        <v>36187858</v>
      </c>
      <c r="C651" s="1" t="s">
        <v>1114</v>
      </c>
      <c r="D651" s="1" t="s">
        <v>733</v>
      </c>
      <c r="E651" s="1" t="n">
        <v>2</v>
      </c>
      <c r="F651" s="1" t="n">
        <v>1</v>
      </c>
      <c r="G651" s="1" t="s">
        <v>1115</v>
      </c>
      <c r="H651" s="1" t="n">
        <f aca="false">G651/F651</f>
        <v>808.8</v>
      </c>
    </row>
    <row r="652" customFormat="false" ht="12.75" hidden="false" customHeight="false" outlineLevel="0" collapsed="false">
      <c r="A652" s="1" t="s">
        <v>915</v>
      </c>
      <c r="B652" s="1" t="n">
        <v>36355573</v>
      </c>
      <c r="C652" s="1" t="s">
        <v>1116</v>
      </c>
      <c r="D652" s="1" t="s">
        <v>204</v>
      </c>
      <c r="E652" s="1" t="n">
        <v>3</v>
      </c>
      <c r="F652" s="1" t="n">
        <v>2</v>
      </c>
      <c r="G652" s="1" t="n">
        <v>1700</v>
      </c>
      <c r="H652" s="1" t="n">
        <f aca="false">G652/F652</f>
        <v>850</v>
      </c>
    </row>
    <row r="653" customFormat="false" ht="12.75" hidden="false" customHeight="false" outlineLevel="0" collapsed="false">
      <c r="A653" s="1" t="s">
        <v>915</v>
      </c>
      <c r="B653" s="1" t="n">
        <v>36411412</v>
      </c>
      <c r="C653" s="1" t="s">
        <v>1117</v>
      </c>
      <c r="D653" s="1" t="s">
        <v>22</v>
      </c>
      <c r="E653" s="1" t="n">
        <v>3</v>
      </c>
      <c r="F653" s="1" t="n">
        <v>2</v>
      </c>
      <c r="G653" s="1" t="n">
        <v>1218</v>
      </c>
      <c r="H653" s="1" t="n">
        <f aca="false">G653/F653</f>
        <v>609</v>
      </c>
    </row>
    <row r="654" customFormat="false" ht="12.75" hidden="false" customHeight="false" outlineLevel="0" collapsed="false">
      <c r="A654" s="1" t="s">
        <v>915</v>
      </c>
      <c r="B654" s="1" t="n">
        <v>36508050</v>
      </c>
      <c r="C654" s="1" t="s">
        <v>1118</v>
      </c>
      <c r="D654" s="1" t="s">
        <v>121</v>
      </c>
      <c r="E654" s="1" t="n">
        <v>26</v>
      </c>
      <c r="F654" s="1" t="n">
        <v>19</v>
      </c>
      <c r="G654" s="1" t="s">
        <v>1119</v>
      </c>
      <c r="H654" s="1" t="n">
        <f aca="false">G654/F654</f>
        <v>623.732631578947</v>
      </c>
    </row>
    <row r="655" customFormat="false" ht="12.75" hidden="false" customHeight="false" outlineLevel="0" collapsed="false">
      <c r="A655" s="1" t="s">
        <v>915</v>
      </c>
      <c r="B655" s="1" t="n">
        <v>36698371</v>
      </c>
      <c r="C655" s="1" t="s">
        <v>1120</v>
      </c>
      <c r="D655" s="1" t="s">
        <v>680</v>
      </c>
      <c r="E655" s="1" t="n">
        <v>3</v>
      </c>
      <c r="F655" s="1" t="n">
        <v>2</v>
      </c>
      <c r="G655" s="1" t="n">
        <v>1234</v>
      </c>
      <c r="H655" s="1" t="n">
        <f aca="false">G655/F655</f>
        <v>617</v>
      </c>
    </row>
    <row r="656" customFormat="false" ht="12.75" hidden="false" customHeight="false" outlineLevel="0" collapsed="false">
      <c r="A656" s="1" t="s">
        <v>915</v>
      </c>
      <c r="B656" s="1" t="n">
        <v>36790201</v>
      </c>
      <c r="C656" s="1" t="s">
        <v>1121</v>
      </c>
      <c r="D656" s="1" t="s">
        <v>307</v>
      </c>
      <c r="E656" s="1" t="n">
        <v>12</v>
      </c>
      <c r="F656" s="1" t="n">
        <v>8</v>
      </c>
      <c r="G656" s="1" t="s">
        <v>1122</v>
      </c>
      <c r="H656" s="1" t="n">
        <f aca="false">G656/F656</f>
        <v>695.15</v>
      </c>
    </row>
    <row r="657" customFormat="false" ht="12.75" hidden="false" customHeight="false" outlineLevel="0" collapsed="false">
      <c r="A657" s="1" t="s">
        <v>915</v>
      </c>
      <c r="B657" s="1" t="n">
        <v>36790306</v>
      </c>
      <c r="C657" s="1" t="s">
        <v>1123</v>
      </c>
      <c r="D657" s="1" t="s">
        <v>109</v>
      </c>
      <c r="E657" s="1" t="n">
        <v>8</v>
      </c>
      <c r="F657" s="1" t="n">
        <v>5</v>
      </c>
      <c r="G657" s="1" t="n">
        <v>6000</v>
      </c>
      <c r="H657" s="1" t="n">
        <f aca="false">G657/F657</f>
        <v>1200</v>
      </c>
    </row>
    <row r="658" customFormat="false" ht="12.75" hidden="false" customHeight="false" outlineLevel="0" collapsed="false">
      <c r="A658" s="1" t="s">
        <v>915</v>
      </c>
      <c r="B658" s="1" t="n">
        <v>36871992</v>
      </c>
      <c r="C658" s="1" t="s">
        <v>1124</v>
      </c>
      <c r="D658" s="1" t="s">
        <v>1112</v>
      </c>
      <c r="E658" s="1" t="n">
        <v>3</v>
      </c>
      <c r="F658" s="1" t="n">
        <v>2</v>
      </c>
      <c r="G658" s="1" t="s">
        <v>1125</v>
      </c>
      <c r="H658" s="1" t="n">
        <f aca="false">G658/F658</f>
        <v>429.665</v>
      </c>
    </row>
    <row r="659" customFormat="false" ht="12.75" hidden="false" customHeight="false" outlineLevel="0" collapsed="false">
      <c r="A659" s="1" t="s">
        <v>915</v>
      </c>
      <c r="B659" s="1" t="n">
        <v>36924169</v>
      </c>
      <c r="C659" s="1" t="s">
        <v>1126</v>
      </c>
      <c r="D659" s="1" t="s">
        <v>106</v>
      </c>
      <c r="E659" s="1" t="n">
        <v>2</v>
      </c>
      <c r="F659" s="1" t="n">
        <v>1</v>
      </c>
      <c r="G659" s="1" t="n">
        <v>615</v>
      </c>
      <c r="H659" s="1" t="n">
        <f aca="false">G659/F659</f>
        <v>615</v>
      </c>
    </row>
    <row r="660" customFormat="false" ht="12.75" hidden="false" customHeight="false" outlineLevel="0" collapsed="false">
      <c r="A660" s="1" t="s">
        <v>915</v>
      </c>
      <c r="B660" s="1" t="n">
        <v>36924530</v>
      </c>
      <c r="C660" s="1" t="s">
        <v>1127</v>
      </c>
      <c r="D660" s="1" t="s">
        <v>84</v>
      </c>
      <c r="E660" s="1" t="n">
        <v>4</v>
      </c>
      <c r="F660" s="1" t="n">
        <v>2</v>
      </c>
      <c r="G660" s="1" t="n">
        <v>1300</v>
      </c>
      <c r="H660" s="1" t="n">
        <f aca="false">G660/F660</f>
        <v>650</v>
      </c>
    </row>
    <row r="661" customFormat="false" ht="12.75" hidden="false" customHeight="false" outlineLevel="0" collapsed="false">
      <c r="A661" s="1" t="s">
        <v>915</v>
      </c>
      <c r="B661" s="1" t="n">
        <v>36924609</v>
      </c>
      <c r="C661" s="1" t="s">
        <v>1128</v>
      </c>
      <c r="D661" s="1" t="s">
        <v>616</v>
      </c>
      <c r="E661" s="1" t="n">
        <v>3</v>
      </c>
      <c r="F661" s="1" t="n">
        <v>2</v>
      </c>
      <c r="G661" s="1" t="n">
        <v>1900</v>
      </c>
      <c r="H661" s="1" t="n">
        <f aca="false">G661/F661</f>
        <v>950</v>
      </c>
    </row>
    <row r="662" customFormat="false" ht="12.75" hidden="false" customHeight="false" outlineLevel="0" collapsed="false">
      <c r="A662" s="1" t="s">
        <v>915</v>
      </c>
      <c r="B662" s="1" t="n">
        <v>36924661</v>
      </c>
      <c r="C662" s="1" t="s">
        <v>1129</v>
      </c>
      <c r="D662" s="2" t="n">
        <v>41944</v>
      </c>
      <c r="E662" s="1" t="n">
        <v>13</v>
      </c>
      <c r="F662" s="1" t="n">
        <v>9</v>
      </c>
      <c r="G662" s="1" t="s">
        <v>1130</v>
      </c>
      <c r="H662" s="1" t="n">
        <f aca="false">G662/F662</f>
        <v>734.416666666667</v>
      </c>
    </row>
    <row r="663" customFormat="false" ht="12.75" hidden="false" customHeight="false" outlineLevel="0" collapsed="false">
      <c r="A663" s="1" t="s">
        <v>915</v>
      </c>
      <c r="B663" s="1" t="n">
        <v>36956688</v>
      </c>
      <c r="C663" s="1" t="s">
        <v>1131</v>
      </c>
      <c r="D663" s="1" t="s">
        <v>711</v>
      </c>
      <c r="E663" s="1" t="n">
        <v>2</v>
      </c>
      <c r="F663" s="1" t="n">
        <v>1</v>
      </c>
      <c r="G663" s="1" t="s">
        <v>1132</v>
      </c>
      <c r="H663" s="1" t="n">
        <f aca="false">G663/F663</f>
        <v>1217.84</v>
      </c>
    </row>
    <row r="664" customFormat="false" ht="12.75" hidden="false" customHeight="false" outlineLevel="0" collapsed="false">
      <c r="A664" s="1" t="s">
        <v>915</v>
      </c>
      <c r="B664" s="1" t="n">
        <v>36994092</v>
      </c>
      <c r="C664" s="1" t="s">
        <v>1133</v>
      </c>
      <c r="D664" s="1" t="s">
        <v>347</v>
      </c>
      <c r="E664" s="1" t="n">
        <v>2</v>
      </c>
      <c r="F664" s="1" t="n">
        <v>1</v>
      </c>
      <c r="G664" s="1" t="s">
        <v>1134</v>
      </c>
      <c r="H664" s="1" t="n">
        <f aca="false">G664/F664</f>
        <v>287.28</v>
      </c>
    </row>
    <row r="665" customFormat="false" ht="12.75" hidden="false" customHeight="false" outlineLevel="0" collapsed="false">
      <c r="A665" s="1" t="s">
        <v>915</v>
      </c>
      <c r="B665" s="1" t="n">
        <v>37047128</v>
      </c>
      <c r="C665" s="1" t="s">
        <v>1135</v>
      </c>
      <c r="D665" s="1" t="s">
        <v>75</v>
      </c>
      <c r="E665" s="1" t="n">
        <v>2</v>
      </c>
      <c r="F665" s="1" t="n">
        <v>1</v>
      </c>
      <c r="G665" s="1" t="n">
        <v>610</v>
      </c>
      <c r="H665" s="1" t="n">
        <f aca="false">G665/F665</f>
        <v>610</v>
      </c>
    </row>
    <row r="666" customFormat="false" ht="12.75" hidden="false" customHeight="false" outlineLevel="0" collapsed="false">
      <c r="A666" s="1" t="s">
        <v>915</v>
      </c>
      <c r="B666" s="1" t="n">
        <v>37139669</v>
      </c>
      <c r="C666" s="1" t="s">
        <v>1136</v>
      </c>
      <c r="D666" s="1" t="s">
        <v>98</v>
      </c>
      <c r="E666" s="1" t="n">
        <v>3</v>
      </c>
      <c r="F666" s="1" t="n">
        <v>2</v>
      </c>
      <c r="G666" s="1" t="s">
        <v>379</v>
      </c>
      <c r="H666" s="1" t="n">
        <f aca="false">G666/F666</f>
        <v>666.67</v>
      </c>
    </row>
    <row r="667" customFormat="false" ht="12.75" hidden="false" customHeight="false" outlineLevel="0" collapsed="false">
      <c r="A667" s="1" t="s">
        <v>915</v>
      </c>
      <c r="B667" s="1" t="n">
        <v>37139716</v>
      </c>
      <c r="C667" s="1" t="s">
        <v>1137</v>
      </c>
      <c r="D667" s="1" t="s">
        <v>1138</v>
      </c>
      <c r="E667" s="1" t="n">
        <v>2</v>
      </c>
      <c r="F667" s="1" t="n">
        <v>1</v>
      </c>
      <c r="G667" s="1" t="n">
        <v>700</v>
      </c>
      <c r="H667" s="1" t="n">
        <f aca="false">G667/F667</f>
        <v>700</v>
      </c>
    </row>
    <row r="668" customFormat="false" ht="12.75" hidden="false" customHeight="false" outlineLevel="0" collapsed="false">
      <c r="A668" s="1" t="s">
        <v>915</v>
      </c>
      <c r="B668" s="1" t="n">
        <v>37139978</v>
      </c>
      <c r="C668" s="1" t="s">
        <v>1139</v>
      </c>
      <c r="D668" s="1" t="s">
        <v>84</v>
      </c>
      <c r="E668" s="1" t="n">
        <v>3</v>
      </c>
      <c r="F668" s="1" t="n">
        <v>2</v>
      </c>
      <c r="G668" s="1" t="s">
        <v>1140</v>
      </c>
      <c r="H668" s="1" t="n">
        <f aca="false">G668/F668</f>
        <v>526.785</v>
      </c>
    </row>
    <row r="669" customFormat="false" ht="12.75" hidden="false" customHeight="false" outlineLevel="0" collapsed="false">
      <c r="A669" s="1" t="s">
        <v>915</v>
      </c>
      <c r="B669" s="1" t="n">
        <v>37195461</v>
      </c>
      <c r="C669" s="1" t="s">
        <v>1141</v>
      </c>
      <c r="D669" s="1" t="s">
        <v>812</v>
      </c>
      <c r="E669" s="1" t="n">
        <v>5</v>
      </c>
      <c r="F669" s="1" t="n">
        <v>3</v>
      </c>
      <c r="G669" s="1" t="s">
        <v>1142</v>
      </c>
      <c r="H669" s="1" t="n">
        <f aca="false">G669/F669</f>
        <v>317.5</v>
      </c>
    </row>
    <row r="670" customFormat="false" ht="12.75" hidden="false" customHeight="false" outlineLevel="0" collapsed="false">
      <c r="A670" s="1" t="s">
        <v>915</v>
      </c>
      <c r="B670" s="1" t="n">
        <v>37245009</v>
      </c>
      <c r="C670" s="1" t="s">
        <v>1143</v>
      </c>
      <c r="D670" s="1" t="s">
        <v>211</v>
      </c>
      <c r="E670" s="1" t="n">
        <v>28</v>
      </c>
      <c r="F670" s="1" t="n">
        <v>18</v>
      </c>
      <c r="G670" s="1" t="s">
        <v>1144</v>
      </c>
      <c r="H670" s="1" t="n">
        <f aca="false">G670/F670</f>
        <v>909.625</v>
      </c>
    </row>
    <row r="671" customFormat="false" ht="12.75" hidden="false" customHeight="false" outlineLevel="0" collapsed="false">
      <c r="A671" s="1" t="s">
        <v>915</v>
      </c>
      <c r="B671" s="1" t="n">
        <v>37245145</v>
      </c>
      <c r="C671" s="1" t="s">
        <v>1145</v>
      </c>
      <c r="D671" s="1" t="s">
        <v>577</v>
      </c>
      <c r="E671" s="1" t="n">
        <v>2</v>
      </c>
      <c r="F671" s="1" t="n">
        <v>1</v>
      </c>
      <c r="G671" s="1" t="n">
        <v>610</v>
      </c>
      <c r="H671" s="1" t="n">
        <f aca="false">G671/F671</f>
        <v>610</v>
      </c>
    </row>
    <row r="672" customFormat="false" ht="12.75" hidden="false" customHeight="false" outlineLevel="0" collapsed="false">
      <c r="A672" s="1" t="s">
        <v>915</v>
      </c>
      <c r="B672" s="1" t="n">
        <v>37289837</v>
      </c>
      <c r="C672" s="1" t="s">
        <v>1146</v>
      </c>
      <c r="D672" s="1" t="s">
        <v>135</v>
      </c>
      <c r="E672" s="1" t="n">
        <v>29</v>
      </c>
      <c r="F672" s="1" t="n">
        <v>20</v>
      </c>
      <c r="G672" s="1" t="s">
        <v>1147</v>
      </c>
      <c r="H672" s="1" t="n">
        <f aca="false">G672/F672</f>
        <v>1044.3825</v>
      </c>
    </row>
    <row r="673" customFormat="false" ht="12.75" hidden="false" customHeight="false" outlineLevel="0" collapsed="false">
      <c r="A673" s="1" t="s">
        <v>915</v>
      </c>
      <c r="B673" s="1" t="n">
        <v>37290334</v>
      </c>
      <c r="C673" s="1" t="s">
        <v>1148</v>
      </c>
      <c r="D673" s="1" t="s">
        <v>1149</v>
      </c>
      <c r="E673" s="1" t="n">
        <v>2</v>
      </c>
      <c r="F673" s="1" t="n">
        <v>1</v>
      </c>
      <c r="G673" s="1" t="n">
        <v>480</v>
      </c>
      <c r="H673" s="1" t="n">
        <f aca="false">G673/F673</f>
        <v>480</v>
      </c>
    </row>
    <row r="674" customFormat="false" ht="12.75" hidden="false" customHeight="false" outlineLevel="0" collapsed="false">
      <c r="A674" s="1" t="s">
        <v>915</v>
      </c>
      <c r="B674" s="1" t="n">
        <v>37290376</v>
      </c>
      <c r="C674" s="1" t="s">
        <v>1150</v>
      </c>
      <c r="D674" s="1" t="s">
        <v>177</v>
      </c>
      <c r="E674" s="1" t="n">
        <v>2</v>
      </c>
      <c r="F674" s="1" t="n">
        <v>1</v>
      </c>
      <c r="G674" s="1" t="n">
        <v>1175</v>
      </c>
      <c r="H674" s="1" t="n">
        <f aca="false">G674/F674</f>
        <v>1175</v>
      </c>
    </row>
    <row r="675" customFormat="false" ht="12.75" hidden="false" customHeight="false" outlineLevel="0" collapsed="false">
      <c r="A675" s="1" t="s">
        <v>915</v>
      </c>
      <c r="B675" s="1" t="n">
        <v>37371376</v>
      </c>
      <c r="C675" s="1" t="s">
        <v>1151</v>
      </c>
      <c r="D675" s="1" t="s">
        <v>484</v>
      </c>
      <c r="E675" s="1" t="n">
        <v>2</v>
      </c>
      <c r="F675" s="1" t="n">
        <v>1</v>
      </c>
      <c r="G675" s="1" t="n">
        <v>800</v>
      </c>
      <c r="H675" s="1" t="n">
        <f aca="false">G675/F675</f>
        <v>800</v>
      </c>
    </row>
    <row r="676" customFormat="false" ht="12.75" hidden="false" customHeight="false" outlineLevel="0" collapsed="false">
      <c r="A676" s="1" t="s">
        <v>915</v>
      </c>
      <c r="B676" s="1" t="n">
        <v>37371905</v>
      </c>
      <c r="C676" s="1" t="s">
        <v>1152</v>
      </c>
      <c r="D676" s="1" t="s">
        <v>369</v>
      </c>
      <c r="E676" s="1" t="n">
        <v>16</v>
      </c>
      <c r="F676" s="1" t="n">
        <v>8</v>
      </c>
      <c r="G676" s="1" t="n">
        <v>6738</v>
      </c>
      <c r="H676" s="1" t="n">
        <f aca="false">G676/F676</f>
        <v>842.25</v>
      </c>
    </row>
    <row r="677" customFormat="false" ht="12.75" hidden="false" customHeight="false" outlineLevel="0" collapsed="false">
      <c r="A677" s="1" t="s">
        <v>915</v>
      </c>
      <c r="B677" s="1" t="n">
        <v>37499532</v>
      </c>
      <c r="C677" s="1" t="s">
        <v>1153</v>
      </c>
      <c r="D677" s="1" t="s">
        <v>24</v>
      </c>
      <c r="E677" s="1" t="n">
        <v>9</v>
      </c>
      <c r="F677" s="1" t="n">
        <v>5</v>
      </c>
      <c r="G677" s="1" t="n">
        <v>3490</v>
      </c>
      <c r="H677" s="1" t="n">
        <f aca="false">G677/F677</f>
        <v>698</v>
      </c>
    </row>
    <row r="678" customFormat="false" ht="12.75" hidden="false" customHeight="false" outlineLevel="0" collapsed="false">
      <c r="A678" s="1" t="s">
        <v>915</v>
      </c>
      <c r="B678" s="1" t="n">
        <v>37508952</v>
      </c>
      <c r="C678" s="1" t="s">
        <v>1154</v>
      </c>
      <c r="D678" s="1" t="s">
        <v>75</v>
      </c>
      <c r="E678" s="1" t="n">
        <v>2</v>
      </c>
      <c r="F678" s="1" t="n">
        <v>1</v>
      </c>
      <c r="G678" s="1" t="n">
        <v>1200</v>
      </c>
      <c r="H678" s="1" t="n">
        <f aca="false">G678/F678</f>
        <v>1200</v>
      </c>
    </row>
    <row r="679" customFormat="false" ht="12.75" hidden="false" customHeight="false" outlineLevel="0" collapsed="false">
      <c r="A679" s="1" t="s">
        <v>915</v>
      </c>
      <c r="B679" s="1" t="n">
        <v>37566595</v>
      </c>
      <c r="C679" s="1" t="s">
        <v>1155</v>
      </c>
      <c r="D679" s="1" t="s">
        <v>449</v>
      </c>
      <c r="E679" s="1" t="n">
        <v>5</v>
      </c>
      <c r="F679" s="1" t="n">
        <v>3</v>
      </c>
      <c r="G679" s="1" t="n">
        <v>2250</v>
      </c>
      <c r="H679" s="1" t="n">
        <f aca="false">G679/F679</f>
        <v>750</v>
      </c>
    </row>
    <row r="680" customFormat="false" ht="12.75" hidden="false" customHeight="false" outlineLevel="0" collapsed="false">
      <c r="A680" s="1" t="s">
        <v>915</v>
      </c>
      <c r="B680" s="1" t="n">
        <v>37570114</v>
      </c>
      <c r="C680" s="1" t="s">
        <v>1156</v>
      </c>
      <c r="D680" s="1" t="s">
        <v>259</v>
      </c>
      <c r="E680" s="1" t="n">
        <v>2</v>
      </c>
      <c r="F680" s="1" t="n">
        <v>1</v>
      </c>
      <c r="G680" s="1" t="n">
        <v>650</v>
      </c>
      <c r="H680" s="1" t="n">
        <f aca="false">G680/F680</f>
        <v>650</v>
      </c>
    </row>
    <row r="681" customFormat="false" ht="12.75" hidden="false" customHeight="false" outlineLevel="0" collapsed="false">
      <c r="A681" s="1" t="s">
        <v>915</v>
      </c>
      <c r="B681" s="1" t="n">
        <v>37639521</v>
      </c>
      <c r="C681" s="1" t="s">
        <v>1157</v>
      </c>
      <c r="D681" s="1" t="s">
        <v>221</v>
      </c>
      <c r="E681" s="1" t="n">
        <v>4</v>
      </c>
      <c r="F681" s="1" t="n">
        <v>2</v>
      </c>
      <c r="G681" s="1" t="s">
        <v>1158</v>
      </c>
      <c r="H681" s="1" t="n">
        <f aca="false">G681/F681</f>
        <v>1208.99</v>
      </c>
    </row>
    <row r="682" customFormat="false" ht="12.75" hidden="false" customHeight="false" outlineLevel="0" collapsed="false">
      <c r="A682" s="1" t="s">
        <v>915</v>
      </c>
      <c r="B682" s="1" t="n">
        <v>37688034</v>
      </c>
      <c r="C682" s="1" t="s">
        <v>1159</v>
      </c>
      <c r="D682" s="1" t="s">
        <v>484</v>
      </c>
      <c r="E682" s="1" t="n">
        <v>3</v>
      </c>
      <c r="F682" s="1" t="n">
        <v>2</v>
      </c>
      <c r="G682" s="1" t="n">
        <v>104</v>
      </c>
      <c r="H682" s="1" t="n">
        <f aca="false">G682/F682</f>
        <v>52</v>
      </c>
    </row>
    <row r="683" customFormat="false" ht="12.75" hidden="false" customHeight="false" outlineLevel="0" collapsed="false">
      <c r="A683" s="1" t="s">
        <v>915</v>
      </c>
      <c r="B683" s="1" t="n">
        <v>37688652</v>
      </c>
      <c r="C683" s="1" t="s">
        <v>1160</v>
      </c>
      <c r="D683" s="1" t="s">
        <v>255</v>
      </c>
      <c r="E683" s="1" t="n">
        <v>2</v>
      </c>
      <c r="F683" s="1" t="n">
        <v>1</v>
      </c>
      <c r="G683" s="1" t="n">
        <v>609</v>
      </c>
      <c r="H683" s="1" t="n">
        <f aca="false">G683/F683</f>
        <v>609</v>
      </c>
    </row>
    <row r="684" customFormat="false" ht="12.75" hidden="false" customHeight="false" outlineLevel="0" collapsed="false">
      <c r="A684" s="1" t="s">
        <v>915</v>
      </c>
      <c r="B684" s="1" t="n">
        <v>37738928</v>
      </c>
      <c r="C684" s="1" t="s">
        <v>1161</v>
      </c>
      <c r="D684" s="1" t="s">
        <v>84</v>
      </c>
      <c r="E684" s="1" t="n">
        <v>2</v>
      </c>
      <c r="F684" s="1" t="n">
        <v>1</v>
      </c>
      <c r="G684" s="1" t="n">
        <v>500</v>
      </c>
      <c r="H684" s="1" t="n">
        <f aca="false">G684/F684</f>
        <v>500</v>
      </c>
    </row>
    <row r="685" customFormat="false" ht="12.75" hidden="false" customHeight="false" outlineLevel="0" collapsed="false">
      <c r="A685" s="1" t="s">
        <v>915</v>
      </c>
      <c r="B685" s="1" t="n">
        <v>37739366</v>
      </c>
      <c r="C685" s="1" t="s">
        <v>1162</v>
      </c>
      <c r="D685" s="1" t="s">
        <v>321</v>
      </c>
      <c r="E685" s="1" t="n">
        <v>2</v>
      </c>
      <c r="F685" s="1" t="n">
        <v>1</v>
      </c>
      <c r="G685" s="1" t="n">
        <v>503</v>
      </c>
      <c r="H685" s="1" t="n">
        <f aca="false">G685/F685</f>
        <v>503</v>
      </c>
    </row>
    <row r="686" customFormat="false" ht="12.75" hidden="false" customHeight="false" outlineLevel="0" collapsed="false">
      <c r="A686" s="1" t="s">
        <v>915</v>
      </c>
      <c r="B686" s="1" t="n">
        <v>37739497</v>
      </c>
      <c r="C686" s="1" t="s">
        <v>1163</v>
      </c>
      <c r="D686" s="1" t="s">
        <v>106</v>
      </c>
      <c r="E686" s="1" t="n">
        <v>2</v>
      </c>
      <c r="F686" s="1" t="n">
        <v>1</v>
      </c>
      <c r="G686" s="1" t="s">
        <v>1164</v>
      </c>
      <c r="H686" s="1" t="n">
        <f aca="false">G686/F686</f>
        <v>285.71</v>
      </c>
    </row>
    <row r="687" customFormat="false" ht="12.75" hidden="false" customHeight="false" outlineLevel="0" collapsed="false">
      <c r="A687" s="1" t="s">
        <v>915</v>
      </c>
      <c r="B687" s="1" t="n">
        <v>37797145</v>
      </c>
      <c r="C687" s="1" t="s">
        <v>1165</v>
      </c>
      <c r="D687" s="1" t="s">
        <v>680</v>
      </c>
      <c r="E687" s="1" t="n">
        <v>2</v>
      </c>
      <c r="F687" s="1" t="n">
        <v>1</v>
      </c>
      <c r="G687" s="1" t="n">
        <v>672</v>
      </c>
      <c r="H687" s="1" t="n">
        <f aca="false">G687/F687</f>
        <v>672</v>
      </c>
    </row>
    <row r="688" customFormat="false" ht="12.75" hidden="false" customHeight="false" outlineLevel="0" collapsed="false">
      <c r="A688" s="1" t="s">
        <v>915</v>
      </c>
      <c r="B688" s="1" t="n">
        <v>37859143</v>
      </c>
      <c r="C688" s="1" t="s">
        <v>1166</v>
      </c>
      <c r="D688" s="1" t="s">
        <v>357</v>
      </c>
      <c r="E688" s="1" t="n">
        <v>2</v>
      </c>
      <c r="F688" s="1" t="n">
        <v>1</v>
      </c>
      <c r="G688" s="1" t="n">
        <v>1125</v>
      </c>
      <c r="H688" s="1" t="n">
        <f aca="false">G688/F688</f>
        <v>1125</v>
      </c>
    </row>
    <row r="689" customFormat="false" ht="12.75" hidden="false" customHeight="false" outlineLevel="0" collapsed="false">
      <c r="A689" s="1" t="s">
        <v>915</v>
      </c>
      <c r="B689" s="1" t="n">
        <v>37897042</v>
      </c>
      <c r="C689" s="1" t="s">
        <v>1167</v>
      </c>
      <c r="D689" s="1" t="s">
        <v>812</v>
      </c>
      <c r="E689" s="1" t="n">
        <v>2</v>
      </c>
      <c r="F689" s="1" t="n">
        <v>1</v>
      </c>
      <c r="G689" s="1" t="n">
        <v>300</v>
      </c>
      <c r="H689" s="1" t="n">
        <f aca="false">G689/F689</f>
        <v>300</v>
      </c>
    </row>
    <row r="690" customFormat="false" ht="12.75" hidden="false" customHeight="false" outlineLevel="0" collapsed="false">
      <c r="A690" s="1" t="s">
        <v>915</v>
      </c>
      <c r="B690" s="1" t="n">
        <v>38003034</v>
      </c>
      <c r="C690" s="1" t="s">
        <v>1168</v>
      </c>
      <c r="D690" s="1" t="s">
        <v>75</v>
      </c>
      <c r="E690" s="1" t="n">
        <v>2</v>
      </c>
      <c r="F690" s="1" t="n">
        <v>1</v>
      </c>
      <c r="G690" s="1" t="s">
        <v>1169</v>
      </c>
      <c r="H690" s="1" t="n">
        <f aca="false">G690/F690</f>
        <v>1136.4</v>
      </c>
    </row>
    <row r="691" customFormat="false" ht="12.75" hidden="false" customHeight="false" outlineLevel="0" collapsed="false">
      <c r="A691" s="1" t="s">
        <v>915</v>
      </c>
      <c r="B691" s="1" t="n">
        <v>38049346</v>
      </c>
      <c r="C691" s="1" t="s">
        <v>1170</v>
      </c>
      <c r="D691" s="1" t="s">
        <v>809</v>
      </c>
      <c r="E691" s="1" t="n">
        <v>2</v>
      </c>
      <c r="F691" s="1" t="n">
        <v>1</v>
      </c>
      <c r="G691" s="1" t="s">
        <v>1171</v>
      </c>
      <c r="H691" s="1" t="n">
        <f aca="false">G691/F691</f>
        <v>48.5</v>
      </c>
    </row>
    <row r="692" customFormat="false" ht="12.75" hidden="false" customHeight="false" outlineLevel="0" collapsed="false">
      <c r="A692" s="1" t="s">
        <v>915</v>
      </c>
      <c r="B692" s="1" t="n">
        <v>38049972</v>
      </c>
      <c r="C692" s="1" t="s">
        <v>1172</v>
      </c>
      <c r="D692" s="1" t="s">
        <v>284</v>
      </c>
      <c r="E692" s="1" t="n">
        <v>7</v>
      </c>
      <c r="F692" s="1" t="n">
        <v>5</v>
      </c>
      <c r="G692" s="1" t="s">
        <v>1173</v>
      </c>
      <c r="H692" s="1" t="n">
        <f aca="false">G692/F692</f>
        <v>710.72</v>
      </c>
    </row>
    <row r="693" customFormat="false" ht="12.75" hidden="false" customHeight="false" outlineLevel="0" collapsed="false">
      <c r="A693" s="1" t="s">
        <v>915</v>
      </c>
      <c r="B693" s="1" t="n">
        <v>38095675</v>
      </c>
      <c r="C693" s="1" t="s">
        <v>1174</v>
      </c>
      <c r="D693" s="1" t="s">
        <v>1175</v>
      </c>
      <c r="E693" s="1" t="n">
        <v>5</v>
      </c>
      <c r="F693" s="1" t="n">
        <v>3</v>
      </c>
      <c r="G693" s="1" t="n">
        <v>2200</v>
      </c>
      <c r="H693" s="1" t="n">
        <f aca="false">G693/F693</f>
        <v>733.333333333333</v>
      </c>
    </row>
    <row r="694" customFormat="false" ht="12.75" hidden="false" customHeight="false" outlineLevel="0" collapsed="false">
      <c r="A694" s="1" t="s">
        <v>915</v>
      </c>
      <c r="B694" s="1" t="n">
        <v>38119177</v>
      </c>
      <c r="C694" s="1" t="s">
        <v>1176</v>
      </c>
      <c r="D694" s="1" t="s">
        <v>347</v>
      </c>
      <c r="E694" s="1" t="n">
        <v>2</v>
      </c>
      <c r="F694" s="1" t="n">
        <v>1</v>
      </c>
      <c r="G694" s="1" t="n">
        <v>675</v>
      </c>
      <c r="H694" s="1" t="n">
        <f aca="false">G694/F694</f>
        <v>675</v>
      </c>
    </row>
    <row r="695" customFormat="false" ht="12.75" hidden="false" customHeight="false" outlineLevel="0" collapsed="false">
      <c r="A695" s="1" t="s">
        <v>915</v>
      </c>
      <c r="B695" s="1" t="n">
        <v>38119402</v>
      </c>
      <c r="C695" s="1" t="s">
        <v>1177</v>
      </c>
      <c r="D695" s="1" t="s">
        <v>84</v>
      </c>
      <c r="E695" s="1" t="n">
        <v>2</v>
      </c>
      <c r="F695" s="1" t="n">
        <v>1</v>
      </c>
      <c r="G695" s="1" t="n">
        <v>900</v>
      </c>
      <c r="H695" s="1" t="n">
        <f aca="false">G695/F695</f>
        <v>900</v>
      </c>
    </row>
    <row r="696" customFormat="false" ht="12.75" hidden="false" customHeight="false" outlineLevel="0" collapsed="false">
      <c r="A696" s="1" t="s">
        <v>915</v>
      </c>
      <c r="B696" s="1" t="n">
        <v>38180530</v>
      </c>
      <c r="C696" s="1" t="s">
        <v>1178</v>
      </c>
      <c r="D696" s="1" t="s">
        <v>24</v>
      </c>
      <c r="E696" s="1" t="n">
        <v>12</v>
      </c>
      <c r="F696" s="1" t="n">
        <v>7</v>
      </c>
      <c r="G696" s="1" t="n">
        <v>5025</v>
      </c>
      <c r="H696" s="1" t="n">
        <f aca="false">G696/F696</f>
        <v>717.857142857143</v>
      </c>
    </row>
    <row r="697" customFormat="false" ht="12.75" hidden="false" customHeight="false" outlineLevel="0" collapsed="false">
      <c r="A697" s="1" t="s">
        <v>915</v>
      </c>
      <c r="B697" s="1" t="n">
        <v>38261833</v>
      </c>
      <c r="C697" s="1" t="s">
        <v>1179</v>
      </c>
      <c r="D697" s="1" t="s">
        <v>114</v>
      </c>
      <c r="E697" s="1" t="n">
        <v>9</v>
      </c>
      <c r="F697" s="1" t="n">
        <v>5</v>
      </c>
      <c r="G697" s="1" t="s">
        <v>1180</v>
      </c>
      <c r="H697" s="1" t="n">
        <f aca="false">G697/F697</f>
        <v>665.388</v>
      </c>
    </row>
    <row r="698" customFormat="false" ht="12.75" hidden="false" customHeight="false" outlineLevel="0" collapsed="false">
      <c r="A698" s="1" t="s">
        <v>915</v>
      </c>
      <c r="B698" s="1" t="n">
        <v>38322749</v>
      </c>
      <c r="C698" s="1" t="s">
        <v>1181</v>
      </c>
      <c r="D698" s="1" t="s">
        <v>585</v>
      </c>
      <c r="E698" s="1" t="n">
        <v>2</v>
      </c>
      <c r="F698" s="1" t="n">
        <v>1</v>
      </c>
      <c r="G698" s="1" t="s">
        <v>1182</v>
      </c>
      <c r="H698" s="1" t="n">
        <f aca="false">G698/F698</f>
        <v>681.82</v>
      </c>
    </row>
    <row r="699" customFormat="false" ht="12.75" hidden="false" customHeight="false" outlineLevel="0" collapsed="false">
      <c r="A699" s="1" t="s">
        <v>915</v>
      </c>
      <c r="B699" s="1" t="n">
        <v>38323035</v>
      </c>
      <c r="C699" s="1" t="s">
        <v>1183</v>
      </c>
      <c r="D699" s="1" t="s">
        <v>273</v>
      </c>
      <c r="E699" s="1" t="n">
        <v>2</v>
      </c>
      <c r="F699" s="1" t="n">
        <v>1</v>
      </c>
      <c r="G699" s="1" t="s">
        <v>1184</v>
      </c>
      <c r="H699" s="1" t="n">
        <f aca="false">G699/F699</f>
        <v>1213.2</v>
      </c>
    </row>
    <row r="700" customFormat="false" ht="12.75" hidden="false" customHeight="false" outlineLevel="0" collapsed="false">
      <c r="A700" s="1" t="s">
        <v>915</v>
      </c>
      <c r="B700" s="1" t="n">
        <v>38358100</v>
      </c>
      <c r="C700" s="1" t="s">
        <v>1185</v>
      </c>
      <c r="D700" s="1" t="s">
        <v>17</v>
      </c>
      <c r="E700" s="1" t="n">
        <v>2</v>
      </c>
      <c r="F700" s="1" t="n">
        <v>1</v>
      </c>
      <c r="G700" s="1" t="n">
        <v>610</v>
      </c>
      <c r="H700" s="1" t="n">
        <f aca="false">G700/F700</f>
        <v>610</v>
      </c>
    </row>
    <row r="701" customFormat="false" ht="12.75" hidden="false" customHeight="false" outlineLevel="0" collapsed="false">
      <c r="A701" s="1" t="s">
        <v>915</v>
      </c>
      <c r="B701" s="1" t="n">
        <v>38358953</v>
      </c>
      <c r="C701" s="1" t="s">
        <v>1186</v>
      </c>
      <c r="D701" s="1" t="s">
        <v>177</v>
      </c>
      <c r="E701" s="1" t="n">
        <v>2</v>
      </c>
      <c r="F701" s="1" t="n">
        <v>1</v>
      </c>
      <c r="G701" s="1" t="n">
        <v>750</v>
      </c>
      <c r="H701" s="1" t="n">
        <f aca="false">G701/F701</f>
        <v>750</v>
      </c>
    </row>
    <row r="702" customFormat="false" ht="12.75" hidden="false" customHeight="false" outlineLevel="0" collapsed="false">
      <c r="A702" s="1" t="s">
        <v>915</v>
      </c>
      <c r="B702" s="1" t="n">
        <v>38443865</v>
      </c>
      <c r="C702" s="1" t="s">
        <v>1187</v>
      </c>
      <c r="D702" s="1" t="s">
        <v>84</v>
      </c>
      <c r="E702" s="1" t="n">
        <v>113</v>
      </c>
      <c r="F702" s="1" t="n">
        <v>66</v>
      </c>
      <c r="G702" s="1" t="s">
        <v>1188</v>
      </c>
      <c r="H702" s="1" t="n">
        <f aca="false">G702/F702</f>
        <v>1003.04757575758</v>
      </c>
    </row>
    <row r="703" customFormat="false" ht="12.75" hidden="false" customHeight="false" outlineLevel="0" collapsed="false">
      <c r="A703" s="1" t="s">
        <v>915</v>
      </c>
      <c r="B703" s="1" t="n">
        <v>38483824</v>
      </c>
      <c r="C703" s="1" t="s">
        <v>1189</v>
      </c>
      <c r="D703" s="1" t="s">
        <v>1190</v>
      </c>
      <c r="E703" s="1" t="n">
        <v>2</v>
      </c>
      <c r="F703" s="1" t="n">
        <v>1</v>
      </c>
      <c r="G703" s="1" t="n">
        <v>1000</v>
      </c>
      <c r="H703" s="1" t="n">
        <f aca="false">G703/F703</f>
        <v>1000</v>
      </c>
    </row>
    <row r="704" customFormat="false" ht="12.75" hidden="false" customHeight="false" outlineLevel="0" collapsed="false">
      <c r="A704" s="1" t="s">
        <v>915</v>
      </c>
      <c r="B704" s="1" t="n">
        <v>38510496</v>
      </c>
      <c r="C704" s="1" t="s">
        <v>1191</v>
      </c>
      <c r="D704" s="1" t="s">
        <v>265</v>
      </c>
      <c r="E704" s="1" t="n">
        <v>2</v>
      </c>
      <c r="F704" s="1" t="n">
        <v>1</v>
      </c>
      <c r="G704" s="1" t="n">
        <v>610</v>
      </c>
      <c r="H704" s="1" t="n">
        <f aca="false">G704/F704</f>
        <v>610</v>
      </c>
    </row>
    <row r="705" customFormat="false" ht="12.75" hidden="false" customHeight="false" outlineLevel="0" collapsed="false">
      <c r="A705" s="1" t="s">
        <v>915</v>
      </c>
      <c r="B705" s="1" t="n">
        <v>38511112</v>
      </c>
      <c r="C705" s="1" t="s">
        <v>1192</v>
      </c>
      <c r="D705" s="2" t="n">
        <v>41987</v>
      </c>
      <c r="E705" s="1" t="n">
        <v>13</v>
      </c>
      <c r="F705" s="1" t="n">
        <v>9</v>
      </c>
      <c r="G705" s="1" t="s">
        <v>1193</v>
      </c>
      <c r="H705" s="1" t="n">
        <f aca="false">G705/F705</f>
        <v>391.822222222222</v>
      </c>
    </row>
    <row r="706" customFormat="false" ht="12.75" hidden="false" customHeight="false" outlineLevel="0" collapsed="false">
      <c r="A706" s="1" t="s">
        <v>915</v>
      </c>
      <c r="B706" s="1" t="n">
        <v>38662792</v>
      </c>
      <c r="C706" s="1" t="s">
        <v>1194</v>
      </c>
      <c r="D706" s="1" t="s">
        <v>640</v>
      </c>
      <c r="E706" s="1" t="n">
        <v>2</v>
      </c>
      <c r="F706" s="1" t="n">
        <v>1</v>
      </c>
      <c r="G706" s="1" t="s">
        <v>1195</v>
      </c>
      <c r="H706" s="1" t="n">
        <f aca="false">G706/F706</f>
        <v>632.5</v>
      </c>
    </row>
    <row r="707" customFormat="false" ht="12.75" hidden="false" customHeight="false" outlineLevel="0" collapsed="false">
      <c r="A707" s="1" t="s">
        <v>915</v>
      </c>
      <c r="B707" s="1" t="n">
        <v>38698572</v>
      </c>
      <c r="C707" s="1" t="s">
        <v>1196</v>
      </c>
      <c r="D707" s="1" t="s">
        <v>186</v>
      </c>
      <c r="E707" s="1" t="n">
        <v>7</v>
      </c>
      <c r="F707" s="1" t="n">
        <v>5</v>
      </c>
      <c r="G707" s="1" t="n">
        <v>3766</v>
      </c>
      <c r="H707" s="1" t="n">
        <f aca="false">G707/F707</f>
        <v>753.2</v>
      </c>
    </row>
    <row r="708" customFormat="false" ht="12.75" hidden="false" customHeight="false" outlineLevel="0" collapsed="false">
      <c r="A708" s="1" t="s">
        <v>915</v>
      </c>
      <c r="B708" s="1" t="n">
        <v>38699178</v>
      </c>
      <c r="C708" s="1" t="s">
        <v>1197</v>
      </c>
      <c r="D708" s="1" t="s">
        <v>79</v>
      </c>
      <c r="E708" s="1" t="n">
        <v>2</v>
      </c>
      <c r="F708" s="1" t="n">
        <v>1</v>
      </c>
      <c r="G708" s="1" t="n">
        <v>666</v>
      </c>
      <c r="H708" s="1" t="n">
        <f aca="false">G708/F708</f>
        <v>666</v>
      </c>
    </row>
    <row r="709" customFormat="false" ht="12.75" hidden="false" customHeight="false" outlineLevel="0" collapsed="false">
      <c r="A709" s="1" t="s">
        <v>915</v>
      </c>
      <c r="B709" s="1" t="n">
        <v>38799321</v>
      </c>
      <c r="C709" s="1" t="s">
        <v>1198</v>
      </c>
      <c r="D709" s="1" t="s">
        <v>713</v>
      </c>
      <c r="E709" s="1" t="n">
        <v>6</v>
      </c>
      <c r="F709" s="1" t="n">
        <v>3</v>
      </c>
      <c r="G709" s="1" t="n">
        <v>1875</v>
      </c>
      <c r="H709" s="1" t="n">
        <f aca="false">G709/F709</f>
        <v>625</v>
      </c>
    </row>
    <row r="710" customFormat="false" ht="12.75" hidden="false" customHeight="false" outlineLevel="0" collapsed="false">
      <c r="A710" s="1" t="s">
        <v>915</v>
      </c>
      <c r="B710" s="1" t="n">
        <v>38964895</v>
      </c>
      <c r="C710" s="1" t="s">
        <v>1199</v>
      </c>
      <c r="D710" s="1" t="s">
        <v>1200</v>
      </c>
      <c r="E710" s="1" t="n">
        <v>2</v>
      </c>
      <c r="F710" s="1" t="n">
        <v>1</v>
      </c>
      <c r="G710" s="1" t="n">
        <v>750</v>
      </c>
      <c r="H710" s="1" t="n">
        <f aca="false">G710/F710</f>
        <v>750</v>
      </c>
    </row>
    <row r="711" customFormat="false" ht="12.75" hidden="false" customHeight="false" outlineLevel="0" collapsed="false">
      <c r="A711" s="1" t="s">
        <v>915</v>
      </c>
      <c r="B711" s="1" t="n">
        <v>39018942</v>
      </c>
      <c r="C711" s="1" t="s">
        <v>1201</v>
      </c>
      <c r="D711" s="1" t="s">
        <v>24</v>
      </c>
      <c r="E711" s="1" t="n">
        <v>3</v>
      </c>
      <c r="F711" s="1" t="n">
        <v>2</v>
      </c>
      <c r="G711" s="1" t="n">
        <v>1600</v>
      </c>
      <c r="H711" s="1" t="n">
        <f aca="false">G711/F711</f>
        <v>800</v>
      </c>
    </row>
    <row r="712" customFormat="false" ht="12.75" hidden="false" customHeight="false" outlineLevel="0" collapsed="false">
      <c r="A712" s="1" t="s">
        <v>1202</v>
      </c>
      <c r="B712" s="1" t="n">
        <v>204429</v>
      </c>
      <c r="C712" s="1" t="s">
        <v>1203</v>
      </c>
      <c r="D712" s="1" t="s">
        <v>22</v>
      </c>
      <c r="E712" s="1" t="n">
        <v>65</v>
      </c>
      <c r="F712" s="1" t="n">
        <v>16</v>
      </c>
      <c r="G712" s="1" t="s">
        <v>1204</v>
      </c>
      <c r="H712" s="1" t="n">
        <f aca="false">G712/F712</f>
        <v>1011.004375</v>
      </c>
    </row>
    <row r="713" customFormat="false" ht="12.75" hidden="false" customHeight="false" outlineLevel="0" collapsed="false">
      <c r="A713" s="1" t="s">
        <v>1202</v>
      </c>
      <c r="B713" s="1" t="n">
        <v>293278</v>
      </c>
      <c r="C713" s="1" t="s">
        <v>1205</v>
      </c>
      <c r="D713" s="1" t="s">
        <v>22</v>
      </c>
      <c r="E713" s="1" t="n">
        <v>17</v>
      </c>
      <c r="F713" s="1" t="n">
        <v>1</v>
      </c>
      <c r="G713" s="1" t="s">
        <v>1206</v>
      </c>
      <c r="H713" s="1" t="n">
        <f aca="false">G713/F713</f>
        <v>981.61</v>
      </c>
    </row>
    <row r="714" customFormat="false" ht="12.75" hidden="false" customHeight="false" outlineLevel="0" collapsed="false">
      <c r="A714" s="1" t="s">
        <v>1202</v>
      </c>
      <c r="B714" s="1" t="n">
        <v>307856</v>
      </c>
      <c r="C714" s="1" t="s">
        <v>1207</v>
      </c>
      <c r="D714" s="2" t="n">
        <v>41958</v>
      </c>
      <c r="E714" s="1" t="n">
        <v>103</v>
      </c>
      <c r="F714" s="1" t="n">
        <v>5</v>
      </c>
      <c r="G714" s="1" t="s">
        <v>1208</v>
      </c>
      <c r="H714" s="1" t="n">
        <f aca="false">G714/F714</f>
        <v>766.214</v>
      </c>
    </row>
    <row r="715" customFormat="false" ht="12.75" hidden="false" customHeight="false" outlineLevel="0" collapsed="false">
      <c r="A715" s="1" t="s">
        <v>1202</v>
      </c>
      <c r="B715" s="1" t="n">
        <v>308169</v>
      </c>
      <c r="C715" s="1" t="s">
        <v>1209</v>
      </c>
      <c r="D715" s="1" t="s">
        <v>22</v>
      </c>
      <c r="E715" s="1" t="n">
        <v>5</v>
      </c>
      <c r="F715" s="1" t="n">
        <v>1</v>
      </c>
      <c r="G715" s="1" t="s">
        <v>1210</v>
      </c>
      <c r="H715" s="1" t="n">
        <f aca="false">G715/F715</f>
        <v>617.93</v>
      </c>
    </row>
    <row r="716" customFormat="false" ht="12.75" hidden="false" customHeight="false" outlineLevel="0" collapsed="false">
      <c r="A716" s="1" t="s">
        <v>1202</v>
      </c>
      <c r="B716" s="1" t="n">
        <v>310657</v>
      </c>
      <c r="C716" s="1" t="s">
        <v>1211</v>
      </c>
      <c r="D716" s="1" t="s">
        <v>22</v>
      </c>
      <c r="E716" s="1" t="n">
        <v>26</v>
      </c>
      <c r="F716" s="1" t="n">
        <v>1</v>
      </c>
      <c r="G716" s="1" t="n">
        <v>800</v>
      </c>
      <c r="H716" s="1" t="n">
        <f aca="false">G716/F716</f>
        <v>800</v>
      </c>
    </row>
    <row r="717" customFormat="false" ht="12.75" hidden="false" customHeight="false" outlineLevel="0" collapsed="false">
      <c r="A717" s="1" t="s">
        <v>1202</v>
      </c>
      <c r="B717" s="1" t="n">
        <v>376449</v>
      </c>
      <c r="C717" s="1" t="s">
        <v>1212</v>
      </c>
      <c r="D717" s="3" t="n">
        <v>26938</v>
      </c>
      <c r="E717" s="1" t="n">
        <v>192</v>
      </c>
      <c r="F717" s="1" t="n">
        <v>1</v>
      </c>
      <c r="G717" s="1" t="s">
        <v>1213</v>
      </c>
      <c r="H717" s="1" t="n">
        <f aca="false">G717/F717</f>
        <v>863.35</v>
      </c>
    </row>
    <row r="718" customFormat="false" ht="12.75" hidden="false" customHeight="false" outlineLevel="0" collapsed="false">
      <c r="A718" s="1" t="s">
        <v>1202</v>
      </c>
      <c r="B718" s="1" t="n">
        <v>1284821</v>
      </c>
      <c r="C718" s="1" t="s">
        <v>1214</v>
      </c>
      <c r="D718" s="1" t="s">
        <v>22</v>
      </c>
      <c r="E718" s="1" t="n">
        <v>39</v>
      </c>
      <c r="F718" s="1" t="n">
        <v>1</v>
      </c>
      <c r="G718" s="1" t="s">
        <v>1215</v>
      </c>
      <c r="H718" s="1" t="n">
        <f aca="false">G718/F718</f>
        <v>1144.31</v>
      </c>
    </row>
    <row r="719" customFormat="false" ht="12.75" hidden="false" customHeight="false" outlineLevel="0" collapsed="false">
      <c r="A719" s="1" t="s">
        <v>1202</v>
      </c>
      <c r="B719" s="1" t="n">
        <v>1349970</v>
      </c>
      <c r="C719" s="1" t="s">
        <v>1216</v>
      </c>
      <c r="D719" s="1" t="s">
        <v>94</v>
      </c>
      <c r="E719" s="1" t="n">
        <v>62</v>
      </c>
      <c r="F719" s="1" t="n">
        <v>1</v>
      </c>
      <c r="G719" s="1" t="s">
        <v>1217</v>
      </c>
      <c r="H719" s="1" t="n">
        <f aca="false">G719/F719</f>
        <v>1045.8</v>
      </c>
    </row>
    <row r="720" customFormat="false" ht="12.75" hidden="false" customHeight="false" outlineLevel="0" collapsed="false">
      <c r="A720" s="1" t="s">
        <v>1202</v>
      </c>
      <c r="B720" s="1" t="n">
        <v>1417452</v>
      </c>
      <c r="C720" s="1" t="s">
        <v>1218</v>
      </c>
      <c r="D720" s="1" t="s">
        <v>307</v>
      </c>
      <c r="E720" s="1" t="n">
        <v>7</v>
      </c>
      <c r="F720" s="1" t="n">
        <v>3</v>
      </c>
      <c r="G720" s="1" t="s">
        <v>1219</v>
      </c>
      <c r="H720" s="1" t="n">
        <f aca="false">G720/F720</f>
        <v>760.303333333333</v>
      </c>
    </row>
    <row r="721" customFormat="false" ht="12.75" hidden="false" customHeight="false" outlineLevel="0" collapsed="false">
      <c r="A721" s="1" t="s">
        <v>1202</v>
      </c>
      <c r="B721" s="1" t="n">
        <v>1431334</v>
      </c>
      <c r="C721" s="1" t="s">
        <v>1220</v>
      </c>
      <c r="D721" s="1" t="s">
        <v>1221</v>
      </c>
      <c r="E721" s="1" t="n">
        <v>123</v>
      </c>
      <c r="F721" s="1" t="n">
        <v>10</v>
      </c>
      <c r="G721" s="1" t="s">
        <v>1222</v>
      </c>
      <c r="H721" s="1" t="n">
        <f aca="false">G721/F721</f>
        <v>707.686</v>
      </c>
    </row>
    <row r="722" customFormat="false" ht="12.75" hidden="false" customHeight="false" outlineLevel="0" collapsed="false">
      <c r="A722" s="1" t="s">
        <v>1202</v>
      </c>
      <c r="B722" s="1" t="n">
        <v>1432032</v>
      </c>
      <c r="C722" s="1" t="s">
        <v>1223</v>
      </c>
      <c r="D722" s="1" t="s">
        <v>193</v>
      </c>
      <c r="E722" s="1" t="n">
        <v>234</v>
      </c>
      <c r="F722" s="1" t="n">
        <v>30</v>
      </c>
      <c r="G722" s="1" t="s">
        <v>1224</v>
      </c>
      <c r="H722" s="1" t="n">
        <f aca="false">G722/F722</f>
        <v>688.36</v>
      </c>
    </row>
    <row r="723" customFormat="false" ht="12.75" hidden="false" customHeight="false" outlineLevel="0" collapsed="false">
      <c r="A723" s="1" t="s">
        <v>1202</v>
      </c>
      <c r="B723" s="1" t="n">
        <v>1552492</v>
      </c>
      <c r="C723" s="1" t="s">
        <v>1225</v>
      </c>
      <c r="D723" s="1" t="s">
        <v>22</v>
      </c>
      <c r="E723" s="1" t="n">
        <v>36</v>
      </c>
      <c r="F723" s="1" t="n">
        <v>2</v>
      </c>
      <c r="G723" s="1" t="s">
        <v>1226</v>
      </c>
      <c r="H723" s="1" t="n">
        <f aca="false">G723/F723</f>
        <v>1196.18</v>
      </c>
    </row>
    <row r="724" customFormat="false" ht="12.75" hidden="false" customHeight="false" outlineLevel="0" collapsed="false">
      <c r="A724" s="1" t="s">
        <v>1202</v>
      </c>
      <c r="B724" s="1" t="n">
        <v>1552517</v>
      </c>
      <c r="C724" s="1" t="s">
        <v>1227</v>
      </c>
      <c r="D724" s="1" t="s">
        <v>22</v>
      </c>
      <c r="E724" s="1" t="n">
        <v>22</v>
      </c>
      <c r="F724" s="1" t="n">
        <v>1</v>
      </c>
      <c r="G724" s="1" t="n">
        <v>800</v>
      </c>
      <c r="H724" s="1" t="n">
        <f aca="false">G724/F724</f>
        <v>800</v>
      </c>
    </row>
    <row r="725" customFormat="false" ht="12.75" hidden="false" customHeight="false" outlineLevel="0" collapsed="false">
      <c r="A725" s="1" t="s">
        <v>1202</v>
      </c>
      <c r="B725" s="1" t="n">
        <v>1554255</v>
      </c>
      <c r="C725" s="1" t="s">
        <v>1228</v>
      </c>
      <c r="D725" s="1" t="s">
        <v>45</v>
      </c>
      <c r="E725" s="1" t="n">
        <v>51</v>
      </c>
      <c r="F725" s="1" t="n">
        <v>2</v>
      </c>
      <c r="G725" s="1" t="s">
        <v>1229</v>
      </c>
      <c r="H725" s="1" t="n">
        <f aca="false">G725/F725</f>
        <v>809.31</v>
      </c>
    </row>
    <row r="726" customFormat="false" ht="12.75" hidden="false" customHeight="false" outlineLevel="0" collapsed="false">
      <c r="A726" s="1" t="s">
        <v>1202</v>
      </c>
      <c r="B726" s="1" t="n">
        <v>1565690</v>
      </c>
      <c r="C726" s="1" t="s">
        <v>1230</v>
      </c>
      <c r="D726" s="1" t="s">
        <v>22</v>
      </c>
      <c r="E726" s="1" t="n">
        <v>9</v>
      </c>
      <c r="F726" s="1" t="n">
        <v>2</v>
      </c>
      <c r="G726" s="1" t="n">
        <v>2115</v>
      </c>
      <c r="H726" s="1" t="n">
        <f aca="false">G726/F726</f>
        <v>1057.5</v>
      </c>
    </row>
    <row r="727" customFormat="false" ht="12.75" hidden="false" customHeight="false" outlineLevel="0" collapsed="false">
      <c r="A727" s="1" t="s">
        <v>1202</v>
      </c>
      <c r="B727" s="1" t="n">
        <v>1878348</v>
      </c>
      <c r="C727" s="1" t="s">
        <v>1231</v>
      </c>
      <c r="D727" s="1" t="s">
        <v>175</v>
      </c>
      <c r="E727" s="1" t="n">
        <v>15</v>
      </c>
      <c r="F727" s="1" t="n">
        <v>6</v>
      </c>
      <c r="G727" s="1" t="s">
        <v>1232</v>
      </c>
      <c r="H727" s="1" t="n">
        <f aca="false">G727/F727</f>
        <v>1010.58833333333</v>
      </c>
    </row>
    <row r="728" customFormat="false" ht="12.75" hidden="false" customHeight="false" outlineLevel="0" collapsed="false">
      <c r="A728" s="1" t="s">
        <v>1202</v>
      </c>
      <c r="B728" s="1" t="n">
        <v>1882568</v>
      </c>
      <c r="C728" s="1" t="s">
        <v>1233</v>
      </c>
      <c r="D728" s="1" t="s">
        <v>1234</v>
      </c>
      <c r="E728" s="1" t="n">
        <v>17</v>
      </c>
      <c r="F728" s="1" t="n">
        <v>3</v>
      </c>
      <c r="G728" s="1" t="s">
        <v>1235</v>
      </c>
      <c r="H728" s="1" t="n">
        <f aca="false">G728/F728</f>
        <v>1107.75666666667</v>
      </c>
    </row>
    <row r="729" customFormat="false" ht="12.75" hidden="false" customHeight="false" outlineLevel="0" collapsed="false">
      <c r="A729" s="1" t="s">
        <v>1202</v>
      </c>
      <c r="B729" s="1" t="n">
        <v>1981402</v>
      </c>
      <c r="C729" s="1" t="s">
        <v>1236</v>
      </c>
      <c r="D729" s="1" t="s">
        <v>22</v>
      </c>
      <c r="E729" s="1" t="n">
        <v>10</v>
      </c>
      <c r="F729" s="1" t="n">
        <v>1</v>
      </c>
      <c r="G729" s="1" t="s">
        <v>1237</v>
      </c>
      <c r="H729" s="1" t="n">
        <f aca="false">G729/F729</f>
        <v>1161.88</v>
      </c>
    </row>
    <row r="730" customFormat="false" ht="12.75" hidden="false" customHeight="false" outlineLevel="0" collapsed="false">
      <c r="A730" s="1" t="s">
        <v>1202</v>
      </c>
      <c r="B730" s="1" t="n">
        <v>2040251</v>
      </c>
      <c r="C730" s="1" t="s">
        <v>1238</v>
      </c>
      <c r="D730" s="1" t="s">
        <v>1239</v>
      </c>
      <c r="E730" s="1" t="n">
        <v>3</v>
      </c>
      <c r="F730" s="1" t="n">
        <v>1</v>
      </c>
      <c r="G730" s="1" t="n">
        <v>613</v>
      </c>
      <c r="H730" s="1" t="n">
        <f aca="false">G730/F730</f>
        <v>613</v>
      </c>
    </row>
    <row r="731" customFormat="false" ht="12.75" hidden="false" customHeight="false" outlineLevel="0" collapsed="false">
      <c r="A731" s="1" t="s">
        <v>1202</v>
      </c>
      <c r="B731" s="1" t="n">
        <v>2178854</v>
      </c>
      <c r="C731" s="1" t="s">
        <v>1240</v>
      </c>
      <c r="D731" s="1" t="s">
        <v>84</v>
      </c>
      <c r="E731" s="1" t="n">
        <v>6</v>
      </c>
      <c r="F731" s="1" t="n">
        <v>2</v>
      </c>
      <c r="G731" s="1" t="s">
        <v>1241</v>
      </c>
      <c r="H731" s="1" t="n">
        <f aca="false">G731/F731</f>
        <v>871.99</v>
      </c>
    </row>
    <row r="732" customFormat="false" ht="12.75" hidden="false" customHeight="false" outlineLevel="0" collapsed="false">
      <c r="A732" s="1" t="s">
        <v>1202</v>
      </c>
      <c r="B732" s="1" t="n">
        <v>2470684</v>
      </c>
      <c r="C732" s="1" t="s">
        <v>1242</v>
      </c>
      <c r="D732" s="1" t="s">
        <v>680</v>
      </c>
      <c r="E732" s="1" t="n">
        <v>103</v>
      </c>
      <c r="F732" s="1" t="n">
        <v>28</v>
      </c>
      <c r="G732" s="1" t="s">
        <v>1243</v>
      </c>
      <c r="H732" s="1" t="n">
        <f aca="false">G732/F732</f>
        <v>765.73</v>
      </c>
    </row>
    <row r="733" customFormat="false" ht="12.75" hidden="false" customHeight="false" outlineLevel="0" collapsed="false">
      <c r="A733" s="1" t="s">
        <v>1202</v>
      </c>
      <c r="B733" s="1" t="n">
        <v>2573585</v>
      </c>
      <c r="C733" s="1" t="s">
        <v>1244</v>
      </c>
      <c r="D733" s="1" t="s">
        <v>334</v>
      </c>
      <c r="E733" s="1" t="n">
        <v>21</v>
      </c>
      <c r="F733" s="1" t="n">
        <v>4</v>
      </c>
      <c r="G733" s="1" t="n">
        <v>4263</v>
      </c>
      <c r="H733" s="1" t="n">
        <f aca="false">G733/F733</f>
        <v>1065.75</v>
      </c>
    </row>
    <row r="734" customFormat="false" ht="12.75" hidden="false" customHeight="false" outlineLevel="0" collapsed="false">
      <c r="A734" s="1" t="s">
        <v>1202</v>
      </c>
      <c r="B734" s="1" t="n">
        <v>3386313</v>
      </c>
      <c r="C734" s="1" t="s">
        <v>1245</v>
      </c>
      <c r="D734" s="1" t="s">
        <v>22</v>
      </c>
      <c r="E734" s="1" t="n">
        <v>47</v>
      </c>
      <c r="F734" s="1" t="n">
        <v>3</v>
      </c>
      <c r="G734" s="1" t="s">
        <v>1246</v>
      </c>
      <c r="H734" s="1" t="n">
        <f aca="false">G734/F734</f>
        <v>634.71</v>
      </c>
    </row>
    <row r="735" customFormat="false" ht="12.75" hidden="false" customHeight="false" outlineLevel="0" collapsed="false">
      <c r="A735" s="1" t="s">
        <v>1202</v>
      </c>
      <c r="B735" s="1" t="n">
        <v>3772200</v>
      </c>
      <c r="C735" s="1" t="s">
        <v>1247</v>
      </c>
      <c r="D735" s="1" t="s">
        <v>24</v>
      </c>
      <c r="E735" s="1" t="n">
        <v>26</v>
      </c>
      <c r="F735" s="1" t="n">
        <v>9</v>
      </c>
      <c r="G735" s="1" t="s">
        <v>1248</v>
      </c>
      <c r="H735" s="1" t="n">
        <f aca="false">G735/F735</f>
        <v>736.256666666667</v>
      </c>
    </row>
    <row r="736" customFormat="false" ht="12.75" hidden="false" customHeight="false" outlineLevel="0" collapsed="false">
      <c r="A736" s="1" t="s">
        <v>1202</v>
      </c>
      <c r="B736" s="1" t="n">
        <v>3928180</v>
      </c>
      <c r="C736" s="1" t="s">
        <v>1249</v>
      </c>
      <c r="D736" s="1" t="s">
        <v>22</v>
      </c>
      <c r="E736" s="1" t="n">
        <v>7</v>
      </c>
      <c r="F736" s="1" t="n">
        <v>2</v>
      </c>
      <c r="G736" s="1" t="n">
        <v>1400</v>
      </c>
      <c r="H736" s="1" t="n">
        <f aca="false">G736/F736</f>
        <v>700</v>
      </c>
    </row>
    <row r="737" customFormat="false" ht="12.75" hidden="false" customHeight="false" outlineLevel="0" collapsed="false">
      <c r="A737" s="1" t="s">
        <v>1202</v>
      </c>
      <c r="B737" s="1" t="n">
        <v>3972620</v>
      </c>
      <c r="C737" s="1" t="s">
        <v>1250</v>
      </c>
      <c r="D737" s="1" t="s">
        <v>966</v>
      </c>
      <c r="E737" s="1" t="n">
        <v>155</v>
      </c>
      <c r="F737" s="1" t="n">
        <v>38</v>
      </c>
      <c r="G737" s="1" t="s">
        <v>1251</v>
      </c>
      <c r="H737" s="1" t="n">
        <f aca="false">G737/F737</f>
        <v>785.825789473684</v>
      </c>
    </row>
    <row r="738" customFormat="false" ht="12.75" hidden="false" customHeight="false" outlineLevel="0" collapsed="false">
      <c r="A738" s="1" t="s">
        <v>1202</v>
      </c>
      <c r="B738" s="1" t="n">
        <v>4012218</v>
      </c>
      <c r="C738" s="1" t="s">
        <v>1252</v>
      </c>
      <c r="D738" s="1" t="s">
        <v>22</v>
      </c>
      <c r="E738" s="1" t="n">
        <v>5</v>
      </c>
      <c r="F738" s="1" t="n">
        <v>1</v>
      </c>
      <c r="G738" s="1" t="n">
        <v>600</v>
      </c>
      <c r="H738" s="1" t="n">
        <f aca="false">G738/F738</f>
        <v>600</v>
      </c>
    </row>
    <row r="739" customFormat="false" ht="12.75" hidden="false" customHeight="false" outlineLevel="0" collapsed="false">
      <c r="A739" s="1" t="s">
        <v>1202</v>
      </c>
      <c r="B739" s="1" t="n">
        <v>4012655</v>
      </c>
      <c r="C739" s="1" t="s">
        <v>1253</v>
      </c>
      <c r="D739" s="1" t="s">
        <v>17</v>
      </c>
      <c r="E739" s="1" t="n">
        <v>81</v>
      </c>
      <c r="F739" s="1" t="n">
        <v>8</v>
      </c>
      <c r="G739" s="1" t="s">
        <v>1254</v>
      </c>
      <c r="H739" s="1" t="n">
        <f aca="false">G739/F739</f>
        <v>845.99625</v>
      </c>
    </row>
    <row r="740" customFormat="false" ht="12.75" hidden="false" customHeight="false" outlineLevel="0" collapsed="false">
      <c r="A740" s="1" t="s">
        <v>1202</v>
      </c>
      <c r="B740" s="1" t="n">
        <v>4012856</v>
      </c>
      <c r="C740" s="1" t="s">
        <v>1255</v>
      </c>
      <c r="D740" s="1" t="s">
        <v>369</v>
      </c>
      <c r="E740" s="1" t="n">
        <v>318</v>
      </c>
      <c r="F740" s="1" t="n">
        <v>9</v>
      </c>
      <c r="G740" s="1" t="s">
        <v>1256</v>
      </c>
      <c r="H740" s="1" t="n">
        <f aca="false">G740/F740</f>
        <v>543.292222222222</v>
      </c>
    </row>
    <row r="741" customFormat="false" ht="12.75" hidden="false" customHeight="false" outlineLevel="0" collapsed="false">
      <c r="A741" s="1" t="s">
        <v>1202</v>
      </c>
      <c r="B741" s="1" t="n">
        <v>4593190</v>
      </c>
      <c r="C741" s="1" t="s">
        <v>1257</v>
      </c>
      <c r="D741" s="1" t="s">
        <v>680</v>
      </c>
      <c r="E741" s="1" t="n">
        <v>58</v>
      </c>
      <c r="F741" s="1" t="n">
        <v>2</v>
      </c>
      <c r="G741" s="1" t="s">
        <v>1258</v>
      </c>
      <c r="H741" s="1" t="n">
        <f aca="false">G741/F741</f>
        <v>822.21</v>
      </c>
    </row>
    <row r="742" customFormat="false" ht="12.75" hidden="false" customHeight="false" outlineLevel="0" collapsed="false">
      <c r="A742" s="1" t="s">
        <v>1202</v>
      </c>
      <c r="B742" s="1" t="n">
        <v>5416745</v>
      </c>
      <c r="C742" s="1" t="s">
        <v>1259</v>
      </c>
      <c r="D742" s="1" t="s">
        <v>1260</v>
      </c>
      <c r="E742" s="1" t="n">
        <v>154</v>
      </c>
      <c r="F742" s="1" t="n">
        <v>1</v>
      </c>
      <c r="G742" s="1" t="n">
        <v>1000</v>
      </c>
      <c r="H742" s="1" t="n">
        <f aca="false">G742/F742</f>
        <v>1000</v>
      </c>
    </row>
    <row r="743" customFormat="false" ht="12.75" hidden="false" customHeight="false" outlineLevel="0" collapsed="false">
      <c r="A743" s="1" t="s">
        <v>1202</v>
      </c>
      <c r="B743" s="1" t="n">
        <v>5433011</v>
      </c>
      <c r="C743" s="1" t="s">
        <v>1261</v>
      </c>
      <c r="D743" s="1" t="s">
        <v>96</v>
      </c>
      <c r="E743" s="1" t="n">
        <v>27</v>
      </c>
      <c r="F743" s="1" t="n">
        <v>10</v>
      </c>
      <c r="G743" s="1" t="s">
        <v>1262</v>
      </c>
      <c r="H743" s="1" t="n">
        <f aca="false">G743/F743</f>
        <v>270.627</v>
      </c>
    </row>
    <row r="744" customFormat="false" ht="12.75" hidden="false" customHeight="false" outlineLevel="0" collapsed="false">
      <c r="A744" s="1" t="s">
        <v>1202</v>
      </c>
      <c r="B744" s="1" t="n">
        <v>5445400</v>
      </c>
      <c r="C744" s="1" t="s">
        <v>1263</v>
      </c>
      <c r="D744" s="1" t="s">
        <v>94</v>
      </c>
      <c r="E744" s="1" t="n">
        <v>39</v>
      </c>
      <c r="F744" s="1" t="n">
        <v>10</v>
      </c>
      <c r="G744" s="1" t="n">
        <v>9135</v>
      </c>
      <c r="H744" s="1" t="n">
        <f aca="false">G744/F744</f>
        <v>913.5</v>
      </c>
    </row>
    <row r="745" customFormat="false" ht="12.75" hidden="false" customHeight="false" outlineLevel="0" collapsed="false">
      <c r="A745" s="1" t="s">
        <v>1202</v>
      </c>
      <c r="B745" s="1" t="n">
        <v>5450185</v>
      </c>
      <c r="C745" s="1" t="s">
        <v>1264</v>
      </c>
      <c r="D745" s="2" t="n">
        <v>41991</v>
      </c>
      <c r="E745" s="1" t="n">
        <v>98</v>
      </c>
      <c r="F745" s="1" t="n">
        <v>2</v>
      </c>
      <c r="G745" s="1" t="s">
        <v>1265</v>
      </c>
      <c r="H745" s="1" t="n">
        <f aca="false">G745/F745</f>
        <v>1042.31</v>
      </c>
    </row>
    <row r="746" customFormat="false" ht="12.75" hidden="false" customHeight="false" outlineLevel="0" collapsed="false">
      <c r="A746" s="1" t="s">
        <v>1202</v>
      </c>
      <c r="B746" s="1" t="n">
        <v>5475133</v>
      </c>
      <c r="C746" s="1" t="s">
        <v>1266</v>
      </c>
      <c r="D746" s="1" t="s">
        <v>24</v>
      </c>
      <c r="E746" s="1" t="n">
        <v>33</v>
      </c>
      <c r="F746" s="1" t="n">
        <v>1</v>
      </c>
      <c r="G746" s="1" t="n">
        <v>625</v>
      </c>
      <c r="H746" s="1" t="n">
        <f aca="false">G746/F746</f>
        <v>625</v>
      </c>
    </row>
    <row r="747" customFormat="false" ht="12.75" hidden="false" customHeight="false" outlineLevel="0" collapsed="false">
      <c r="A747" s="1" t="s">
        <v>1202</v>
      </c>
      <c r="B747" s="1" t="n">
        <v>5475216</v>
      </c>
      <c r="C747" s="1" t="s">
        <v>1267</v>
      </c>
      <c r="D747" s="1" t="s">
        <v>24</v>
      </c>
      <c r="E747" s="1" t="n">
        <v>87</v>
      </c>
      <c r="F747" s="1" t="n">
        <v>3</v>
      </c>
      <c r="G747" s="1" t="s">
        <v>1268</v>
      </c>
      <c r="H747" s="1" t="n">
        <f aca="false">G747/F747</f>
        <v>703.243333333333</v>
      </c>
    </row>
    <row r="748" customFormat="false" ht="12.75" hidden="false" customHeight="false" outlineLevel="0" collapsed="false">
      <c r="A748" s="1" t="s">
        <v>1202</v>
      </c>
      <c r="B748" s="1" t="n">
        <v>5482469</v>
      </c>
      <c r="C748" s="1" t="s">
        <v>1269</v>
      </c>
      <c r="D748" s="1" t="s">
        <v>933</v>
      </c>
      <c r="E748" s="1" t="n">
        <v>17</v>
      </c>
      <c r="F748" s="1" t="n">
        <v>1</v>
      </c>
      <c r="G748" s="1" t="s">
        <v>1270</v>
      </c>
      <c r="H748" s="1" t="n">
        <f aca="false">G748/F748</f>
        <v>1210.95</v>
      </c>
    </row>
    <row r="749" customFormat="false" ht="12.75" hidden="false" customHeight="false" outlineLevel="0" collapsed="false">
      <c r="A749" s="1" t="s">
        <v>1202</v>
      </c>
      <c r="B749" s="1" t="n">
        <v>5511291</v>
      </c>
      <c r="C749" s="1" t="s">
        <v>1271</v>
      </c>
      <c r="D749" s="1" t="s">
        <v>754</v>
      </c>
      <c r="E749" s="1" t="n">
        <v>474</v>
      </c>
      <c r="F749" s="1" t="n">
        <v>8</v>
      </c>
      <c r="G749" s="1" t="s">
        <v>1272</v>
      </c>
      <c r="H749" s="1" t="n">
        <f aca="false">G749/F749</f>
        <v>887.40125</v>
      </c>
    </row>
    <row r="750" customFormat="false" ht="12.75" hidden="false" customHeight="false" outlineLevel="0" collapsed="false">
      <c r="A750" s="1" t="s">
        <v>1202</v>
      </c>
      <c r="B750" s="1" t="n">
        <v>5744797</v>
      </c>
      <c r="C750" s="1" t="s">
        <v>1273</v>
      </c>
      <c r="D750" s="1" t="s">
        <v>1274</v>
      </c>
      <c r="E750" s="1" t="n">
        <v>135</v>
      </c>
      <c r="F750" s="1" t="n">
        <v>6</v>
      </c>
      <c r="G750" s="1" t="s">
        <v>1275</v>
      </c>
      <c r="H750" s="1" t="n">
        <f aca="false">G750/F750</f>
        <v>705.775</v>
      </c>
    </row>
    <row r="751" customFormat="false" ht="12.75" hidden="false" customHeight="false" outlineLevel="0" collapsed="false">
      <c r="A751" s="1" t="s">
        <v>1202</v>
      </c>
      <c r="B751" s="1" t="n">
        <v>5757498</v>
      </c>
      <c r="C751" s="1" t="s">
        <v>1276</v>
      </c>
      <c r="D751" s="1" t="s">
        <v>1277</v>
      </c>
      <c r="E751" s="1" t="n">
        <v>74</v>
      </c>
      <c r="F751" s="1" t="n">
        <v>1</v>
      </c>
      <c r="G751" s="1" t="s">
        <v>1278</v>
      </c>
      <c r="H751" s="1" t="n">
        <f aca="false">G751/F751</f>
        <v>730.8</v>
      </c>
    </row>
    <row r="752" customFormat="false" ht="12.75" hidden="false" customHeight="false" outlineLevel="0" collapsed="false">
      <c r="A752" s="1" t="s">
        <v>1202</v>
      </c>
      <c r="B752" s="1" t="n">
        <v>5761293</v>
      </c>
      <c r="C752" s="1" t="s">
        <v>1279</v>
      </c>
      <c r="D752" s="1" t="s">
        <v>1280</v>
      </c>
      <c r="E752" s="1" t="n">
        <v>55</v>
      </c>
      <c r="F752" s="1" t="n">
        <v>3</v>
      </c>
      <c r="G752" s="1" t="n">
        <v>2235</v>
      </c>
      <c r="H752" s="1" t="n">
        <f aca="false">G752/F752</f>
        <v>745</v>
      </c>
    </row>
    <row r="753" customFormat="false" ht="12.75" hidden="false" customHeight="false" outlineLevel="0" collapsed="false">
      <c r="A753" s="1" t="s">
        <v>1202</v>
      </c>
      <c r="B753" s="1" t="n">
        <v>5907147</v>
      </c>
      <c r="C753" s="1" t="s">
        <v>1281</v>
      </c>
      <c r="D753" s="1" t="s">
        <v>812</v>
      </c>
      <c r="E753" s="1" t="n">
        <v>214</v>
      </c>
      <c r="F753" s="1" t="n">
        <v>43</v>
      </c>
      <c r="G753" s="1" t="s">
        <v>1282</v>
      </c>
      <c r="H753" s="1" t="n">
        <f aca="false">G753/F753</f>
        <v>1054.87790697674</v>
      </c>
    </row>
    <row r="754" customFormat="false" ht="12.75" hidden="false" customHeight="false" outlineLevel="0" collapsed="false">
      <c r="A754" s="1" t="s">
        <v>1202</v>
      </c>
      <c r="B754" s="1" t="n">
        <v>9806443</v>
      </c>
      <c r="C754" s="1" t="s">
        <v>1283</v>
      </c>
      <c r="D754" s="1" t="s">
        <v>1284</v>
      </c>
      <c r="E754" s="1" t="n">
        <v>423</v>
      </c>
      <c r="F754" s="1" t="n">
        <v>10</v>
      </c>
      <c r="G754" s="1" t="s">
        <v>1285</v>
      </c>
      <c r="H754" s="1" t="n">
        <f aca="false">G754/F754</f>
        <v>1002.059</v>
      </c>
    </row>
    <row r="755" customFormat="false" ht="12.75" hidden="false" customHeight="false" outlineLevel="0" collapsed="false">
      <c r="A755" s="1" t="s">
        <v>1202</v>
      </c>
      <c r="B755" s="1" t="n">
        <v>13580039</v>
      </c>
      <c r="C755" s="1" t="s">
        <v>1286</v>
      </c>
      <c r="D755" s="2" t="n">
        <v>41928</v>
      </c>
      <c r="E755" s="1" t="n">
        <v>21</v>
      </c>
      <c r="F755" s="1" t="n">
        <v>3</v>
      </c>
      <c r="G755" s="1" t="s">
        <v>1287</v>
      </c>
      <c r="H755" s="1" t="n">
        <f aca="false">G755/F755</f>
        <v>1133.01</v>
      </c>
    </row>
    <row r="756" customFormat="false" ht="12.75" hidden="false" customHeight="false" outlineLevel="0" collapsed="false">
      <c r="A756" s="1" t="s">
        <v>1202</v>
      </c>
      <c r="B756" s="1" t="n">
        <v>13669555</v>
      </c>
      <c r="C756" s="1" t="s">
        <v>1288</v>
      </c>
      <c r="D756" s="1" t="s">
        <v>24</v>
      </c>
      <c r="E756" s="1" t="n">
        <v>5</v>
      </c>
      <c r="F756" s="1" t="n">
        <v>2</v>
      </c>
      <c r="G756" s="1" t="n">
        <v>1400</v>
      </c>
      <c r="H756" s="1" t="n">
        <f aca="false">G756/F756</f>
        <v>700</v>
      </c>
    </row>
    <row r="757" customFormat="false" ht="12.75" hidden="false" customHeight="false" outlineLevel="0" collapsed="false">
      <c r="A757" s="1" t="s">
        <v>1202</v>
      </c>
      <c r="B757" s="1" t="n">
        <v>13693223</v>
      </c>
      <c r="C757" s="1" t="s">
        <v>1289</v>
      </c>
      <c r="D757" s="1" t="s">
        <v>193</v>
      </c>
      <c r="E757" s="1" t="n">
        <v>3</v>
      </c>
      <c r="F757" s="1" t="n">
        <v>1</v>
      </c>
      <c r="G757" s="1" t="n">
        <v>200</v>
      </c>
      <c r="H757" s="1" t="n">
        <f aca="false">G757/F757</f>
        <v>200</v>
      </c>
    </row>
    <row r="758" customFormat="false" ht="12.75" hidden="false" customHeight="false" outlineLevel="0" collapsed="false">
      <c r="A758" s="1" t="s">
        <v>1202</v>
      </c>
      <c r="B758" s="1" t="n">
        <v>14281480</v>
      </c>
      <c r="C758" s="1" t="s">
        <v>1290</v>
      </c>
      <c r="D758" s="1" t="s">
        <v>84</v>
      </c>
      <c r="E758" s="1" t="n">
        <v>18</v>
      </c>
      <c r="F758" s="1" t="n">
        <v>1</v>
      </c>
      <c r="G758" s="1" t="s">
        <v>1291</v>
      </c>
      <c r="H758" s="1" t="n">
        <f aca="false">G758/F758</f>
        <v>805.36</v>
      </c>
    </row>
    <row r="759" customFormat="false" ht="12.75" hidden="false" customHeight="false" outlineLevel="0" collapsed="false">
      <c r="A759" s="1" t="s">
        <v>1202</v>
      </c>
      <c r="B759" s="1" t="n">
        <v>14282284</v>
      </c>
      <c r="C759" s="1" t="s">
        <v>1292</v>
      </c>
      <c r="D759" s="1" t="s">
        <v>1293</v>
      </c>
      <c r="E759" s="1" t="n">
        <v>13</v>
      </c>
      <c r="F759" s="1" t="n">
        <v>1</v>
      </c>
      <c r="G759" s="1" t="n">
        <v>1070</v>
      </c>
      <c r="H759" s="1" t="n">
        <f aca="false">G759/F759</f>
        <v>1070</v>
      </c>
    </row>
    <row r="760" customFormat="false" ht="12.75" hidden="false" customHeight="false" outlineLevel="0" collapsed="false">
      <c r="A760" s="1" t="s">
        <v>1202</v>
      </c>
      <c r="B760" s="1" t="n">
        <v>14293000</v>
      </c>
      <c r="C760" s="1" t="s">
        <v>1294</v>
      </c>
      <c r="D760" s="1" t="s">
        <v>129</v>
      </c>
      <c r="E760" s="1" t="n">
        <v>25</v>
      </c>
      <c r="F760" s="1" t="n">
        <v>5</v>
      </c>
      <c r="G760" s="1" t="s">
        <v>1295</v>
      </c>
      <c r="H760" s="1" t="n">
        <f aca="false">G760/F760</f>
        <v>1088.15</v>
      </c>
    </row>
    <row r="761" customFormat="false" ht="12.75" hidden="false" customHeight="false" outlineLevel="0" collapsed="false">
      <c r="A761" s="1" t="s">
        <v>1202</v>
      </c>
      <c r="B761" s="1" t="n">
        <v>14307340</v>
      </c>
      <c r="C761" s="1" t="s">
        <v>1296</v>
      </c>
      <c r="D761" s="1" t="s">
        <v>1297</v>
      </c>
      <c r="E761" s="1" t="n">
        <v>30</v>
      </c>
      <c r="F761" s="1" t="n">
        <v>4</v>
      </c>
      <c r="G761" s="1" t="s">
        <v>1298</v>
      </c>
      <c r="H761" s="1" t="n">
        <f aca="false">G761/F761</f>
        <v>846.4975</v>
      </c>
    </row>
    <row r="762" customFormat="false" ht="12.75" hidden="false" customHeight="false" outlineLevel="0" collapsed="false">
      <c r="A762" s="1" t="s">
        <v>1202</v>
      </c>
      <c r="B762" s="1" t="n">
        <v>14307423</v>
      </c>
      <c r="C762" s="1" t="s">
        <v>1299</v>
      </c>
      <c r="D762" s="1" t="s">
        <v>1300</v>
      </c>
      <c r="E762" s="1" t="n">
        <v>345</v>
      </c>
      <c r="F762" s="1" t="n">
        <v>9</v>
      </c>
      <c r="G762" s="1" t="s">
        <v>1301</v>
      </c>
      <c r="H762" s="1" t="n">
        <f aca="false">G762/F762</f>
        <v>763.404444444445</v>
      </c>
    </row>
    <row r="763" customFormat="false" ht="12.75" hidden="false" customHeight="false" outlineLevel="0" collapsed="false">
      <c r="A763" s="1" t="s">
        <v>1202</v>
      </c>
      <c r="B763" s="1" t="n">
        <v>14308533</v>
      </c>
      <c r="C763" s="1" t="s">
        <v>1302</v>
      </c>
      <c r="D763" s="1" t="s">
        <v>22</v>
      </c>
      <c r="E763" s="1" t="n">
        <v>29</v>
      </c>
      <c r="F763" s="1" t="n">
        <v>1</v>
      </c>
      <c r="G763" s="1" t="n">
        <v>750</v>
      </c>
      <c r="H763" s="1" t="n">
        <f aca="false">G763/F763</f>
        <v>750</v>
      </c>
    </row>
    <row r="764" customFormat="false" ht="12.75" hidden="false" customHeight="false" outlineLevel="0" collapsed="false">
      <c r="A764" s="1" t="s">
        <v>1202</v>
      </c>
      <c r="B764" s="1" t="n">
        <v>14312269</v>
      </c>
      <c r="C764" s="1" t="s">
        <v>1303</v>
      </c>
      <c r="D764" s="1" t="s">
        <v>1304</v>
      </c>
      <c r="E764" s="1" t="n">
        <v>135</v>
      </c>
      <c r="F764" s="1" t="n">
        <v>5</v>
      </c>
      <c r="G764" s="1" t="s">
        <v>1305</v>
      </c>
      <c r="H764" s="1" t="n">
        <f aca="false">G764/F764</f>
        <v>1145.732</v>
      </c>
    </row>
    <row r="765" customFormat="false" ht="12.75" hidden="false" customHeight="false" outlineLevel="0" collapsed="false">
      <c r="A765" s="1" t="s">
        <v>1202</v>
      </c>
      <c r="B765" s="1" t="n">
        <v>14312453</v>
      </c>
      <c r="C765" s="1" t="s">
        <v>1306</v>
      </c>
      <c r="D765" s="1" t="s">
        <v>1221</v>
      </c>
      <c r="E765" s="1" t="n">
        <v>546</v>
      </c>
      <c r="F765" s="1" t="n">
        <v>177</v>
      </c>
      <c r="G765" s="1" t="s">
        <v>1307</v>
      </c>
      <c r="H765" s="1" t="n">
        <f aca="false">G765/F765</f>
        <v>746.330395480226</v>
      </c>
    </row>
    <row r="766" customFormat="false" ht="12.75" hidden="false" customHeight="false" outlineLevel="0" collapsed="false">
      <c r="A766" s="1" t="s">
        <v>1202</v>
      </c>
      <c r="B766" s="1" t="n">
        <v>14315316</v>
      </c>
      <c r="C766" s="1" t="s">
        <v>1308</v>
      </c>
      <c r="D766" s="1" t="s">
        <v>1200</v>
      </c>
      <c r="E766" s="1" t="n">
        <v>43</v>
      </c>
      <c r="F766" s="1" t="n">
        <v>2</v>
      </c>
      <c r="G766" s="1" t="s">
        <v>1309</v>
      </c>
      <c r="H766" s="1" t="n">
        <f aca="false">G766/F766</f>
        <v>965.49</v>
      </c>
    </row>
    <row r="767" customFormat="false" ht="12.75" hidden="false" customHeight="false" outlineLevel="0" collapsed="false">
      <c r="A767" s="1" t="s">
        <v>1202</v>
      </c>
      <c r="B767" s="1" t="n">
        <v>14324976</v>
      </c>
      <c r="C767" s="1" t="s">
        <v>1310</v>
      </c>
      <c r="D767" s="1" t="s">
        <v>410</v>
      </c>
      <c r="E767" s="1" t="n">
        <v>607</v>
      </c>
      <c r="F767" s="1" t="n">
        <v>237</v>
      </c>
      <c r="G767" s="1" t="s">
        <v>1311</v>
      </c>
      <c r="H767" s="1" t="n">
        <f aca="false">G767/F767</f>
        <v>999.171983122363</v>
      </c>
    </row>
    <row r="768" customFormat="false" ht="12.75" hidden="false" customHeight="false" outlineLevel="0" collapsed="false">
      <c r="A768" s="1" t="s">
        <v>1202</v>
      </c>
      <c r="B768" s="1" t="n">
        <v>14335611</v>
      </c>
      <c r="C768" s="1" t="s">
        <v>1312</v>
      </c>
      <c r="D768" s="1" t="s">
        <v>270</v>
      </c>
      <c r="E768" s="1" t="n">
        <v>8</v>
      </c>
      <c r="F768" s="1" t="n">
        <v>1</v>
      </c>
      <c r="G768" s="1" t="n">
        <v>1010</v>
      </c>
      <c r="H768" s="1" t="n">
        <f aca="false">G768/F768</f>
        <v>1010</v>
      </c>
    </row>
    <row r="769" customFormat="false" ht="12.75" hidden="false" customHeight="false" outlineLevel="0" collapsed="false">
      <c r="A769" s="1" t="s">
        <v>1202</v>
      </c>
      <c r="B769" s="1" t="n">
        <v>14339624</v>
      </c>
      <c r="C769" s="1" t="s">
        <v>1313</v>
      </c>
      <c r="D769" s="1" t="s">
        <v>825</v>
      </c>
      <c r="E769" s="1" t="n">
        <v>2400</v>
      </c>
      <c r="F769" s="1" t="n">
        <v>165</v>
      </c>
      <c r="G769" s="1" t="s">
        <v>1314</v>
      </c>
      <c r="H769" s="1" t="n">
        <f aca="false">G769/F769</f>
        <v>940.311575757576</v>
      </c>
    </row>
    <row r="770" customFormat="false" ht="12.75" hidden="false" customHeight="false" outlineLevel="0" collapsed="false">
      <c r="A770" s="1" t="s">
        <v>1202</v>
      </c>
      <c r="B770" s="1" t="n">
        <v>14360506</v>
      </c>
      <c r="C770" s="1" t="s">
        <v>1315</v>
      </c>
      <c r="D770" s="1" t="s">
        <v>1284</v>
      </c>
      <c r="E770" s="1" t="n">
        <v>34</v>
      </c>
      <c r="F770" s="1" t="n">
        <v>3</v>
      </c>
      <c r="G770" s="1" t="s">
        <v>1316</v>
      </c>
      <c r="H770" s="1" t="n">
        <f aca="false">G770/F770</f>
        <v>777.246666666667</v>
      </c>
    </row>
    <row r="771" customFormat="false" ht="12.75" hidden="false" customHeight="false" outlineLevel="0" collapsed="false">
      <c r="A771" s="1" t="s">
        <v>1202</v>
      </c>
      <c r="B771" s="1" t="n">
        <v>16279926</v>
      </c>
      <c r="C771" s="1" t="s">
        <v>1317</v>
      </c>
      <c r="D771" s="1" t="s">
        <v>809</v>
      </c>
      <c r="E771" s="1" t="n">
        <v>9</v>
      </c>
      <c r="F771" s="1" t="n">
        <v>2</v>
      </c>
      <c r="G771" s="1" t="s">
        <v>1318</v>
      </c>
      <c r="H771" s="1" t="n">
        <f aca="false">G771/F771</f>
        <v>678.715</v>
      </c>
    </row>
    <row r="772" customFormat="false" ht="12.75" hidden="false" customHeight="false" outlineLevel="0" collapsed="false">
      <c r="A772" s="1" t="s">
        <v>1202</v>
      </c>
      <c r="B772" s="1" t="n">
        <v>16283454</v>
      </c>
      <c r="C772" s="1" t="s">
        <v>1319</v>
      </c>
      <c r="D772" s="1" t="s">
        <v>733</v>
      </c>
      <c r="E772" s="1" t="n">
        <v>40</v>
      </c>
      <c r="F772" s="1" t="n">
        <v>1</v>
      </c>
      <c r="G772" s="1" t="n">
        <v>804</v>
      </c>
      <c r="H772" s="1" t="n">
        <f aca="false">G772/F772</f>
        <v>804</v>
      </c>
    </row>
    <row r="773" customFormat="false" ht="12.75" hidden="false" customHeight="false" outlineLevel="0" collapsed="false">
      <c r="A773" s="1" t="s">
        <v>1202</v>
      </c>
      <c r="B773" s="1" t="n">
        <v>16298250</v>
      </c>
      <c r="C773" s="1" t="s">
        <v>1320</v>
      </c>
      <c r="D773" s="1" t="s">
        <v>51</v>
      </c>
      <c r="E773" s="1" t="n">
        <v>10</v>
      </c>
      <c r="F773" s="1" t="n">
        <v>1</v>
      </c>
      <c r="G773" s="1" t="n">
        <v>595</v>
      </c>
      <c r="H773" s="1" t="n">
        <f aca="false">G773/F773</f>
        <v>595</v>
      </c>
    </row>
    <row r="774" customFormat="false" ht="12.75" hidden="false" customHeight="false" outlineLevel="0" collapsed="false">
      <c r="A774" s="1" t="s">
        <v>1202</v>
      </c>
      <c r="B774" s="1" t="n">
        <v>18017691</v>
      </c>
      <c r="C774" s="1" t="s">
        <v>1321</v>
      </c>
      <c r="D774" s="1" t="s">
        <v>1322</v>
      </c>
      <c r="E774" s="1" t="n">
        <v>4</v>
      </c>
      <c r="F774" s="1" t="n">
        <v>1</v>
      </c>
      <c r="G774" s="1" t="s">
        <v>1323</v>
      </c>
      <c r="H774" s="1" t="n">
        <f aca="false">G774/F774</f>
        <v>1213.82</v>
      </c>
    </row>
    <row r="775" customFormat="false" ht="12.75" hidden="false" customHeight="false" outlineLevel="0" collapsed="false">
      <c r="A775" s="1" t="s">
        <v>1202</v>
      </c>
      <c r="B775" s="1" t="n">
        <v>1819605933</v>
      </c>
      <c r="C775" s="1" t="s">
        <v>1324</v>
      </c>
      <c r="D775" s="1" t="s">
        <v>1325</v>
      </c>
      <c r="E775" s="1" t="n">
        <v>16</v>
      </c>
      <c r="F775" s="1" t="n">
        <v>1</v>
      </c>
      <c r="G775" s="1" t="s">
        <v>1326</v>
      </c>
      <c r="H775" s="1" t="n">
        <f aca="false">G775/F775</f>
        <v>379.5</v>
      </c>
    </row>
    <row r="776" customFormat="false" ht="12.75" hidden="false" customHeight="false" outlineLevel="0" collapsed="false">
      <c r="A776" s="1" t="s">
        <v>1202</v>
      </c>
      <c r="B776" s="1" t="n">
        <v>19020011</v>
      </c>
      <c r="C776" s="1" t="s">
        <v>1327</v>
      </c>
      <c r="D776" s="1" t="s">
        <v>582</v>
      </c>
      <c r="E776" s="1" t="n">
        <v>17</v>
      </c>
      <c r="F776" s="1" t="n">
        <v>2</v>
      </c>
      <c r="G776" s="1" t="n">
        <v>1305</v>
      </c>
      <c r="H776" s="1" t="n">
        <f aca="false">G776/F776</f>
        <v>652.5</v>
      </c>
    </row>
    <row r="777" customFormat="false" ht="12.75" hidden="false" customHeight="false" outlineLevel="0" collapsed="false">
      <c r="A777" s="1" t="s">
        <v>1202</v>
      </c>
      <c r="B777" s="1" t="n">
        <v>19116863</v>
      </c>
      <c r="C777" s="1" t="s">
        <v>1328</v>
      </c>
      <c r="D777" s="1" t="s">
        <v>410</v>
      </c>
      <c r="E777" s="1" t="n">
        <v>9</v>
      </c>
      <c r="F777" s="1" t="n">
        <v>2</v>
      </c>
      <c r="G777" s="1" t="s">
        <v>1329</v>
      </c>
      <c r="H777" s="1" t="n">
        <f aca="false">G777/F777</f>
        <v>356.25</v>
      </c>
    </row>
    <row r="778" customFormat="false" ht="12.75" hidden="false" customHeight="false" outlineLevel="0" collapsed="false">
      <c r="A778" s="1" t="s">
        <v>1202</v>
      </c>
      <c r="B778" s="1" t="n">
        <v>19117928</v>
      </c>
      <c r="C778" s="1" t="s">
        <v>1330</v>
      </c>
      <c r="D778" s="1" t="s">
        <v>457</v>
      </c>
      <c r="E778" s="1" t="n">
        <v>62</v>
      </c>
      <c r="F778" s="1" t="n">
        <v>1</v>
      </c>
      <c r="G778" s="1" t="n">
        <v>850</v>
      </c>
      <c r="H778" s="1" t="n">
        <f aca="false">G778/F778</f>
        <v>850</v>
      </c>
    </row>
    <row r="779" customFormat="false" ht="12.75" hidden="false" customHeight="false" outlineLevel="0" collapsed="false">
      <c r="A779" s="1" t="s">
        <v>1202</v>
      </c>
      <c r="B779" s="1" t="n">
        <v>19118649</v>
      </c>
      <c r="C779" s="1" t="s">
        <v>1331</v>
      </c>
      <c r="D779" s="1" t="s">
        <v>337</v>
      </c>
      <c r="E779" s="1" t="n">
        <v>7</v>
      </c>
      <c r="F779" s="1" t="n">
        <v>2</v>
      </c>
      <c r="G779" s="1" t="n">
        <v>1404</v>
      </c>
      <c r="H779" s="1" t="n">
        <f aca="false">G779/F779</f>
        <v>702</v>
      </c>
    </row>
    <row r="780" customFormat="false" ht="12.75" hidden="false" customHeight="false" outlineLevel="0" collapsed="false">
      <c r="A780" s="1" t="s">
        <v>1202</v>
      </c>
      <c r="B780" s="1" t="n">
        <v>19132000</v>
      </c>
      <c r="C780" s="1" t="s">
        <v>1332</v>
      </c>
      <c r="D780" s="1" t="s">
        <v>145</v>
      </c>
      <c r="E780" s="1" t="n">
        <v>5</v>
      </c>
      <c r="F780" s="1" t="n">
        <v>1</v>
      </c>
      <c r="G780" s="1" t="s">
        <v>1333</v>
      </c>
      <c r="H780" s="1" t="n">
        <f aca="false">G780/F780</f>
        <v>1190.22</v>
      </c>
    </row>
    <row r="781" customFormat="false" ht="12.75" hidden="false" customHeight="false" outlineLevel="0" collapsed="false">
      <c r="A781" s="1" t="s">
        <v>1202</v>
      </c>
      <c r="B781" s="1" t="n">
        <v>1920405940</v>
      </c>
      <c r="C781" s="1" t="s">
        <v>1334</v>
      </c>
      <c r="D781" s="1" t="s">
        <v>334</v>
      </c>
      <c r="E781" s="1" t="n">
        <v>4</v>
      </c>
      <c r="F781" s="1" t="n">
        <v>1</v>
      </c>
      <c r="G781" s="1" t="s">
        <v>1335</v>
      </c>
      <c r="H781" s="1" t="n">
        <f aca="false">G781/F781</f>
        <v>1114.83</v>
      </c>
    </row>
    <row r="782" customFormat="false" ht="12.75" hidden="false" customHeight="false" outlineLevel="0" collapsed="false">
      <c r="A782" s="1" t="s">
        <v>1202</v>
      </c>
      <c r="B782" s="1" t="n">
        <v>19256908</v>
      </c>
      <c r="C782" s="1" t="s">
        <v>1336</v>
      </c>
      <c r="D782" s="1" t="s">
        <v>69</v>
      </c>
      <c r="E782" s="1" t="n">
        <v>32</v>
      </c>
      <c r="F782" s="1" t="n">
        <v>1</v>
      </c>
      <c r="G782" s="1" t="n">
        <v>680</v>
      </c>
      <c r="H782" s="1" t="n">
        <f aca="false">G782/F782</f>
        <v>680</v>
      </c>
    </row>
    <row r="783" customFormat="false" ht="12.75" hidden="false" customHeight="false" outlineLevel="0" collapsed="false">
      <c r="A783" s="1" t="s">
        <v>1202</v>
      </c>
      <c r="B783" s="1" t="n">
        <v>19260494</v>
      </c>
      <c r="C783" s="1" t="s">
        <v>1337</v>
      </c>
      <c r="D783" s="1" t="s">
        <v>177</v>
      </c>
      <c r="E783" s="1" t="n">
        <v>36</v>
      </c>
      <c r="F783" s="1" t="n">
        <v>3</v>
      </c>
      <c r="G783" s="1" t="s">
        <v>1338</v>
      </c>
      <c r="H783" s="1" t="n">
        <f aca="false">G783/F783</f>
        <v>1074.86666666667</v>
      </c>
    </row>
    <row r="784" customFormat="false" ht="12.75" hidden="false" customHeight="false" outlineLevel="0" collapsed="false">
      <c r="A784" s="1" t="s">
        <v>1202</v>
      </c>
      <c r="B784" s="1" t="n">
        <v>19261810</v>
      </c>
      <c r="C784" s="1" t="s">
        <v>1339</v>
      </c>
      <c r="D784" s="1" t="s">
        <v>1340</v>
      </c>
      <c r="E784" s="1" t="n">
        <v>184</v>
      </c>
      <c r="F784" s="1" t="n">
        <v>5</v>
      </c>
      <c r="G784" s="1" t="s">
        <v>1341</v>
      </c>
      <c r="H784" s="1" t="n">
        <f aca="false">G784/F784</f>
        <v>882.188</v>
      </c>
    </row>
    <row r="785" customFormat="false" ht="12.75" hidden="false" customHeight="false" outlineLevel="0" collapsed="false">
      <c r="A785" s="1" t="s">
        <v>1202</v>
      </c>
      <c r="B785" s="1" t="n">
        <v>19475243</v>
      </c>
      <c r="C785" s="1" t="s">
        <v>1342</v>
      </c>
      <c r="D785" s="1" t="s">
        <v>1343</v>
      </c>
      <c r="E785" s="1" t="n">
        <v>180</v>
      </c>
      <c r="F785" s="1" t="n">
        <v>4</v>
      </c>
      <c r="G785" s="1" t="s">
        <v>1344</v>
      </c>
      <c r="H785" s="1" t="n">
        <f aca="false">G785/F785</f>
        <v>1037.4275</v>
      </c>
    </row>
    <row r="786" customFormat="false" ht="12.75" hidden="false" customHeight="false" outlineLevel="0" collapsed="false">
      <c r="A786" s="1" t="s">
        <v>1202</v>
      </c>
      <c r="B786" s="1" t="n">
        <v>19476811</v>
      </c>
      <c r="C786" s="1" t="s">
        <v>1345</v>
      </c>
      <c r="D786" s="1" t="s">
        <v>17</v>
      </c>
      <c r="E786" s="1" t="n">
        <v>6</v>
      </c>
      <c r="F786" s="1" t="n">
        <v>2</v>
      </c>
      <c r="G786" s="1" t="s">
        <v>1346</v>
      </c>
      <c r="H786" s="1" t="n">
        <f aca="false">G786/F786</f>
        <v>1117.23</v>
      </c>
    </row>
    <row r="787" customFormat="false" ht="12.75" hidden="false" customHeight="false" outlineLevel="0" collapsed="false">
      <c r="A787" s="1" t="s">
        <v>1202</v>
      </c>
      <c r="B787" s="1" t="n">
        <v>19477740</v>
      </c>
      <c r="C787" s="1" t="s">
        <v>1347</v>
      </c>
      <c r="D787" s="1" t="s">
        <v>177</v>
      </c>
      <c r="E787" s="1" t="n">
        <v>20</v>
      </c>
      <c r="F787" s="1" t="n">
        <v>2</v>
      </c>
      <c r="G787" s="1" t="s">
        <v>1348</v>
      </c>
      <c r="H787" s="1" t="n">
        <f aca="false">G787/F787</f>
        <v>1196.045</v>
      </c>
    </row>
    <row r="788" customFormat="false" ht="12.75" hidden="false" customHeight="false" outlineLevel="0" collapsed="false">
      <c r="A788" s="1" t="s">
        <v>1202</v>
      </c>
      <c r="B788" s="1" t="n">
        <v>20006134</v>
      </c>
      <c r="C788" s="1" t="s">
        <v>1349</v>
      </c>
      <c r="D788" s="1" t="s">
        <v>1350</v>
      </c>
      <c r="E788" s="1" t="n">
        <v>185</v>
      </c>
      <c r="F788" s="1" t="n">
        <v>2</v>
      </c>
      <c r="G788" s="1" t="n">
        <v>1434</v>
      </c>
      <c r="H788" s="1" t="n">
        <f aca="false">G788/F788</f>
        <v>717</v>
      </c>
    </row>
    <row r="789" customFormat="false" ht="12.75" hidden="false" customHeight="false" outlineLevel="0" collapsed="false">
      <c r="A789" s="1" t="s">
        <v>1202</v>
      </c>
      <c r="B789" s="1" t="n">
        <v>20028213</v>
      </c>
      <c r="C789" s="1" t="s">
        <v>1351</v>
      </c>
      <c r="D789" s="1" t="s">
        <v>743</v>
      </c>
      <c r="E789" s="1" t="n">
        <v>159</v>
      </c>
      <c r="F789" s="1" t="n">
        <v>4</v>
      </c>
      <c r="G789" s="1" t="n">
        <v>2550</v>
      </c>
      <c r="H789" s="1" t="n">
        <f aca="false">G789/F789</f>
        <v>637.5</v>
      </c>
    </row>
    <row r="790" customFormat="false" ht="12.75" hidden="false" customHeight="false" outlineLevel="0" collapsed="false">
      <c r="A790" s="1" t="s">
        <v>1202</v>
      </c>
      <c r="B790" s="1" t="n">
        <v>20033591</v>
      </c>
      <c r="C790" s="1" t="s">
        <v>1352</v>
      </c>
      <c r="D790" s="1" t="s">
        <v>59</v>
      </c>
      <c r="E790" s="1" t="n">
        <v>3</v>
      </c>
      <c r="F790" s="1" t="n">
        <v>1</v>
      </c>
      <c r="G790" s="1" t="n">
        <v>800</v>
      </c>
      <c r="H790" s="1" t="n">
        <f aca="false">G790/F790</f>
        <v>800</v>
      </c>
    </row>
    <row r="791" customFormat="false" ht="12.75" hidden="false" customHeight="false" outlineLevel="0" collapsed="false">
      <c r="A791" s="1" t="s">
        <v>1202</v>
      </c>
      <c r="B791" s="1" t="n">
        <v>20039033</v>
      </c>
      <c r="C791" s="1" t="s">
        <v>1353</v>
      </c>
      <c r="D791" s="1" t="s">
        <v>84</v>
      </c>
      <c r="E791" s="1" t="n">
        <v>16</v>
      </c>
      <c r="F791" s="1" t="n">
        <v>1</v>
      </c>
      <c r="G791" s="1" t="s">
        <v>1354</v>
      </c>
      <c r="H791" s="1" t="n">
        <f aca="false">G791/F791</f>
        <v>657.8</v>
      </c>
    </row>
    <row r="792" customFormat="false" ht="12.75" hidden="false" customHeight="false" outlineLevel="0" collapsed="false">
      <c r="A792" s="1" t="s">
        <v>1202</v>
      </c>
      <c r="B792" s="1" t="n">
        <v>20050460</v>
      </c>
      <c r="C792" s="1" t="s">
        <v>1355</v>
      </c>
      <c r="D792" s="1" t="s">
        <v>84</v>
      </c>
      <c r="E792" s="1" t="n">
        <v>15</v>
      </c>
      <c r="F792" s="1" t="n">
        <v>7</v>
      </c>
      <c r="G792" s="1" t="s">
        <v>1356</v>
      </c>
      <c r="H792" s="1" t="n">
        <f aca="false">G792/F792</f>
        <v>654.76</v>
      </c>
    </row>
    <row r="793" customFormat="false" ht="12.75" hidden="false" customHeight="false" outlineLevel="0" collapsed="false">
      <c r="A793" s="1" t="s">
        <v>1202</v>
      </c>
      <c r="B793" s="1" t="n">
        <v>20052306</v>
      </c>
      <c r="C793" s="1" t="s">
        <v>1357</v>
      </c>
      <c r="D793" s="1" t="s">
        <v>1322</v>
      </c>
      <c r="E793" s="1" t="n">
        <v>44</v>
      </c>
      <c r="F793" s="1" t="n">
        <v>1</v>
      </c>
      <c r="G793" s="1" t="s">
        <v>1045</v>
      </c>
      <c r="H793" s="1" t="n">
        <f aca="false">G793/F793</f>
        <v>642.86</v>
      </c>
    </row>
    <row r="794" customFormat="false" ht="12.75" hidden="false" customHeight="false" outlineLevel="0" collapsed="false">
      <c r="A794" s="1" t="s">
        <v>1202</v>
      </c>
      <c r="B794" s="1" t="n">
        <v>20061668</v>
      </c>
      <c r="C794" s="1" t="s">
        <v>1358</v>
      </c>
      <c r="D794" s="1" t="s">
        <v>1322</v>
      </c>
      <c r="E794" s="1" t="n">
        <v>3</v>
      </c>
      <c r="F794" s="1" t="n">
        <v>1</v>
      </c>
      <c r="G794" s="1" t="n">
        <v>1150</v>
      </c>
      <c r="H794" s="1" t="n">
        <f aca="false">G794/F794</f>
        <v>1150</v>
      </c>
    </row>
    <row r="795" customFormat="false" ht="12.75" hidden="false" customHeight="false" outlineLevel="0" collapsed="false">
      <c r="A795" s="1" t="s">
        <v>1202</v>
      </c>
      <c r="B795" s="1" t="n">
        <v>20079239</v>
      </c>
      <c r="C795" s="1" t="s">
        <v>1359</v>
      </c>
      <c r="D795" s="1" t="s">
        <v>132</v>
      </c>
      <c r="E795" s="1" t="n">
        <v>44</v>
      </c>
      <c r="F795" s="1" t="n">
        <v>5</v>
      </c>
      <c r="G795" s="1" t="s">
        <v>1360</v>
      </c>
      <c r="H795" s="1" t="n">
        <f aca="false">G795/F795</f>
        <v>1140.18</v>
      </c>
    </row>
    <row r="796" customFormat="false" ht="12.75" hidden="false" customHeight="false" outlineLevel="0" collapsed="false">
      <c r="A796" s="1" t="s">
        <v>1202</v>
      </c>
      <c r="B796" s="1" t="n">
        <v>2048804262</v>
      </c>
      <c r="C796" s="1" t="s">
        <v>1361</v>
      </c>
      <c r="D796" s="1" t="s">
        <v>337</v>
      </c>
      <c r="E796" s="1" t="n">
        <v>8</v>
      </c>
      <c r="F796" s="1" t="n">
        <v>3</v>
      </c>
      <c r="G796" s="1" t="s">
        <v>1362</v>
      </c>
      <c r="H796" s="1" t="n">
        <f aca="false">G796/F796</f>
        <v>1193.03</v>
      </c>
    </row>
    <row r="797" customFormat="false" ht="12.75" hidden="false" customHeight="false" outlineLevel="0" collapsed="false">
      <c r="A797" s="1" t="s">
        <v>1202</v>
      </c>
      <c r="B797" s="1" t="n">
        <v>20613041</v>
      </c>
      <c r="C797" s="1" t="s">
        <v>1363</v>
      </c>
      <c r="D797" s="1" t="s">
        <v>22</v>
      </c>
      <c r="E797" s="1" t="n">
        <v>3</v>
      </c>
      <c r="F797" s="1" t="n">
        <v>1</v>
      </c>
      <c r="G797" s="1" t="n">
        <v>610</v>
      </c>
      <c r="H797" s="1" t="n">
        <f aca="false">G797/F797</f>
        <v>610</v>
      </c>
    </row>
    <row r="798" customFormat="false" ht="12.75" hidden="false" customHeight="false" outlineLevel="0" collapsed="false">
      <c r="A798" s="1" t="s">
        <v>1202</v>
      </c>
      <c r="B798" s="1" t="n">
        <v>2080903659</v>
      </c>
      <c r="C798" s="1" t="s">
        <v>1364</v>
      </c>
      <c r="D798" s="1" t="s">
        <v>337</v>
      </c>
      <c r="E798" s="1" t="n">
        <v>28</v>
      </c>
      <c r="F798" s="1" t="n">
        <v>9</v>
      </c>
      <c r="G798" s="1" t="s">
        <v>1365</v>
      </c>
      <c r="H798" s="1" t="n">
        <f aca="false">G798/F798</f>
        <v>1194.44111111111</v>
      </c>
    </row>
    <row r="799" customFormat="false" ht="12.75" hidden="false" customHeight="false" outlineLevel="0" collapsed="false">
      <c r="A799" s="1" t="s">
        <v>1202</v>
      </c>
      <c r="B799" s="1" t="n">
        <v>21466335</v>
      </c>
      <c r="C799" s="1" t="s">
        <v>1366</v>
      </c>
      <c r="D799" s="1" t="s">
        <v>334</v>
      </c>
      <c r="E799" s="1" t="n">
        <v>21</v>
      </c>
      <c r="F799" s="1" t="n">
        <v>3</v>
      </c>
      <c r="G799" s="1" t="n">
        <v>1500</v>
      </c>
      <c r="H799" s="1" t="n">
        <f aca="false">G799/F799</f>
        <v>500</v>
      </c>
    </row>
    <row r="800" customFormat="false" ht="12.75" hidden="false" customHeight="false" outlineLevel="0" collapsed="false">
      <c r="A800" s="1" t="s">
        <v>1202</v>
      </c>
      <c r="B800" s="1" t="n">
        <v>21470106</v>
      </c>
      <c r="C800" s="1" t="s">
        <v>1367</v>
      </c>
      <c r="D800" s="3" t="n">
        <v>26207</v>
      </c>
      <c r="E800" s="1" t="n">
        <v>44</v>
      </c>
      <c r="F800" s="1" t="n">
        <v>1</v>
      </c>
      <c r="G800" s="1" t="n">
        <v>610</v>
      </c>
      <c r="H800" s="1" t="n">
        <f aca="false">G800/F800</f>
        <v>610</v>
      </c>
    </row>
    <row r="801" customFormat="false" ht="12.75" hidden="false" customHeight="false" outlineLevel="0" collapsed="false">
      <c r="A801" s="1" t="s">
        <v>1202</v>
      </c>
      <c r="B801" s="1" t="n">
        <v>21472795</v>
      </c>
      <c r="C801" s="1" t="s">
        <v>1368</v>
      </c>
      <c r="D801" s="1" t="s">
        <v>84</v>
      </c>
      <c r="E801" s="1" t="n">
        <v>9</v>
      </c>
      <c r="F801" s="1" t="n">
        <v>2</v>
      </c>
      <c r="G801" s="1" t="s">
        <v>1369</v>
      </c>
      <c r="H801" s="1" t="n">
        <f aca="false">G801/F801</f>
        <v>710.475</v>
      </c>
    </row>
    <row r="802" customFormat="false" ht="12.75" hidden="false" customHeight="false" outlineLevel="0" collapsed="false">
      <c r="A802" s="1" t="s">
        <v>1202</v>
      </c>
      <c r="B802" s="1" t="n">
        <v>21477746</v>
      </c>
      <c r="C802" s="1" t="s">
        <v>1370</v>
      </c>
      <c r="D802" s="1" t="s">
        <v>966</v>
      </c>
      <c r="E802" s="1" t="n">
        <v>12</v>
      </c>
      <c r="F802" s="1" t="n">
        <v>2</v>
      </c>
      <c r="G802" s="1" t="s">
        <v>1371</v>
      </c>
      <c r="H802" s="1" t="n">
        <f aca="false">G802/F802</f>
        <v>768.38</v>
      </c>
    </row>
    <row r="803" customFormat="false" ht="12.75" hidden="false" customHeight="false" outlineLevel="0" collapsed="false">
      <c r="A803" s="1" t="s">
        <v>1202</v>
      </c>
      <c r="B803" s="1" t="n">
        <v>21481771</v>
      </c>
      <c r="C803" s="1" t="s">
        <v>1372</v>
      </c>
      <c r="D803" s="1" t="s">
        <v>1373</v>
      </c>
      <c r="E803" s="1" t="n">
        <v>8</v>
      </c>
      <c r="F803" s="1" t="n">
        <v>2</v>
      </c>
      <c r="G803" s="1" t="n">
        <v>1285</v>
      </c>
      <c r="H803" s="1" t="n">
        <f aca="false">G803/F803</f>
        <v>642.5</v>
      </c>
    </row>
    <row r="804" customFormat="false" ht="12.75" hidden="false" customHeight="false" outlineLevel="0" collapsed="false">
      <c r="A804" s="1" t="s">
        <v>1202</v>
      </c>
      <c r="B804" s="1" t="n">
        <v>21486432</v>
      </c>
      <c r="C804" s="1" t="s">
        <v>1374</v>
      </c>
      <c r="D804" s="1" t="s">
        <v>1190</v>
      </c>
      <c r="E804" s="1" t="n">
        <v>67</v>
      </c>
      <c r="F804" s="1" t="n">
        <v>3</v>
      </c>
      <c r="G804" s="1" t="n">
        <v>2650</v>
      </c>
      <c r="H804" s="1" t="n">
        <f aca="false">G804/F804</f>
        <v>883.333333333333</v>
      </c>
    </row>
    <row r="805" customFormat="false" ht="12.75" hidden="false" customHeight="false" outlineLevel="0" collapsed="false">
      <c r="A805" s="1" t="s">
        <v>1202</v>
      </c>
      <c r="B805" s="1" t="n">
        <v>21511561</v>
      </c>
      <c r="C805" s="1" t="s">
        <v>1375</v>
      </c>
      <c r="D805" s="1" t="s">
        <v>150</v>
      </c>
      <c r="E805" s="1" t="n">
        <v>12</v>
      </c>
      <c r="F805" s="1" t="n">
        <v>1</v>
      </c>
      <c r="G805" s="1" t="s">
        <v>1376</v>
      </c>
      <c r="H805" s="1" t="n">
        <f aca="false">G805/F805</f>
        <v>1087.92</v>
      </c>
    </row>
    <row r="806" customFormat="false" ht="12.75" hidden="false" customHeight="false" outlineLevel="0" collapsed="false">
      <c r="A806" s="1" t="s">
        <v>1202</v>
      </c>
      <c r="B806" s="1" t="n">
        <v>21515565</v>
      </c>
      <c r="C806" s="1" t="s">
        <v>1377</v>
      </c>
      <c r="D806" s="1" t="s">
        <v>96</v>
      </c>
      <c r="E806" s="1" t="n">
        <v>12</v>
      </c>
      <c r="F806" s="1" t="n">
        <v>2</v>
      </c>
      <c r="G806" s="1" t="s">
        <v>1378</v>
      </c>
      <c r="H806" s="1" t="n">
        <f aca="false">G806/F806</f>
        <v>664.2</v>
      </c>
    </row>
    <row r="807" customFormat="false" ht="12.75" hidden="false" customHeight="false" outlineLevel="0" collapsed="false">
      <c r="A807" s="1" t="s">
        <v>1202</v>
      </c>
      <c r="B807" s="1" t="n">
        <v>21526737</v>
      </c>
      <c r="C807" s="1" t="s">
        <v>1379</v>
      </c>
      <c r="D807" s="1" t="s">
        <v>69</v>
      </c>
      <c r="E807" s="1" t="n">
        <v>59</v>
      </c>
      <c r="F807" s="1" t="n">
        <v>2</v>
      </c>
      <c r="G807" s="1" t="s">
        <v>1380</v>
      </c>
      <c r="H807" s="1" t="n">
        <f aca="false">G807/F807</f>
        <v>744.225</v>
      </c>
    </row>
    <row r="808" customFormat="false" ht="12.75" hidden="false" customHeight="false" outlineLevel="0" collapsed="false">
      <c r="A808" s="1" t="s">
        <v>1202</v>
      </c>
      <c r="B808" s="1" t="n">
        <v>21529973</v>
      </c>
      <c r="C808" s="1" t="s">
        <v>1381</v>
      </c>
      <c r="D808" s="1" t="s">
        <v>511</v>
      </c>
      <c r="E808" s="1" t="n">
        <v>11</v>
      </c>
      <c r="F808" s="1" t="n">
        <v>1</v>
      </c>
      <c r="G808" s="1" t="n">
        <v>1000</v>
      </c>
      <c r="H808" s="1" t="n">
        <f aca="false">G808/F808</f>
        <v>1000</v>
      </c>
    </row>
    <row r="809" customFormat="false" ht="12.75" hidden="false" customHeight="false" outlineLevel="0" collapsed="false">
      <c r="A809" s="1" t="s">
        <v>1202</v>
      </c>
      <c r="B809" s="1" t="n">
        <v>21538666</v>
      </c>
      <c r="C809" s="1" t="s">
        <v>1382</v>
      </c>
      <c r="D809" s="1" t="s">
        <v>1383</v>
      </c>
      <c r="E809" s="1" t="n">
        <v>9</v>
      </c>
      <c r="F809" s="1" t="n">
        <v>1</v>
      </c>
      <c r="G809" s="1" t="n">
        <v>800</v>
      </c>
      <c r="H809" s="1" t="n">
        <f aca="false">G809/F809</f>
        <v>800</v>
      </c>
    </row>
    <row r="810" customFormat="false" ht="12.75" hidden="false" customHeight="false" outlineLevel="0" collapsed="false">
      <c r="A810" s="1" t="s">
        <v>1202</v>
      </c>
      <c r="B810" s="1" t="n">
        <v>21550555</v>
      </c>
      <c r="C810" s="1" t="s">
        <v>1384</v>
      </c>
      <c r="D810" s="1" t="s">
        <v>101</v>
      </c>
      <c r="E810" s="1" t="n">
        <v>210</v>
      </c>
      <c r="F810" s="1" t="n">
        <v>6</v>
      </c>
      <c r="G810" s="1" t="s">
        <v>1385</v>
      </c>
      <c r="H810" s="1" t="n">
        <f aca="false">G810/F810</f>
        <v>960.291666666667</v>
      </c>
    </row>
    <row r="811" customFormat="false" ht="12.75" hidden="false" customHeight="false" outlineLevel="0" collapsed="false">
      <c r="A811" s="1" t="s">
        <v>1202</v>
      </c>
      <c r="B811" s="1" t="n">
        <v>21562431</v>
      </c>
      <c r="C811" s="1" t="s">
        <v>1386</v>
      </c>
      <c r="D811" s="1" t="s">
        <v>1021</v>
      </c>
      <c r="E811" s="1" t="n">
        <v>23</v>
      </c>
      <c r="F811" s="1" t="n">
        <v>1</v>
      </c>
      <c r="G811" s="1" t="s">
        <v>1387</v>
      </c>
      <c r="H811" s="1" t="n">
        <f aca="false">G811/F811</f>
        <v>605.35</v>
      </c>
    </row>
    <row r="812" customFormat="false" ht="12.75" hidden="false" customHeight="false" outlineLevel="0" collapsed="false">
      <c r="A812" s="1" t="s">
        <v>1202</v>
      </c>
      <c r="B812" s="1" t="n">
        <v>21572404</v>
      </c>
      <c r="C812" s="1" t="s">
        <v>1388</v>
      </c>
      <c r="D812" s="1" t="s">
        <v>312</v>
      </c>
      <c r="E812" s="1" t="n">
        <v>20</v>
      </c>
      <c r="F812" s="1" t="n">
        <v>3</v>
      </c>
      <c r="G812" s="1" t="s">
        <v>1389</v>
      </c>
      <c r="H812" s="1" t="n">
        <f aca="false">G812/F812</f>
        <v>934.316666666667</v>
      </c>
    </row>
    <row r="813" customFormat="false" ht="12.75" hidden="false" customHeight="false" outlineLevel="0" collapsed="false">
      <c r="A813" s="1" t="s">
        <v>1202</v>
      </c>
      <c r="B813" s="1" t="n">
        <v>21584577</v>
      </c>
      <c r="C813" s="1" t="s">
        <v>1390</v>
      </c>
      <c r="D813" s="1" t="s">
        <v>193</v>
      </c>
      <c r="E813" s="1" t="n">
        <v>3</v>
      </c>
      <c r="F813" s="1" t="n">
        <v>1</v>
      </c>
      <c r="G813" s="1" t="s">
        <v>1391</v>
      </c>
      <c r="H813" s="1" t="n">
        <f aca="false">G813/F813</f>
        <v>1169.75</v>
      </c>
    </row>
    <row r="814" customFormat="false" ht="12.75" hidden="false" customHeight="false" outlineLevel="0" collapsed="false">
      <c r="A814" s="1" t="s">
        <v>1202</v>
      </c>
      <c r="B814" s="1" t="n">
        <v>21596623</v>
      </c>
      <c r="C814" s="1" t="s">
        <v>1392</v>
      </c>
      <c r="D814" s="1" t="s">
        <v>84</v>
      </c>
      <c r="E814" s="1" t="n">
        <v>40</v>
      </c>
      <c r="F814" s="1" t="n">
        <v>3</v>
      </c>
      <c r="G814" s="1" t="s">
        <v>1393</v>
      </c>
      <c r="H814" s="1" t="n">
        <f aca="false">G814/F814</f>
        <v>973.5</v>
      </c>
    </row>
    <row r="815" customFormat="false" ht="12.75" hidden="false" customHeight="false" outlineLevel="0" collapsed="false">
      <c r="A815" s="1" t="s">
        <v>1202</v>
      </c>
      <c r="B815" s="1" t="n">
        <v>21597315</v>
      </c>
      <c r="C815" s="1" t="s">
        <v>1394</v>
      </c>
      <c r="D815" s="1" t="s">
        <v>429</v>
      </c>
      <c r="E815" s="1" t="n">
        <v>20</v>
      </c>
      <c r="F815" s="1" t="n">
        <v>1</v>
      </c>
      <c r="G815" s="1" t="s">
        <v>1395</v>
      </c>
      <c r="H815" s="1" t="n">
        <f aca="false">G815/F815</f>
        <v>1064.53</v>
      </c>
    </row>
    <row r="816" customFormat="false" ht="12.75" hidden="false" customHeight="false" outlineLevel="0" collapsed="false">
      <c r="A816" s="1" t="s">
        <v>1202</v>
      </c>
      <c r="B816" s="1" t="n">
        <v>21618448</v>
      </c>
      <c r="C816" s="1" t="s">
        <v>1396</v>
      </c>
      <c r="D816" s="1" t="s">
        <v>582</v>
      </c>
      <c r="E816" s="1" t="n">
        <v>59</v>
      </c>
      <c r="F816" s="1" t="n">
        <v>3</v>
      </c>
      <c r="G816" s="1" t="s">
        <v>1397</v>
      </c>
      <c r="H816" s="1" t="n">
        <f aca="false">G816/F816</f>
        <v>504.673333333333</v>
      </c>
    </row>
    <row r="817" customFormat="false" ht="12.75" hidden="false" customHeight="false" outlineLevel="0" collapsed="false">
      <c r="A817" s="1" t="s">
        <v>1202</v>
      </c>
      <c r="B817" s="1" t="n">
        <v>21625891</v>
      </c>
      <c r="C817" s="1" t="s">
        <v>1398</v>
      </c>
      <c r="D817" s="1" t="s">
        <v>9</v>
      </c>
      <c r="E817" s="1" t="n">
        <v>29</v>
      </c>
      <c r="F817" s="1" t="n">
        <v>1</v>
      </c>
      <c r="G817" s="1" t="s">
        <v>1399</v>
      </c>
      <c r="H817" s="1" t="n">
        <f aca="false">G817/F817</f>
        <v>754.49</v>
      </c>
    </row>
    <row r="818" customFormat="false" ht="12.75" hidden="false" customHeight="false" outlineLevel="0" collapsed="false">
      <c r="A818" s="1" t="s">
        <v>1202</v>
      </c>
      <c r="B818" s="1" t="n">
        <v>21663118</v>
      </c>
      <c r="C818" s="1" t="s">
        <v>1400</v>
      </c>
      <c r="D818" s="1" t="s">
        <v>22</v>
      </c>
      <c r="E818" s="1" t="n">
        <v>3</v>
      </c>
      <c r="F818" s="1" t="n">
        <v>1</v>
      </c>
      <c r="G818" s="1" t="n">
        <v>1200</v>
      </c>
      <c r="H818" s="1" t="n">
        <f aca="false">G818/F818</f>
        <v>1200</v>
      </c>
    </row>
    <row r="819" customFormat="false" ht="12.75" hidden="false" customHeight="false" outlineLevel="0" collapsed="false">
      <c r="A819" s="1" t="s">
        <v>1202</v>
      </c>
      <c r="B819" s="1" t="n">
        <v>21673950</v>
      </c>
      <c r="C819" s="1" t="s">
        <v>1401</v>
      </c>
      <c r="D819" s="1" t="s">
        <v>17</v>
      </c>
      <c r="E819" s="1" t="n">
        <v>8</v>
      </c>
      <c r="F819" s="1" t="n">
        <v>2</v>
      </c>
      <c r="G819" s="1" t="s">
        <v>1402</v>
      </c>
      <c r="H819" s="1" t="n">
        <f aca="false">G819/F819</f>
        <v>831.7</v>
      </c>
    </row>
    <row r="820" customFormat="false" ht="12.75" hidden="false" customHeight="false" outlineLevel="0" collapsed="false">
      <c r="A820" s="1" t="s">
        <v>1202</v>
      </c>
      <c r="B820" s="1" t="n">
        <v>21685120</v>
      </c>
      <c r="C820" s="1" t="s">
        <v>1403</v>
      </c>
      <c r="D820" s="1" t="s">
        <v>22</v>
      </c>
      <c r="E820" s="1" t="n">
        <v>7</v>
      </c>
      <c r="F820" s="1" t="n">
        <v>1</v>
      </c>
      <c r="G820" s="1" t="s">
        <v>1404</v>
      </c>
      <c r="H820" s="1" t="n">
        <f aca="false">G820/F820</f>
        <v>271.38</v>
      </c>
    </row>
    <row r="821" customFormat="false" ht="12.75" hidden="false" customHeight="false" outlineLevel="0" collapsed="false">
      <c r="A821" s="1" t="s">
        <v>1202</v>
      </c>
      <c r="B821" s="1" t="n">
        <v>21700782</v>
      </c>
      <c r="C821" s="1" t="s">
        <v>1405</v>
      </c>
      <c r="D821" s="1" t="s">
        <v>312</v>
      </c>
      <c r="E821" s="1" t="n">
        <v>37</v>
      </c>
      <c r="F821" s="1" t="n">
        <v>7</v>
      </c>
      <c r="G821" s="1" t="s">
        <v>1406</v>
      </c>
      <c r="H821" s="1" t="n">
        <f aca="false">G821/F821</f>
        <v>877.832857142857</v>
      </c>
    </row>
    <row r="822" customFormat="false" ht="12.75" hidden="false" customHeight="false" outlineLevel="0" collapsed="false">
      <c r="A822" s="1" t="s">
        <v>1202</v>
      </c>
      <c r="B822" s="1" t="n">
        <v>21704219</v>
      </c>
      <c r="C822" s="1" t="s">
        <v>1407</v>
      </c>
      <c r="D822" s="1" t="s">
        <v>22</v>
      </c>
      <c r="E822" s="1" t="n">
        <v>33</v>
      </c>
      <c r="F822" s="1" t="n">
        <v>3</v>
      </c>
      <c r="G822" s="1" t="s">
        <v>1408</v>
      </c>
      <c r="H822" s="1" t="n">
        <f aca="false">G822/F822</f>
        <v>816.7</v>
      </c>
    </row>
    <row r="823" customFormat="false" ht="12.75" hidden="false" customHeight="false" outlineLevel="0" collapsed="false">
      <c r="A823" s="1" t="s">
        <v>1202</v>
      </c>
      <c r="B823" s="1" t="n">
        <v>21710496</v>
      </c>
      <c r="C823" s="1" t="s">
        <v>1409</v>
      </c>
      <c r="D823" s="1" t="s">
        <v>129</v>
      </c>
      <c r="E823" s="1" t="n">
        <v>6</v>
      </c>
      <c r="F823" s="1" t="n">
        <v>1</v>
      </c>
      <c r="G823" s="1" t="s">
        <v>1410</v>
      </c>
      <c r="H823" s="1" t="n">
        <f aca="false">G823/F823</f>
        <v>1028.57</v>
      </c>
    </row>
    <row r="824" customFormat="false" ht="12.75" hidden="false" customHeight="false" outlineLevel="0" collapsed="false">
      <c r="A824" s="1" t="s">
        <v>1202</v>
      </c>
      <c r="B824" s="1" t="n">
        <v>2205718171</v>
      </c>
      <c r="C824" s="1" t="s">
        <v>1411</v>
      </c>
      <c r="D824" s="1" t="s">
        <v>337</v>
      </c>
      <c r="E824" s="1" t="n">
        <v>8</v>
      </c>
      <c r="F824" s="1" t="n">
        <v>2</v>
      </c>
      <c r="G824" s="1" t="n">
        <v>1250</v>
      </c>
      <c r="H824" s="1" t="n">
        <f aca="false">G824/F824</f>
        <v>625</v>
      </c>
    </row>
    <row r="825" customFormat="false" ht="12.75" hidden="false" customHeight="false" outlineLevel="0" collapsed="false">
      <c r="A825" s="1" t="s">
        <v>1202</v>
      </c>
      <c r="B825" s="1" t="n">
        <v>2218327344</v>
      </c>
      <c r="C825" s="1" t="s">
        <v>1412</v>
      </c>
      <c r="D825" s="1" t="s">
        <v>1138</v>
      </c>
      <c r="E825" s="1" t="n">
        <v>3</v>
      </c>
      <c r="F825" s="1" t="n">
        <v>1</v>
      </c>
      <c r="G825" s="1" t="s">
        <v>1413</v>
      </c>
      <c r="H825" s="1" t="n">
        <f aca="false">G825/F825</f>
        <v>1073.7</v>
      </c>
    </row>
    <row r="826" customFormat="false" ht="12.75" hidden="false" customHeight="false" outlineLevel="0" collapsed="false">
      <c r="A826" s="1" t="s">
        <v>1202</v>
      </c>
      <c r="B826" s="1" t="n">
        <v>22864244</v>
      </c>
      <c r="C826" s="1" t="s">
        <v>1414</v>
      </c>
      <c r="D826" s="1" t="s">
        <v>96</v>
      </c>
      <c r="E826" s="1" t="n">
        <v>21</v>
      </c>
      <c r="F826" s="1" t="n">
        <v>1</v>
      </c>
      <c r="G826" s="1" t="s">
        <v>1415</v>
      </c>
      <c r="H826" s="1" t="n">
        <f aca="false">G826/F826</f>
        <v>212.14</v>
      </c>
    </row>
    <row r="827" customFormat="false" ht="12.75" hidden="false" customHeight="false" outlineLevel="0" collapsed="false">
      <c r="A827" s="1" t="s">
        <v>1202</v>
      </c>
      <c r="B827" s="1" t="n">
        <v>22864988</v>
      </c>
      <c r="C827" s="1" t="s">
        <v>1416</v>
      </c>
      <c r="D827" s="1" t="s">
        <v>96</v>
      </c>
      <c r="E827" s="1" t="n">
        <v>14</v>
      </c>
      <c r="F827" s="1" t="n">
        <v>2</v>
      </c>
      <c r="G827" s="1" t="s">
        <v>1417</v>
      </c>
      <c r="H827" s="1" t="n">
        <f aca="false">G827/F827</f>
        <v>1104.53</v>
      </c>
    </row>
    <row r="828" customFormat="false" ht="12.75" hidden="false" customHeight="false" outlineLevel="0" collapsed="false">
      <c r="A828" s="1" t="s">
        <v>1202</v>
      </c>
      <c r="B828" s="1" t="n">
        <v>22869328</v>
      </c>
      <c r="C828" s="1" t="s">
        <v>1418</v>
      </c>
      <c r="D828" s="1" t="s">
        <v>59</v>
      </c>
      <c r="E828" s="1" t="n">
        <v>5</v>
      </c>
      <c r="F828" s="1" t="n">
        <v>1</v>
      </c>
      <c r="G828" s="1" t="n">
        <v>850</v>
      </c>
      <c r="H828" s="1" t="n">
        <f aca="false">G828/F828</f>
        <v>850</v>
      </c>
    </row>
    <row r="829" customFormat="false" ht="12.75" hidden="false" customHeight="false" outlineLevel="0" collapsed="false">
      <c r="A829" s="1" t="s">
        <v>1202</v>
      </c>
      <c r="B829" s="1" t="n">
        <v>22869715</v>
      </c>
      <c r="C829" s="1" t="s">
        <v>1419</v>
      </c>
      <c r="D829" s="1" t="s">
        <v>150</v>
      </c>
      <c r="E829" s="1" t="n">
        <v>14</v>
      </c>
      <c r="F829" s="1" t="n">
        <v>2</v>
      </c>
      <c r="G829" s="1" t="s">
        <v>1420</v>
      </c>
      <c r="H829" s="1" t="n">
        <f aca="false">G829/F829</f>
        <v>701.1</v>
      </c>
    </row>
    <row r="830" customFormat="false" ht="12.75" hidden="false" customHeight="false" outlineLevel="0" collapsed="false">
      <c r="A830" s="1" t="s">
        <v>1202</v>
      </c>
      <c r="B830" s="1" t="n">
        <v>22882957</v>
      </c>
      <c r="C830" s="1" t="s">
        <v>1421</v>
      </c>
      <c r="D830" s="1" t="s">
        <v>59</v>
      </c>
      <c r="E830" s="1" t="n">
        <v>3</v>
      </c>
      <c r="F830" s="1" t="n">
        <v>1</v>
      </c>
      <c r="G830" s="1" t="n">
        <v>600</v>
      </c>
      <c r="H830" s="1" t="n">
        <f aca="false">G830/F830</f>
        <v>600</v>
      </c>
    </row>
    <row r="831" customFormat="false" ht="12.75" hidden="false" customHeight="false" outlineLevel="0" collapsed="false">
      <c r="A831" s="1" t="s">
        <v>1202</v>
      </c>
      <c r="B831" s="1" t="n">
        <v>22882979</v>
      </c>
      <c r="C831" s="1" t="s">
        <v>1422</v>
      </c>
      <c r="D831" s="1" t="s">
        <v>59</v>
      </c>
      <c r="E831" s="1" t="n">
        <v>3</v>
      </c>
      <c r="F831" s="1" t="n">
        <v>1</v>
      </c>
      <c r="G831" s="1" t="n">
        <v>500</v>
      </c>
      <c r="H831" s="1" t="n">
        <f aca="false">G831/F831</f>
        <v>500</v>
      </c>
    </row>
    <row r="832" customFormat="false" ht="12.75" hidden="false" customHeight="false" outlineLevel="0" collapsed="false">
      <c r="A832" s="1" t="s">
        <v>1202</v>
      </c>
      <c r="B832" s="1" t="n">
        <v>22883037</v>
      </c>
      <c r="C832" s="1" t="s">
        <v>1423</v>
      </c>
      <c r="D832" s="1" t="s">
        <v>59</v>
      </c>
      <c r="E832" s="1" t="n">
        <v>5</v>
      </c>
      <c r="F832" s="1" t="n">
        <v>2</v>
      </c>
      <c r="G832" s="1" t="n">
        <v>2180</v>
      </c>
      <c r="H832" s="1" t="n">
        <f aca="false">G832/F832</f>
        <v>1090</v>
      </c>
    </row>
    <row r="833" customFormat="false" ht="12.75" hidden="false" customHeight="false" outlineLevel="0" collapsed="false">
      <c r="A833" s="1" t="s">
        <v>1202</v>
      </c>
      <c r="B833" s="1" t="n">
        <v>22884258</v>
      </c>
      <c r="C833" s="1" t="s">
        <v>1424</v>
      </c>
      <c r="D833" s="1" t="s">
        <v>59</v>
      </c>
      <c r="E833" s="1" t="n">
        <v>7</v>
      </c>
      <c r="F833" s="1" t="n">
        <v>3</v>
      </c>
      <c r="G833" s="1" t="s">
        <v>1425</v>
      </c>
      <c r="H833" s="1" t="n">
        <f aca="false">G833/F833</f>
        <v>391.506666666667</v>
      </c>
    </row>
    <row r="834" customFormat="false" ht="12.75" hidden="false" customHeight="false" outlineLevel="0" collapsed="false">
      <c r="A834" s="1" t="s">
        <v>1202</v>
      </c>
      <c r="B834" s="1" t="n">
        <v>22884353</v>
      </c>
      <c r="C834" s="1" t="s">
        <v>1426</v>
      </c>
      <c r="D834" s="1" t="s">
        <v>369</v>
      </c>
      <c r="E834" s="1" t="n">
        <v>102</v>
      </c>
      <c r="F834" s="1" t="n">
        <v>9</v>
      </c>
      <c r="G834" s="1" t="s">
        <v>1427</v>
      </c>
      <c r="H834" s="1" t="n">
        <f aca="false">G834/F834</f>
        <v>984.197777777778</v>
      </c>
    </row>
    <row r="835" customFormat="false" ht="12.75" hidden="false" customHeight="false" outlineLevel="0" collapsed="false">
      <c r="A835" s="1" t="s">
        <v>1202</v>
      </c>
      <c r="B835" s="1" t="n">
        <v>22885016</v>
      </c>
      <c r="C835" s="1" t="s">
        <v>1428</v>
      </c>
      <c r="D835" s="1" t="s">
        <v>59</v>
      </c>
      <c r="E835" s="1" t="n">
        <v>3</v>
      </c>
      <c r="F835" s="1" t="n">
        <v>1</v>
      </c>
      <c r="G835" s="1" t="s">
        <v>1429</v>
      </c>
      <c r="H835" s="1" t="n">
        <f aca="false">G835/F835</f>
        <v>995.55</v>
      </c>
    </row>
    <row r="836" customFormat="false" ht="12.75" hidden="false" customHeight="false" outlineLevel="0" collapsed="false">
      <c r="A836" s="1" t="s">
        <v>1202</v>
      </c>
      <c r="B836" s="1" t="n">
        <v>22885186</v>
      </c>
      <c r="C836" s="1" t="s">
        <v>1430</v>
      </c>
      <c r="D836" s="1" t="s">
        <v>59</v>
      </c>
      <c r="E836" s="1" t="n">
        <v>4</v>
      </c>
      <c r="F836" s="1" t="n">
        <v>1</v>
      </c>
      <c r="G836" s="1" t="s">
        <v>1431</v>
      </c>
      <c r="H836" s="1" t="n">
        <f aca="false">G836/F836</f>
        <v>1183.21</v>
      </c>
    </row>
    <row r="837" customFormat="false" ht="12.75" hidden="false" customHeight="false" outlineLevel="0" collapsed="false">
      <c r="A837" s="1" t="s">
        <v>1202</v>
      </c>
      <c r="B837" s="1" t="n">
        <v>22887133</v>
      </c>
      <c r="C837" s="1" t="s">
        <v>1432</v>
      </c>
      <c r="D837" s="2" t="n">
        <v>41998</v>
      </c>
      <c r="E837" s="1" t="n">
        <v>43</v>
      </c>
      <c r="F837" s="1" t="n">
        <v>4</v>
      </c>
      <c r="G837" s="1" t="s">
        <v>1433</v>
      </c>
      <c r="H837" s="1" t="n">
        <f aca="false">G837/F837</f>
        <v>982.7275</v>
      </c>
    </row>
    <row r="838" customFormat="false" ht="12.75" hidden="false" customHeight="false" outlineLevel="0" collapsed="false">
      <c r="A838" s="1" t="s">
        <v>1202</v>
      </c>
      <c r="B838" s="1" t="n">
        <v>22887593</v>
      </c>
      <c r="C838" s="1" t="s">
        <v>1434</v>
      </c>
      <c r="D838" s="1" t="s">
        <v>761</v>
      </c>
      <c r="E838" s="1" t="n">
        <v>51</v>
      </c>
      <c r="F838" s="1" t="n">
        <v>16</v>
      </c>
      <c r="G838" s="1" t="s">
        <v>1435</v>
      </c>
      <c r="H838" s="1" t="n">
        <f aca="false">G838/F838</f>
        <v>804.518125</v>
      </c>
    </row>
    <row r="839" customFormat="false" ht="12.75" hidden="false" customHeight="false" outlineLevel="0" collapsed="false">
      <c r="A839" s="1" t="s">
        <v>1202</v>
      </c>
      <c r="B839" s="1" t="n">
        <v>22893211</v>
      </c>
      <c r="C839" s="1" t="s">
        <v>1436</v>
      </c>
      <c r="D839" s="1" t="s">
        <v>59</v>
      </c>
      <c r="E839" s="1" t="n">
        <v>7</v>
      </c>
      <c r="F839" s="1" t="n">
        <v>3</v>
      </c>
      <c r="G839" s="1" t="s">
        <v>1437</v>
      </c>
      <c r="H839" s="1" t="n">
        <f aca="false">G839/F839</f>
        <v>979.533333333333</v>
      </c>
    </row>
    <row r="840" customFormat="false" ht="12.75" hidden="false" customHeight="false" outlineLevel="0" collapsed="false">
      <c r="A840" s="1" t="s">
        <v>1202</v>
      </c>
      <c r="B840" s="1" t="n">
        <v>22894423</v>
      </c>
      <c r="C840" s="1" t="s">
        <v>1438</v>
      </c>
      <c r="D840" s="1" t="s">
        <v>96</v>
      </c>
      <c r="E840" s="1" t="n">
        <v>12</v>
      </c>
      <c r="F840" s="1" t="n">
        <v>2</v>
      </c>
      <c r="G840" s="1" t="n">
        <v>1626</v>
      </c>
      <c r="H840" s="1" t="n">
        <f aca="false">G840/F840</f>
        <v>813</v>
      </c>
    </row>
    <row r="841" customFormat="false" ht="12.75" hidden="false" customHeight="false" outlineLevel="0" collapsed="false">
      <c r="A841" s="1" t="s">
        <v>1202</v>
      </c>
      <c r="B841" s="1" t="n">
        <v>22895701</v>
      </c>
      <c r="C841" s="1" t="s">
        <v>1439</v>
      </c>
      <c r="D841" s="1" t="s">
        <v>129</v>
      </c>
      <c r="E841" s="1" t="n">
        <v>4</v>
      </c>
      <c r="F841" s="1" t="n">
        <v>1</v>
      </c>
      <c r="G841" s="1" t="s">
        <v>1440</v>
      </c>
      <c r="H841" s="1" t="n">
        <f aca="false">G841/F841</f>
        <v>514.29</v>
      </c>
    </row>
    <row r="842" customFormat="false" ht="12.75" hidden="false" customHeight="false" outlineLevel="0" collapsed="false">
      <c r="A842" s="1" t="s">
        <v>1202</v>
      </c>
      <c r="B842" s="1" t="n">
        <v>22902499</v>
      </c>
      <c r="C842" s="1" t="s">
        <v>1441</v>
      </c>
      <c r="D842" s="1" t="s">
        <v>347</v>
      </c>
      <c r="E842" s="1" t="n">
        <v>190</v>
      </c>
      <c r="F842" s="1" t="n">
        <v>47</v>
      </c>
      <c r="G842" s="1" t="s">
        <v>1442</v>
      </c>
      <c r="H842" s="1" t="n">
        <f aca="false">G842/F842</f>
        <v>867.587021276596</v>
      </c>
    </row>
    <row r="843" customFormat="false" ht="12.75" hidden="false" customHeight="false" outlineLevel="0" collapsed="false">
      <c r="A843" s="1" t="s">
        <v>1202</v>
      </c>
      <c r="B843" s="1" t="n">
        <v>22904759</v>
      </c>
      <c r="C843" s="1" t="s">
        <v>1443</v>
      </c>
      <c r="D843" s="1" t="s">
        <v>1444</v>
      </c>
      <c r="E843" s="1" t="n">
        <v>7</v>
      </c>
      <c r="F843" s="1" t="n">
        <v>2</v>
      </c>
      <c r="G843" s="1" t="s">
        <v>1445</v>
      </c>
      <c r="H843" s="1" t="n">
        <f aca="false">G843/F843</f>
        <v>1061.25</v>
      </c>
    </row>
    <row r="844" customFormat="false" ht="12.75" hidden="false" customHeight="false" outlineLevel="0" collapsed="false">
      <c r="A844" s="1" t="s">
        <v>1202</v>
      </c>
      <c r="B844" s="1" t="n">
        <v>22906422</v>
      </c>
      <c r="C844" s="1" t="s">
        <v>1446</v>
      </c>
      <c r="D844" s="1" t="s">
        <v>96</v>
      </c>
      <c r="E844" s="1" t="n">
        <v>26</v>
      </c>
      <c r="F844" s="1" t="n">
        <v>1</v>
      </c>
      <c r="G844" s="1" t="s">
        <v>1447</v>
      </c>
      <c r="H844" s="1" t="n">
        <f aca="false">G844/F844</f>
        <v>744.48</v>
      </c>
    </row>
    <row r="845" customFormat="false" ht="12.75" hidden="false" customHeight="false" outlineLevel="0" collapsed="false">
      <c r="A845" s="1" t="s">
        <v>1202</v>
      </c>
      <c r="B845" s="1" t="n">
        <v>22928626</v>
      </c>
      <c r="C845" s="1" t="s">
        <v>1448</v>
      </c>
      <c r="D845" s="2" t="n">
        <v>41957</v>
      </c>
      <c r="E845" s="1" t="n">
        <v>80</v>
      </c>
      <c r="F845" s="1" t="n">
        <v>1</v>
      </c>
      <c r="G845" s="1" t="s">
        <v>1449</v>
      </c>
      <c r="H845" s="1" t="n">
        <f aca="false">G845/F845</f>
        <v>1147.61</v>
      </c>
    </row>
    <row r="846" customFormat="false" ht="12.75" hidden="false" customHeight="false" outlineLevel="0" collapsed="false">
      <c r="A846" s="1" t="s">
        <v>1202</v>
      </c>
      <c r="B846" s="1" t="n">
        <v>22933011</v>
      </c>
      <c r="C846" s="1" t="s">
        <v>1450</v>
      </c>
      <c r="D846" s="1" t="s">
        <v>59</v>
      </c>
      <c r="E846" s="1" t="n">
        <v>4</v>
      </c>
      <c r="F846" s="1" t="n">
        <v>1</v>
      </c>
      <c r="G846" s="1" t="n">
        <v>600</v>
      </c>
      <c r="H846" s="1" t="n">
        <f aca="false">G846/F846</f>
        <v>600</v>
      </c>
    </row>
    <row r="847" customFormat="false" ht="12.75" hidden="false" customHeight="false" outlineLevel="0" collapsed="false">
      <c r="A847" s="1" t="s">
        <v>1202</v>
      </c>
      <c r="B847" s="1" t="n">
        <v>22934275</v>
      </c>
      <c r="C847" s="1" t="s">
        <v>1451</v>
      </c>
      <c r="D847" s="1" t="s">
        <v>59</v>
      </c>
      <c r="E847" s="1" t="n">
        <v>3</v>
      </c>
      <c r="F847" s="1" t="n">
        <v>1</v>
      </c>
      <c r="G847" s="1" t="n">
        <v>700</v>
      </c>
      <c r="H847" s="1" t="n">
        <f aca="false">G847/F847</f>
        <v>700</v>
      </c>
    </row>
    <row r="848" customFormat="false" ht="12.75" hidden="false" customHeight="false" outlineLevel="0" collapsed="false">
      <c r="A848" s="1" t="s">
        <v>1202</v>
      </c>
      <c r="B848" s="1" t="n">
        <v>22953597</v>
      </c>
      <c r="C848" s="1" t="s">
        <v>1452</v>
      </c>
      <c r="D848" s="1" t="s">
        <v>69</v>
      </c>
      <c r="E848" s="1" t="n">
        <v>4</v>
      </c>
      <c r="F848" s="1" t="n">
        <v>1</v>
      </c>
      <c r="G848" s="1" t="s">
        <v>1453</v>
      </c>
      <c r="H848" s="1" t="n">
        <f aca="false">G848/F848</f>
        <v>610.2</v>
      </c>
    </row>
    <row r="849" customFormat="false" ht="12.75" hidden="false" customHeight="false" outlineLevel="0" collapsed="false">
      <c r="A849" s="1" t="s">
        <v>1202</v>
      </c>
      <c r="B849" s="1" t="n">
        <v>22973832</v>
      </c>
      <c r="C849" s="1" t="s">
        <v>1454</v>
      </c>
      <c r="D849" s="1" t="s">
        <v>84</v>
      </c>
      <c r="E849" s="1" t="n">
        <v>12</v>
      </c>
      <c r="F849" s="1" t="n">
        <v>3</v>
      </c>
      <c r="G849" s="1" t="s">
        <v>1455</v>
      </c>
      <c r="H849" s="1" t="n">
        <f aca="false">G849/F849</f>
        <v>606.75</v>
      </c>
    </row>
    <row r="850" customFormat="false" ht="12.75" hidden="false" customHeight="false" outlineLevel="0" collapsed="false">
      <c r="A850" s="1" t="s">
        <v>1202</v>
      </c>
      <c r="B850" s="1" t="n">
        <v>23003981</v>
      </c>
      <c r="C850" s="1" t="s">
        <v>1456</v>
      </c>
      <c r="D850" s="1" t="s">
        <v>1234</v>
      </c>
      <c r="E850" s="1" t="n">
        <v>4</v>
      </c>
      <c r="F850" s="1" t="n">
        <v>1</v>
      </c>
      <c r="G850" s="1" t="s">
        <v>1457</v>
      </c>
      <c r="H850" s="1" t="n">
        <f aca="false">G850/F850</f>
        <v>495.24</v>
      </c>
    </row>
    <row r="851" customFormat="false" ht="12.75" hidden="false" customHeight="false" outlineLevel="0" collapsed="false">
      <c r="A851" s="1" t="s">
        <v>1202</v>
      </c>
      <c r="B851" s="1" t="n">
        <v>23154071</v>
      </c>
      <c r="C851" s="1" t="s">
        <v>1458</v>
      </c>
      <c r="D851" s="1" t="s">
        <v>22</v>
      </c>
      <c r="E851" s="1" t="n">
        <v>3</v>
      </c>
      <c r="F851" s="1" t="n">
        <v>1</v>
      </c>
      <c r="G851" s="1" t="n">
        <v>1011</v>
      </c>
      <c r="H851" s="1" t="n">
        <f aca="false">G851/F851</f>
        <v>1011</v>
      </c>
    </row>
    <row r="852" customFormat="false" ht="12.75" hidden="false" customHeight="false" outlineLevel="0" collapsed="false">
      <c r="A852" s="1" t="s">
        <v>1202</v>
      </c>
      <c r="B852" s="1" t="n">
        <v>23154935</v>
      </c>
      <c r="C852" s="1" t="s">
        <v>1459</v>
      </c>
      <c r="D852" s="1" t="s">
        <v>484</v>
      </c>
      <c r="E852" s="1" t="n">
        <v>6</v>
      </c>
      <c r="F852" s="1" t="n">
        <v>1</v>
      </c>
      <c r="G852" s="1" t="n">
        <v>350</v>
      </c>
      <c r="H852" s="1" t="n">
        <f aca="false">G852/F852</f>
        <v>350</v>
      </c>
    </row>
    <row r="853" customFormat="false" ht="12.75" hidden="false" customHeight="false" outlineLevel="0" collapsed="false">
      <c r="A853" s="1" t="s">
        <v>1202</v>
      </c>
      <c r="B853" s="1" t="n">
        <v>23168794</v>
      </c>
      <c r="C853" s="1" t="s">
        <v>1460</v>
      </c>
      <c r="D853" s="1" t="s">
        <v>57</v>
      </c>
      <c r="E853" s="1" t="n">
        <v>10</v>
      </c>
      <c r="F853" s="1" t="n">
        <v>2</v>
      </c>
      <c r="G853" s="1" t="s">
        <v>1461</v>
      </c>
      <c r="H853" s="1" t="n">
        <f aca="false">G853/F853</f>
        <v>809.57</v>
      </c>
    </row>
    <row r="854" customFormat="false" ht="12.75" hidden="false" customHeight="false" outlineLevel="0" collapsed="false">
      <c r="A854" s="1" t="s">
        <v>1202</v>
      </c>
      <c r="B854" s="1" t="n">
        <v>23376771</v>
      </c>
      <c r="C854" s="1" t="s">
        <v>1462</v>
      </c>
      <c r="D854" s="1" t="s">
        <v>59</v>
      </c>
      <c r="E854" s="1" t="n">
        <v>6</v>
      </c>
      <c r="F854" s="1" t="n">
        <v>1</v>
      </c>
      <c r="G854" s="1" t="s">
        <v>1463</v>
      </c>
      <c r="H854" s="1" t="n">
        <f aca="false">G854/F854</f>
        <v>839.64</v>
      </c>
    </row>
    <row r="855" customFormat="false" ht="12.75" hidden="false" customHeight="false" outlineLevel="0" collapsed="false">
      <c r="A855" s="1" t="s">
        <v>1202</v>
      </c>
      <c r="B855" s="1" t="n">
        <v>23379433</v>
      </c>
      <c r="C855" s="1" t="s">
        <v>1464</v>
      </c>
      <c r="D855" s="1" t="s">
        <v>96</v>
      </c>
      <c r="E855" s="1" t="n">
        <v>11</v>
      </c>
      <c r="F855" s="1" t="n">
        <v>2</v>
      </c>
      <c r="G855" s="1" t="s">
        <v>1465</v>
      </c>
      <c r="H855" s="1" t="n">
        <f aca="false">G855/F855</f>
        <v>1121.745</v>
      </c>
    </row>
    <row r="856" customFormat="false" ht="12.75" hidden="false" customHeight="false" outlineLevel="0" collapsed="false">
      <c r="A856" s="1" t="s">
        <v>1202</v>
      </c>
      <c r="B856" s="1" t="n">
        <v>23385178</v>
      </c>
      <c r="C856" s="1" t="s">
        <v>1466</v>
      </c>
      <c r="D856" s="1" t="s">
        <v>825</v>
      </c>
      <c r="E856" s="1" t="n">
        <v>13</v>
      </c>
      <c r="F856" s="1" t="n">
        <v>3</v>
      </c>
      <c r="G856" s="1" t="s">
        <v>1467</v>
      </c>
      <c r="H856" s="1" t="n">
        <f aca="false">G856/F856</f>
        <v>806.303333333333</v>
      </c>
    </row>
    <row r="857" customFormat="false" ht="12.75" hidden="false" customHeight="false" outlineLevel="0" collapsed="false">
      <c r="A857" s="1" t="s">
        <v>1202</v>
      </c>
      <c r="B857" s="1" t="n">
        <v>23492394</v>
      </c>
      <c r="C857" s="1" t="s">
        <v>1468</v>
      </c>
      <c r="D857" s="1" t="s">
        <v>150</v>
      </c>
      <c r="E857" s="1" t="n">
        <v>20</v>
      </c>
      <c r="F857" s="1" t="n">
        <v>4</v>
      </c>
      <c r="G857" s="1" t="n">
        <v>2998</v>
      </c>
      <c r="H857" s="1" t="n">
        <f aca="false">G857/F857</f>
        <v>749.5</v>
      </c>
    </row>
    <row r="858" customFormat="false" ht="12.75" hidden="false" customHeight="false" outlineLevel="0" collapsed="false">
      <c r="A858" s="1" t="s">
        <v>1202</v>
      </c>
      <c r="B858" s="1" t="n">
        <v>23496624</v>
      </c>
      <c r="C858" s="1" t="s">
        <v>1469</v>
      </c>
      <c r="D858" s="1" t="s">
        <v>69</v>
      </c>
      <c r="E858" s="1" t="n">
        <v>32</v>
      </c>
      <c r="F858" s="1" t="n">
        <v>2</v>
      </c>
      <c r="G858" s="1" t="s">
        <v>1470</v>
      </c>
      <c r="H858" s="1" t="n">
        <f aca="false">G858/F858</f>
        <v>441.295</v>
      </c>
    </row>
    <row r="859" customFormat="false" ht="12.75" hidden="false" customHeight="false" outlineLevel="0" collapsed="false">
      <c r="A859" s="1" t="s">
        <v>1202</v>
      </c>
      <c r="B859" s="1" t="n">
        <v>23502075</v>
      </c>
      <c r="C859" s="1" t="s">
        <v>1471</v>
      </c>
      <c r="D859" s="1" t="s">
        <v>17</v>
      </c>
      <c r="E859" s="1" t="n">
        <v>11</v>
      </c>
      <c r="F859" s="1" t="n">
        <v>3</v>
      </c>
      <c r="G859" s="1" t="s">
        <v>1472</v>
      </c>
      <c r="H859" s="1" t="n">
        <f aca="false">G859/F859</f>
        <v>809.6</v>
      </c>
    </row>
    <row r="860" customFormat="false" ht="12.75" hidden="false" customHeight="false" outlineLevel="0" collapsed="false">
      <c r="A860" s="1" t="s">
        <v>1202</v>
      </c>
      <c r="B860" s="1" t="n">
        <v>23503376</v>
      </c>
      <c r="C860" s="1" t="s">
        <v>1473</v>
      </c>
      <c r="D860" s="1" t="s">
        <v>84</v>
      </c>
      <c r="E860" s="1" t="n">
        <v>7</v>
      </c>
      <c r="F860" s="1" t="n">
        <v>1</v>
      </c>
      <c r="G860" s="1" t="n">
        <v>638</v>
      </c>
      <c r="H860" s="1" t="n">
        <f aca="false">G860/F860</f>
        <v>638</v>
      </c>
    </row>
    <row r="861" customFormat="false" ht="12.75" hidden="false" customHeight="false" outlineLevel="0" collapsed="false">
      <c r="A861" s="1" t="s">
        <v>1202</v>
      </c>
      <c r="B861" s="1" t="n">
        <v>23503703</v>
      </c>
      <c r="C861" s="1" t="s">
        <v>1474</v>
      </c>
      <c r="D861" s="1" t="s">
        <v>69</v>
      </c>
      <c r="E861" s="1" t="n">
        <v>5</v>
      </c>
      <c r="F861" s="1" t="n">
        <v>1</v>
      </c>
      <c r="G861" s="1" t="s">
        <v>1475</v>
      </c>
      <c r="H861" s="1" t="n">
        <f aca="false">G861/F861</f>
        <v>573.5</v>
      </c>
    </row>
    <row r="862" customFormat="false" ht="12.75" hidden="false" customHeight="false" outlineLevel="0" collapsed="false">
      <c r="A862" s="1" t="s">
        <v>1202</v>
      </c>
      <c r="B862" s="1" t="n">
        <v>23504039</v>
      </c>
      <c r="C862" s="1" t="s">
        <v>1476</v>
      </c>
      <c r="D862" s="1" t="s">
        <v>1277</v>
      </c>
      <c r="E862" s="1" t="n">
        <v>3</v>
      </c>
      <c r="F862" s="1" t="n">
        <v>1</v>
      </c>
      <c r="G862" s="1" t="n">
        <v>1000</v>
      </c>
      <c r="H862" s="1" t="n">
        <f aca="false">G862/F862</f>
        <v>1000</v>
      </c>
    </row>
    <row r="863" customFormat="false" ht="12.75" hidden="false" customHeight="false" outlineLevel="0" collapsed="false">
      <c r="A863" s="1" t="s">
        <v>1202</v>
      </c>
      <c r="B863" s="1" t="n">
        <v>23504306</v>
      </c>
      <c r="C863" s="1" t="s">
        <v>1477</v>
      </c>
      <c r="D863" s="1" t="s">
        <v>1277</v>
      </c>
      <c r="E863" s="1" t="n">
        <v>5</v>
      </c>
      <c r="F863" s="1" t="n">
        <v>1</v>
      </c>
      <c r="G863" s="1" t="s">
        <v>1478</v>
      </c>
      <c r="H863" s="1" t="n">
        <f aca="false">G863/F863</f>
        <v>385.14</v>
      </c>
    </row>
    <row r="864" customFormat="false" ht="12.75" hidden="false" customHeight="false" outlineLevel="0" collapsed="false">
      <c r="A864" s="1" t="s">
        <v>1202</v>
      </c>
      <c r="B864" s="1" t="n">
        <v>23696820</v>
      </c>
      <c r="C864" s="1" t="s">
        <v>1479</v>
      </c>
      <c r="D864" s="1" t="s">
        <v>193</v>
      </c>
      <c r="E864" s="1" t="n">
        <v>28</v>
      </c>
      <c r="F864" s="1" t="n">
        <v>12</v>
      </c>
      <c r="G864" s="1" t="s">
        <v>1480</v>
      </c>
      <c r="H864" s="1" t="n">
        <f aca="false">G864/F864</f>
        <v>238.9225</v>
      </c>
    </row>
    <row r="865" customFormat="false" ht="12.75" hidden="false" customHeight="false" outlineLevel="0" collapsed="false">
      <c r="A865" s="1" t="s">
        <v>1202</v>
      </c>
      <c r="B865" s="1" t="n">
        <v>23717870</v>
      </c>
      <c r="C865" s="1" t="s">
        <v>1481</v>
      </c>
      <c r="D865" s="1" t="s">
        <v>484</v>
      </c>
      <c r="E865" s="1" t="n">
        <v>38</v>
      </c>
      <c r="F865" s="1" t="n">
        <v>2</v>
      </c>
      <c r="G865" s="1" t="n">
        <v>1900</v>
      </c>
      <c r="H865" s="1" t="n">
        <f aca="false">G865/F865</f>
        <v>950</v>
      </c>
    </row>
    <row r="866" customFormat="false" ht="12.75" hidden="false" customHeight="false" outlineLevel="0" collapsed="false">
      <c r="A866" s="1" t="s">
        <v>1202</v>
      </c>
      <c r="B866" s="1" t="n">
        <v>23717887</v>
      </c>
      <c r="C866" s="1" t="s">
        <v>1482</v>
      </c>
      <c r="D866" s="1" t="s">
        <v>186</v>
      </c>
      <c r="E866" s="1" t="n">
        <v>7</v>
      </c>
      <c r="F866" s="1" t="n">
        <v>1</v>
      </c>
      <c r="G866" s="1" t="s">
        <v>1483</v>
      </c>
      <c r="H866" s="1" t="n">
        <f aca="false">G866/F866</f>
        <v>1115.4</v>
      </c>
    </row>
    <row r="867" customFormat="false" ht="12.75" hidden="false" customHeight="false" outlineLevel="0" collapsed="false">
      <c r="A867" s="1" t="s">
        <v>1202</v>
      </c>
      <c r="B867" s="1" t="n">
        <v>23738116</v>
      </c>
      <c r="C867" s="1" t="s">
        <v>1484</v>
      </c>
      <c r="D867" s="1" t="s">
        <v>546</v>
      </c>
      <c r="E867" s="1" t="n">
        <v>4</v>
      </c>
      <c r="F867" s="1" t="n">
        <v>1</v>
      </c>
      <c r="G867" s="1" t="n">
        <v>609</v>
      </c>
      <c r="H867" s="1" t="n">
        <f aca="false">G867/F867</f>
        <v>609</v>
      </c>
    </row>
    <row r="868" customFormat="false" ht="12.75" hidden="false" customHeight="false" outlineLevel="0" collapsed="false">
      <c r="A868" s="1" t="s">
        <v>1202</v>
      </c>
      <c r="B868" s="1" t="n">
        <v>24087394</v>
      </c>
      <c r="C868" s="1" t="s">
        <v>1485</v>
      </c>
      <c r="D868" s="1" t="s">
        <v>79</v>
      </c>
      <c r="E868" s="1" t="n">
        <v>3</v>
      </c>
      <c r="F868" s="1" t="n">
        <v>1</v>
      </c>
      <c r="G868" s="1" t="n">
        <v>1200</v>
      </c>
      <c r="H868" s="1" t="n">
        <f aca="false">G868/F868</f>
        <v>1200</v>
      </c>
    </row>
    <row r="869" customFormat="false" ht="12.75" hidden="false" customHeight="false" outlineLevel="0" collapsed="false">
      <c r="A869" s="1" t="s">
        <v>1202</v>
      </c>
      <c r="B869" s="1" t="n">
        <v>24088583</v>
      </c>
      <c r="C869" s="1" t="s">
        <v>1486</v>
      </c>
      <c r="D869" s="1" t="s">
        <v>484</v>
      </c>
      <c r="E869" s="1" t="n">
        <v>14</v>
      </c>
      <c r="F869" s="1" t="n">
        <v>1</v>
      </c>
      <c r="G869" s="1" t="s">
        <v>297</v>
      </c>
      <c r="H869" s="1" t="n">
        <f aca="false">G869/F869</f>
        <v>892.86</v>
      </c>
    </row>
    <row r="870" customFormat="false" ht="12.75" hidden="false" customHeight="false" outlineLevel="0" collapsed="false">
      <c r="A870" s="1" t="s">
        <v>1202</v>
      </c>
      <c r="B870" s="1" t="n">
        <v>24089298</v>
      </c>
      <c r="C870" s="1" t="s">
        <v>1487</v>
      </c>
      <c r="D870" s="1" t="s">
        <v>204</v>
      </c>
      <c r="E870" s="1" t="n">
        <v>37</v>
      </c>
      <c r="F870" s="1" t="n">
        <v>1</v>
      </c>
      <c r="G870" s="1" t="n">
        <v>920</v>
      </c>
      <c r="H870" s="1" t="n">
        <f aca="false">G870/F870</f>
        <v>920</v>
      </c>
    </row>
    <row r="871" customFormat="false" ht="12.75" hidden="false" customHeight="false" outlineLevel="0" collapsed="false">
      <c r="A871" s="1" t="s">
        <v>1202</v>
      </c>
      <c r="B871" s="1" t="n">
        <v>24091562</v>
      </c>
      <c r="C871" s="1" t="s">
        <v>1488</v>
      </c>
      <c r="D871" s="1" t="s">
        <v>24</v>
      </c>
      <c r="E871" s="1" t="n">
        <v>91</v>
      </c>
      <c r="F871" s="1" t="n">
        <v>5</v>
      </c>
      <c r="G871" s="1" t="n">
        <v>4750</v>
      </c>
      <c r="H871" s="1" t="n">
        <f aca="false">G871/F871</f>
        <v>950</v>
      </c>
    </row>
    <row r="872" customFormat="false" ht="12.75" hidden="false" customHeight="false" outlineLevel="0" collapsed="false">
      <c r="A872" s="1" t="s">
        <v>1202</v>
      </c>
      <c r="B872" s="1" t="n">
        <v>24103035</v>
      </c>
      <c r="C872" s="1" t="s">
        <v>1489</v>
      </c>
      <c r="D872" s="1" t="s">
        <v>1490</v>
      </c>
      <c r="E872" s="1" t="n">
        <v>14</v>
      </c>
      <c r="F872" s="1" t="n">
        <v>3</v>
      </c>
      <c r="G872" s="1" t="s">
        <v>1491</v>
      </c>
      <c r="H872" s="1" t="n">
        <f aca="false">G872/F872</f>
        <v>1166.5</v>
      </c>
    </row>
    <row r="873" customFormat="false" ht="12.75" hidden="false" customHeight="false" outlineLevel="0" collapsed="false">
      <c r="A873" s="1" t="s">
        <v>1202</v>
      </c>
      <c r="B873" s="1" t="n">
        <v>24249112</v>
      </c>
      <c r="C873" s="1" t="s">
        <v>1492</v>
      </c>
      <c r="D873" s="1" t="s">
        <v>193</v>
      </c>
      <c r="E873" s="1" t="n">
        <v>47</v>
      </c>
      <c r="F873" s="1" t="n">
        <v>3</v>
      </c>
      <c r="G873" s="1" t="s">
        <v>1493</v>
      </c>
      <c r="H873" s="1" t="n">
        <f aca="false">G873/F873</f>
        <v>1076.55666666667</v>
      </c>
    </row>
    <row r="874" customFormat="false" ht="12.75" hidden="false" customHeight="false" outlineLevel="0" collapsed="false">
      <c r="A874" s="1" t="s">
        <v>1202</v>
      </c>
      <c r="B874" s="1" t="n">
        <v>24367739</v>
      </c>
      <c r="C874" s="1" t="s">
        <v>1494</v>
      </c>
      <c r="D874" s="1" t="s">
        <v>150</v>
      </c>
      <c r="E874" s="1" t="n">
        <v>5</v>
      </c>
      <c r="F874" s="1" t="n">
        <v>2</v>
      </c>
      <c r="G874" s="1" t="n">
        <v>2430</v>
      </c>
      <c r="H874" s="1" t="n">
        <f aca="false">G874/F874</f>
        <v>1215</v>
      </c>
    </row>
    <row r="875" customFormat="false" ht="12.75" hidden="false" customHeight="false" outlineLevel="0" collapsed="false">
      <c r="A875" s="1" t="s">
        <v>1202</v>
      </c>
      <c r="B875" s="1" t="n">
        <v>24376098</v>
      </c>
      <c r="C875" s="1" t="s">
        <v>1495</v>
      </c>
      <c r="D875" s="1" t="s">
        <v>733</v>
      </c>
      <c r="E875" s="1" t="n">
        <v>118</v>
      </c>
      <c r="F875" s="1" t="n">
        <v>8</v>
      </c>
      <c r="G875" s="1" t="s">
        <v>1496</v>
      </c>
      <c r="H875" s="1" t="n">
        <f aca="false">G875/F875</f>
        <v>676.835</v>
      </c>
    </row>
    <row r="876" customFormat="false" ht="12.75" hidden="false" customHeight="false" outlineLevel="0" collapsed="false">
      <c r="A876" s="1" t="s">
        <v>1202</v>
      </c>
      <c r="B876" s="1" t="n">
        <v>24575722</v>
      </c>
      <c r="C876" s="1" t="s">
        <v>1497</v>
      </c>
      <c r="D876" s="1" t="s">
        <v>17</v>
      </c>
      <c r="E876" s="1" t="n">
        <v>28</v>
      </c>
      <c r="F876" s="1" t="n">
        <v>5</v>
      </c>
      <c r="G876" s="1" t="s">
        <v>1498</v>
      </c>
      <c r="H876" s="1" t="n">
        <f aca="false">G876/F876</f>
        <v>866.544</v>
      </c>
    </row>
    <row r="877" customFormat="false" ht="12.75" hidden="false" customHeight="false" outlineLevel="0" collapsed="false">
      <c r="A877" s="1" t="s">
        <v>1202</v>
      </c>
      <c r="B877" s="1" t="n">
        <v>24594406</v>
      </c>
      <c r="C877" s="1" t="s">
        <v>1499</v>
      </c>
      <c r="D877" s="1" t="s">
        <v>484</v>
      </c>
      <c r="E877" s="1" t="n">
        <v>7</v>
      </c>
      <c r="F877" s="1" t="n">
        <v>1</v>
      </c>
      <c r="G877" s="1" t="s">
        <v>1500</v>
      </c>
      <c r="H877" s="1" t="n">
        <f aca="false">G877/F877</f>
        <v>1027.08</v>
      </c>
    </row>
    <row r="878" customFormat="false" ht="12.75" hidden="false" customHeight="false" outlineLevel="0" collapsed="false">
      <c r="A878" s="1" t="s">
        <v>1202</v>
      </c>
      <c r="B878" s="1" t="n">
        <v>24721945</v>
      </c>
      <c r="C878" s="1" t="s">
        <v>1501</v>
      </c>
      <c r="D878" s="1" t="s">
        <v>84</v>
      </c>
      <c r="E878" s="1" t="n">
        <v>21</v>
      </c>
      <c r="F878" s="1" t="n">
        <v>1</v>
      </c>
      <c r="G878" s="1" t="s">
        <v>1502</v>
      </c>
      <c r="H878" s="1" t="n">
        <f aca="false">G878/F878</f>
        <v>763.37</v>
      </c>
    </row>
    <row r="879" customFormat="false" ht="12.75" hidden="false" customHeight="false" outlineLevel="0" collapsed="false">
      <c r="A879" s="1" t="s">
        <v>1202</v>
      </c>
      <c r="B879" s="1" t="n">
        <v>24725943</v>
      </c>
      <c r="C879" s="1" t="s">
        <v>1503</v>
      </c>
      <c r="D879" s="1" t="s">
        <v>22</v>
      </c>
      <c r="E879" s="1" t="n">
        <v>58</v>
      </c>
      <c r="F879" s="1" t="n">
        <v>1</v>
      </c>
      <c r="G879" s="1" t="s">
        <v>1504</v>
      </c>
      <c r="H879" s="1" t="n">
        <f aca="false">G879/F879</f>
        <v>1026.48</v>
      </c>
    </row>
    <row r="880" customFormat="false" ht="12.75" hidden="false" customHeight="false" outlineLevel="0" collapsed="false">
      <c r="A880" s="1" t="s">
        <v>1202</v>
      </c>
      <c r="B880" s="1" t="n">
        <v>24730097</v>
      </c>
      <c r="C880" s="1" t="s">
        <v>1505</v>
      </c>
      <c r="D880" s="1" t="s">
        <v>84</v>
      </c>
      <c r="E880" s="1" t="n">
        <v>23</v>
      </c>
      <c r="F880" s="1" t="n">
        <v>1</v>
      </c>
      <c r="G880" s="1" t="s">
        <v>1506</v>
      </c>
      <c r="H880" s="1" t="n">
        <f aca="false">G880/F880</f>
        <v>845.23</v>
      </c>
    </row>
    <row r="881" customFormat="false" ht="12.75" hidden="false" customHeight="false" outlineLevel="0" collapsed="false">
      <c r="A881" s="1" t="s">
        <v>1202</v>
      </c>
      <c r="B881" s="1" t="n">
        <v>24736177</v>
      </c>
      <c r="C881" s="1" t="s">
        <v>1507</v>
      </c>
      <c r="D881" s="1" t="s">
        <v>1508</v>
      </c>
      <c r="E881" s="1" t="n">
        <v>45</v>
      </c>
      <c r="F881" s="1" t="n">
        <v>10</v>
      </c>
      <c r="G881" s="1" t="s">
        <v>1509</v>
      </c>
      <c r="H881" s="1" t="n">
        <f aca="false">G881/F881</f>
        <v>900.929</v>
      </c>
    </row>
    <row r="882" customFormat="false" ht="12.75" hidden="false" customHeight="false" outlineLevel="0" collapsed="false">
      <c r="A882" s="1" t="s">
        <v>1202</v>
      </c>
      <c r="B882" s="1" t="n">
        <v>24736970</v>
      </c>
      <c r="C882" s="1" t="s">
        <v>1510</v>
      </c>
      <c r="D882" s="1" t="s">
        <v>1511</v>
      </c>
      <c r="E882" s="1" t="n">
        <v>119</v>
      </c>
      <c r="F882" s="1" t="n">
        <v>1</v>
      </c>
      <c r="G882" s="1" t="s">
        <v>1512</v>
      </c>
      <c r="H882" s="1" t="n">
        <f aca="false">G882/F882</f>
        <v>1114.07</v>
      </c>
    </row>
    <row r="883" customFormat="false" ht="12.75" hidden="false" customHeight="false" outlineLevel="0" collapsed="false">
      <c r="A883" s="1" t="s">
        <v>1202</v>
      </c>
      <c r="B883" s="1" t="n">
        <v>2489603650</v>
      </c>
      <c r="C883" s="1" t="s">
        <v>1513</v>
      </c>
      <c r="D883" s="1" t="s">
        <v>11</v>
      </c>
      <c r="E883" s="1" t="n">
        <v>4</v>
      </c>
      <c r="F883" s="1" t="n">
        <v>1</v>
      </c>
      <c r="G883" s="1" t="n">
        <v>1062</v>
      </c>
      <c r="H883" s="1" t="n">
        <f aca="false">G883/F883</f>
        <v>1062</v>
      </c>
    </row>
    <row r="884" customFormat="false" ht="12.75" hidden="false" customHeight="false" outlineLevel="0" collapsed="false">
      <c r="A884" s="1" t="s">
        <v>1202</v>
      </c>
      <c r="B884" s="1" t="n">
        <v>24917753</v>
      </c>
      <c r="C884" s="1" t="s">
        <v>1514</v>
      </c>
      <c r="D884" s="1" t="s">
        <v>22</v>
      </c>
      <c r="E884" s="1" t="n">
        <v>28</v>
      </c>
      <c r="F884" s="1" t="n">
        <v>2</v>
      </c>
      <c r="G884" s="1" t="s">
        <v>1515</v>
      </c>
      <c r="H884" s="1" t="n">
        <f aca="false">G884/F884</f>
        <v>857.14</v>
      </c>
    </row>
    <row r="885" customFormat="false" ht="12.75" hidden="false" customHeight="false" outlineLevel="0" collapsed="false">
      <c r="A885" s="1" t="s">
        <v>1202</v>
      </c>
      <c r="B885" s="1" t="n">
        <v>24926423</v>
      </c>
      <c r="C885" s="1" t="s">
        <v>1516</v>
      </c>
      <c r="D885" s="1" t="s">
        <v>410</v>
      </c>
      <c r="E885" s="1" t="n">
        <v>22</v>
      </c>
      <c r="F885" s="1" t="n">
        <v>4</v>
      </c>
      <c r="G885" s="1" t="s">
        <v>1517</v>
      </c>
      <c r="H885" s="1" t="n">
        <f aca="false">G885/F885</f>
        <v>657.6675</v>
      </c>
    </row>
    <row r="886" customFormat="false" ht="12.75" hidden="false" customHeight="false" outlineLevel="0" collapsed="false">
      <c r="A886" s="1" t="s">
        <v>1202</v>
      </c>
      <c r="B886" s="1" t="n">
        <v>24930652</v>
      </c>
      <c r="C886" s="1" t="s">
        <v>1518</v>
      </c>
      <c r="D886" s="1" t="s">
        <v>500</v>
      </c>
      <c r="E886" s="1" t="n">
        <v>50</v>
      </c>
      <c r="F886" s="1" t="n">
        <v>1</v>
      </c>
      <c r="G886" s="1" t="s">
        <v>1519</v>
      </c>
      <c r="H886" s="1" t="n">
        <f aca="false">G886/F886</f>
        <v>495.95</v>
      </c>
    </row>
    <row r="887" customFormat="false" ht="12.75" hidden="false" customHeight="false" outlineLevel="0" collapsed="false">
      <c r="A887" s="1" t="s">
        <v>1202</v>
      </c>
      <c r="B887" s="1" t="n">
        <v>2506913567</v>
      </c>
      <c r="C887" s="1" t="s">
        <v>1520</v>
      </c>
      <c r="D887" s="1" t="s">
        <v>337</v>
      </c>
      <c r="E887" s="1" t="n">
        <v>6</v>
      </c>
      <c r="F887" s="1" t="n">
        <v>1</v>
      </c>
      <c r="G887" s="1" t="s">
        <v>1399</v>
      </c>
      <c r="H887" s="1" t="n">
        <f aca="false">G887/F887</f>
        <v>754.49</v>
      </c>
    </row>
    <row r="888" customFormat="false" ht="12.75" hidden="false" customHeight="false" outlineLevel="0" collapsed="false">
      <c r="A888" s="1" t="s">
        <v>1202</v>
      </c>
      <c r="B888" s="1" t="n">
        <v>25265828</v>
      </c>
      <c r="C888" s="1" t="s">
        <v>1521</v>
      </c>
      <c r="D888" s="1" t="s">
        <v>84</v>
      </c>
      <c r="E888" s="1" t="n">
        <v>4</v>
      </c>
      <c r="F888" s="1" t="n">
        <v>1</v>
      </c>
      <c r="G888" s="1" t="n">
        <v>650</v>
      </c>
      <c r="H888" s="1" t="n">
        <f aca="false">G888/F888</f>
        <v>650</v>
      </c>
    </row>
    <row r="889" customFormat="false" ht="12.75" hidden="false" customHeight="false" outlineLevel="0" collapsed="false">
      <c r="A889" s="1" t="s">
        <v>1202</v>
      </c>
      <c r="B889" s="1" t="n">
        <v>25279285</v>
      </c>
      <c r="C889" s="1" t="s">
        <v>1522</v>
      </c>
      <c r="D889" s="1" t="s">
        <v>121</v>
      </c>
      <c r="E889" s="1" t="n">
        <v>11</v>
      </c>
      <c r="F889" s="1" t="n">
        <v>3</v>
      </c>
      <c r="G889" s="1" t="s">
        <v>1523</v>
      </c>
      <c r="H889" s="1" t="n">
        <f aca="false">G889/F889</f>
        <v>657.806666666667</v>
      </c>
    </row>
    <row r="890" customFormat="false" ht="12.75" hidden="false" customHeight="false" outlineLevel="0" collapsed="false">
      <c r="A890" s="1" t="s">
        <v>1202</v>
      </c>
      <c r="B890" s="1" t="n">
        <v>2535612995</v>
      </c>
      <c r="C890" s="1" t="s">
        <v>1524</v>
      </c>
      <c r="D890" s="1" t="s">
        <v>24</v>
      </c>
      <c r="E890" s="1" t="n">
        <v>5</v>
      </c>
      <c r="F890" s="1" t="n">
        <v>1</v>
      </c>
      <c r="G890" s="1" t="s">
        <v>1525</v>
      </c>
      <c r="H890" s="1" t="n">
        <f aca="false">G890/F890</f>
        <v>690.48</v>
      </c>
    </row>
    <row r="891" customFormat="false" ht="12.75" hidden="false" customHeight="false" outlineLevel="0" collapsed="false">
      <c r="A891" s="1" t="s">
        <v>1202</v>
      </c>
      <c r="B891" s="1" t="n">
        <v>25394112</v>
      </c>
      <c r="C891" s="1" t="s">
        <v>1526</v>
      </c>
      <c r="D891" s="1" t="s">
        <v>1527</v>
      </c>
      <c r="E891" s="1" t="n">
        <v>333</v>
      </c>
      <c r="F891" s="1" t="n">
        <v>151</v>
      </c>
      <c r="G891" s="1" t="s">
        <v>1528</v>
      </c>
      <c r="H891" s="1" t="n">
        <f aca="false">G891/F891</f>
        <v>973.409470198675</v>
      </c>
    </row>
    <row r="892" customFormat="false" ht="12.75" hidden="false" customHeight="false" outlineLevel="0" collapsed="false">
      <c r="A892" s="1" t="s">
        <v>1202</v>
      </c>
      <c r="B892" s="1" t="n">
        <v>25399227</v>
      </c>
      <c r="C892" s="1" t="s">
        <v>1529</v>
      </c>
      <c r="D892" s="1" t="s">
        <v>265</v>
      </c>
      <c r="E892" s="1" t="n">
        <v>47</v>
      </c>
      <c r="F892" s="1" t="n">
        <v>1</v>
      </c>
      <c r="G892" s="1" t="s">
        <v>1530</v>
      </c>
      <c r="H892" s="1" t="n">
        <f aca="false">G892/F892</f>
        <v>1114.62</v>
      </c>
    </row>
    <row r="893" customFormat="false" ht="12.75" hidden="false" customHeight="false" outlineLevel="0" collapsed="false">
      <c r="A893" s="1" t="s">
        <v>1202</v>
      </c>
      <c r="B893" s="1" t="n">
        <v>25408216</v>
      </c>
      <c r="C893" s="1" t="s">
        <v>1531</v>
      </c>
      <c r="D893" s="1" t="s">
        <v>1532</v>
      </c>
      <c r="E893" s="1" t="n">
        <v>35</v>
      </c>
      <c r="F893" s="1" t="n">
        <v>1</v>
      </c>
      <c r="G893" s="1" t="s">
        <v>1533</v>
      </c>
      <c r="H893" s="1" t="n">
        <f aca="false">G893/F893</f>
        <v>1206.14</v>
      </c>
    </row>
    <row r="894" customFormat="false" ht="12.75" hidden="false" customHeight="false" outlineLevel="0" collapsed="false">
      <c r="A894" s="1" t="s">
        <v>1202</v>
      </c>
      <c r="B894" s="1" t="n">
        <v>2550212033</v>
      </c>
      <c r="C894" s="1" t="s">
        <v>1534</v>
      </c>
      <c r="D894" s="1" t="s">
        <v>177</v>
      </c>
      <c r="E894" s="1" t="n">
        <v>5</v>
      </c>
      <c r="F894" s="1" t="n">
        <v>1</v>
      </c>
      <c r="G894" s="1" t="s">
        <v>1535</v>
      </c>
      <c r="H894" s="1" t="n">
        <f aca="false">G894/F894</f>
        <v>809.52</v>
      </c>
    </row>
    <row r="895" customFormat="false" ht="12.75" hidden="false" customHeight="false" outlineLevel="0" collapsed="false">
      <c r="A895" s="1" t="s">
        <v>1202</v>
      </c>
      <c r="B895" s="1" t="n">
        <v>25589583</v>
      </c>
      <c r="C895" s="1" t="s">
        <v>1536</v>
      </c>
      <c r="D895" s="1" t="s">
        <v>496</v>
      </c>
      <c r="E895" s="1" t="n">
        <v>112</v>
      </c>
      <c r="F895" s="1" t="n">
        <v>1</v>
      </c>
      <c r="G895" s="1" t="n">
        <v>750</v>
      </c>
      <c r="H895" s="1" t="n">
        <f aca="false">G895/F895</f>
        <v>750</v>
      </c>
    </row>
    <row r="896" customFormat="false" ht="12.75" hidden="false" customHeight="false" outlineLevel="0" collapsed="false">
      <c r="A896" s="1" t="s">
        <v>1202</v>
      </c>
      <c r="B896" s="1" t="n">
        <v>25590327</v>
      </c>
      <c r="C896" s="1" t="s">
        <v>1537</v>
      </c>
      <c r="D896" s="1" t="s">
        <v>410</v>
      </c>
      <c r="E896" s="1" t="n">
        <v>14</v>
      </c>
      <c r="F896" s="1" t="n">
        <v>5</v>
      </c>
      <c r="G896" s="1" t="n">
        <v>5672</v>
      </c>
      <c r="H896" s="1" t="n">
        <f aca="false">G896/F896</f>
        <v>1134.4</v>
      </c>
    </row>
    <row r="897" customFormat="false" ht="12.75" hidden="false" customHeight="false" outlineLevel="0" collapsed="false">
      <c r="A897" s="1" t="s">
        <v>1202</v>
      </c>
      <c r="B897" s="1" t="n">
        <v>25591738</v>
      </c>
      <c r="C897" s="1" t="s">
        <v>1538</v>
      </c>
      <c r="D897" s="1" t="s">
        <v>1539</v>
      </c>
      <c r="E897" s="1" t="n">
        <v>27</v>
      </c>
      <c r="F897" s="1" t="n">
        <v>1</v>
      </c>
      <c r="G897" s="1" t="s">
        <v>154</v>
      </c>
      <c r="H897" s="1" t="n">
        <f aca="false">G897/F897</f>
        <v>580.95</v>
      </c>
    </row>
    <row r="898" customFormat="false" ht="12.75" hidden="false" customHeight="false" outlineLevel="0" collapsed="false">
      <c r="A898" s="1" t="s">
        <v>1202</v>
      </c>
      <c r="B898" s="1" t="n">
        <v>25635952</v>
      </c>
      <c r="C898" s="1" t="s">
        <v>1540</v>
      </c>
      <c r="D898" s="1" t="s">
        <v>1541</v>
      </c>
      <c r="E898" s="1" t="n">
        <v>25</v>
      </c>
      <c r="F898" s="1" t="n">
        <v>7</v>
      </c>
      <c r="G898" s="1" t="s">
        <v>1542</v>
      </c>
      <c r="H898" s="1" t="n">
        <f aca="false">G898/F898</f>
        <v>823.25</v>
      </c>
    </row>
    <row r="899" customFormat="false" ht="12.75" hidden="false" customHeight="false" outlineLevel="0" collapsed="false">
      <c r="A899" s="1" t="s">
        <v>1202</v>
      </c>
      <c r="B899" s="1" t="n">
        <v>2564011950</v>
      </c>
      <c r="C899" s="1" t="s">
        <v>1543</v>
      </c>
      <c r="D899" s="1" t="s">
        <v>919</v>
      </c>
      <c r="E899" s="1" t="n">
        <v>3</v>
      </c>
      <c r="F899" s="1" t="n">
        <v>1</v>
      </c>
      <c r="G899" s="1" t="n">
        <v>650</v>
      </c>
      <c r="H899" s="1" t="n">
        <f aca="false">G899/F899</f>
        <v>650</v>
      </c>
    </row>
    <row r="900" customFormat="false" ht="12.75" hidden="false" customHeight="false" outlineLevel="0" collapsed="false">
      <c r="A900" s="1" t="s">
        <v>1202</v>
      </c>
      <c r="B900" s="1" t="n">
        <v>25641088</v>
      </c>
      <c r="C900" s="1" t="s">
        <v>1544</v>
      </c>
      <c r="D900" s="1" t="s">
        <v>449</v>
      </c>
      <c r="E900" s="1" t="n">
        <v>68</v>
      </c>
      <c r="F900" s="1" t="n">
        <v>1</v>
      </c>
      <c r="G900" s="1" t="s">
        <v>1545</v>
      </c>
      <c r="H900" s="1" t="n">
        <f aca="false">G900/F900</f>
        <v>114.29</v>
      </c>
    </row>
    <row r="901" customFormat="false" ht="12.75" hidden="false" customHeight="false" outlineLevel="0" collapsed="false">
      <c r="A901" s="1" t="s">
        <v>1202</v>
      </c>
      <c r="B901" s="1" t="n">
        <v>25680970</v>
      </c>
      <c r="C901" s="1" t="s">
        <v>1546</v>
      </c>
      <c r="D901" s="1" t="s">
        <v>912</v>
      </c>
      <c r="E901" s="1" t="n">
        <v>122</v>
      </c>
      <c r="F901" s="1" t="n">
        <v>2</v>
      </c>
      <c r="G901" s="1" t="n">
        <v>1228</v>
      </c>
      <c r="H901" s="1" t="n">
        <f aca="false">G901/F901</f>
        <v>614</v>
      </c>
    </row>
    <row r="902" customFormat="false" ht="12.75" hidden="false" customHeight="false" outlineLevel="0" collapsed="false">
      <c r="A902" s="1" t="s">
        <v>1202</v>
      </c>
      <c r="B902" s="1" t="n">
        <v>25681314</v>
      </c>
      <c r="C902" s="1" t="s">
        <v>1547</v>
      </c>
      <c r="D902" s="1" t="s">
        <v>59</v>
      </c>
      <c r="E902" s="1" t="n">
        <v>8</v>
      </c>
      <c r="F902" s="1" t="n">
        <v>3</v>
      </c>
      <c r="G902" s="1" t="n">
        <v>1722</v>
      </c>
      <c r="H902" s="1" t="n">
        <f aca="false">G902/F902</f>
        <v>574</v>
      </c>
    </row>
    <row r="903" customFormat="false" ht="12.75" hidden="false" customHeight="false" outlineLevel="0" collapsed="false">
      <c r="A903" s="1" t="s">
        <v>1202</v>
      </c>
      <c r="B903" s="1" t="n">
        <v>25718690</v>
      </c>
      <c r="C903" s="1" t="s">
        <v>1548</v>
      </c>
      <c r="D903" s="1" t="s">
        <v>96</v>
      </c>
      <c r="E903" s="1" t="n">
        <v>17</v>
      </c>
      <c r="F903" s="1" t="n">
        <v>1</v>
      </c>
      <c r="G903" s="1" t="n">
        <v>1050</v>
      </c>
      <c r="H903" s="1" t="n">
        <f aca="false">G903/F903</f>
        <v>1050</v>
      </c>
    </row>
    <row r="904" customFormat="false" ht="12.75" hidden="false" customHeight="false" outlineLevel="0" collapsed="false">
      <c r="A904" s="1" t="s">
        <v>1202</v>
      </c>
      <c r="B904" s="1" t="n">
        <v>25745327</v>
      </c>
      <c r="C904" s="1" t="s">
        <v>1549</v>
      </c>
      <c r="D904" s="1" t="s">
        <v>820</v>
      </c>
      <c r="E904" s="1" t="n">
        <v>152</v>
      </c>
      <c r="F904" s="1" t="n">
        <v>10</v>
      </c>
      <c r="G904" s="1" t="s">
        <v>1550</v>
      </c>
      <c r="H904" s="1" t="n">
        <f aca="false">G904/F904</f>
        <v>607.829</v>
      </c>
    </row>
    <row r="905" customFormat="false" ht="12.75" hidden="false" customHeight="false" outlineLevel="0" collapsed="false">
      <c r="A905" s="1" t="s">
        <v>1202</v>
      </c>
      <c r="B905" s="1" t="n">
        <v>25882490</v>
      </c>
      <c r="C905" s="1" t="s">
        <v>1551</v>
      </c>
      <c r="D905" s="1" t="s">
        <v>79</v>
      </c>
      <c r="E905" s="1" t="n">
        <v>5</v>
      </c>
      <c r="F905" s="1" t="n">
        <v>1</v>
      </c>
      <c r="G905" s="1" t="n">
        <v>610</v>
      </c>
      <c r="H905" s="1" t="n">
        <f aca="false">G905/F905</f>
        <v>610</v>
      </c>
    </row>
    <row r="906" customFormat="false" ht="12.75" hidden="false" customHeight="false" outlineLevel="0" collapsed="false">
      <c r="A906" s="1" t="s">
        <v>1202</v>
      </c>
      <c r="B906" s="1" t="n">
        <v>26112328</v>
      </c>
      <c r="C906" s="1" t="s">
        <v>1552</v>
      </c>
      <c r="D906" s="1" t="s">
        <v>1553</v>
      </c>
      <c r="E906" s="1" t="n">
        <v>1201</v>
      </c>
      <c r="F906" s="1" t="n">
        <v>11</v>
      </c>
      <c r="G906" s="1" t="s">
        <v>1554</v>
      </c>
      <c r="H906" s="1" t="n">
        <f aca="false">G906/F906</f>
        <v>573.388181818182</v>
      </c>
    </row>
    <row r="907" customFormat="false" ht="12.75" hidden="false" customHeight="false" outlineLevel="0" collapsed="false">
      <c r="A907" s="1" t="s">
        <v>1202</v>
      </c>
      <c r="B907" s="1" t="n">
        <v>26200021</v>
      </c>
      <c r="C907" s="1" t="s">
        <v>1555</v>
      </c>
      <c r="D907" s="1" t="s">
        <v>129</v>
      </c>
      <c r="E907" s="1" t="n">
        <v>7</v>
      </c>
      <c r="F907" s="1" t="n">
        <v>3</v>
      </c>
      <c r="G907" s="1" t="s">
        <v>1556</v>
      </c>
      <c r="H907" s="1" t="n">
        <f aca="false">G907/F907</f>
        <v>1126.34666666667</v>
      </c>
    </row>
    <row r="908" customFormat="false" ht="12.75" hidden="false" customHeight="false" outlineLevel="0" collapsed="false">
      <c r="A908" s="1" t="s">
        <v>1202</v>
      </c>
      <c r="B908" s="1" t="n">
        <v>26200127</v>
      </c>
      <c r="C908" s="1" t="s">
        <v>1557</v>
      </c>
      <c r="D908" s="1" t="s">
        <v>593</v>
      </c>
      <c r="E908" s="1" t="n">
        <v>23</v>
      </c>
      <c r="F908" s="1" t="n">
        <v>6</v>
      </c>
      <c r="G908" s="1" t="s">
        <v>1558</v>
      </c>
      <c r="H908" s="1" t="n">
        <f aca="false">G908/F908</f>
        <v>1207.85</v>
      </c>
    </row>
    <row r="909" customFormat="false" ht="12.75" hidden="false" customHeight="false" outlineLevel="0" collapsed="false">
      <c r="A909" s="1" t="s">
        <v>1202</v>
      </c>
      <c r="B909" s="1" t="n">
        <v>26410155</v>
      </c>
      <c r="C909" s="1" t="s">
        <v>1559</v>
      </c>
      <c r="D909" s="1" t="s">
        <v>1284</v>
      </c>
      <c r="E909" s="1" t="n">
        <v>255</v>
      </c>
      <c r="F909" s="1" t="n">
        <v>10</v>
      </c>
      <c r="G909" s="1" t="s">
        <v>1560</v>
      </c>
      <c r="H909" s="1" t="n">
        <f aca="false">G909/F909</f>
        <v>574.977</v>
      </c>
    </row>
    <row r="910" customFormat="false" ht="12.75" hidden="false" customHeight="false" outlineLevel="0" collapsed="false">
      <c r="A910" s="1" t="s">
        <v>1202</v>
      </c>
      <c r="B910" s="1" t="n">
        <v>26438366</v>
      </c>
      <c r="C910" s="1" t="s">
        <v>1561</v>
      </c>
      <c r="D910" s="1" t="s">
        <v>1322</v>
      </c>
      <c r="E910" s="1" t="n">
        <v>12</v>
      </c>
      <c r="F910" s="1" t="n">
        <v>2</v>
      </c>
      <c r="G910" s="1" t="n">
        <v>891</v>
      </c>
      <c r="H910" s="1" t="n">
        <f aca="false">G910/F910</f>
        <v>445.5</v>
      </c>
    </row>
    <row r="911" customFormat="false" ht="12.75" hidden="false" customHeight="false" outlineLevel="0" collapsed="false">
      <c r="A911" s="1" t="s">
        <v>1202</v>
      </c>
      <c r="B911" s="1" t="n">
        <v>26521222</v>
      </c>
      <c r="C911" s="1" t="s">
        <v>1562</v>
      </c>
      <c r="D911" s="1" t="s">
        <v>329</v>
      </c>
      <c r="E911" s="1" t="n">
        <v>3</v>
      </c>
      <c r="F911" s="1" t="n">
        <v>1</v>
      </c>
      <c r="G911" s="1" t="n">
        <v>611</v>
      </c>
      <c r="H911" s="1" t="n">
        <f aca="false">G911/F911</f>
        <v>611</v>
      </c>
    </row>
    <row r="912" customFormat="false" ht="12.75" hidden="false" customHeight="false" outlineLevel="0" collapsed="false">
      <c r="A912" s="1" t="s">
        <v>1202</v>
      </c>
      <c r="B912" s="1" t="n">
        <v>2664404190</v>
      </c>
      <c r="C912" s="1" t="s">
        <v>1563</v>
      </c>
      <c r="D912" s="1" t="s">
        <v>1325</v>
      </c>
      <c r="E912" s="1" t="n">
        <v>15</v>
      </c>
      <c r="F912" s="1" t="n">
        <v>6</v>
      </c>
      <c r="G912" s="1" t="s">
        <v>1564</v>
      </c>
      <c r="H912" s="1" t="n">
        <f aca="false">G912/F912</f>
        <v>1170.50333333333</v>
      </c>
    </row>
    <row r="913" customFormat="false" ht="12.75" hidden="false" customHeight="false" outlineLevel="0" collapsed="false">
      <c r="A913" s="1" t="s">
        <v>1202</v>
      </c>
      <c r="B913" s="1" t="n">
        <v>2670911700</v>
      </c>
      <c r="C913" s="1" t="s">
        <v>1565</v>
      </c>
      <c r="D913" s="1" t="s">
        <v>65</v>
      </c>
      <c r="E913" s="1" t="n">
        <v>4</v>
      </c>
      <c r="F913" s="1" t="n">
        <v>1</v>
      </c>
      <c r="G913" s="1" t="s">
        <v>1566</v>
      </c>
      <c r="H913" s="1" t="n">
        <f aca="false">G913/F913</f>
        <v>1190.47</v>
      </c>
    </row>
    <row r="914" customFormat="false" ht="12.75" hidden="false" customHeight="false" outlineLevel="0" collapsed="false">
      <c r="A914" s="1" t="s">
        <v>1202</v>
      </c>
      <c r="B914" s="1" t="n">
        <v>2713304243</v>
      </c>
      <c r="C914" s="1" t="s">
        <v>1567</v>
      </c>
      <c r="D914" s="1" t="s">
        <v>24</v>
      </c>
      <c r="E914" s="1" t="n">
        <v>3</v>
      </c>
      <c r="F914" s="1" t="n">
        <v>1</v>
      </c>
      <c r="G914" s="1" t="s">
        <v>1568</v>
      </c>
      <c r="H914" s="1" t="n">
        <f aca="false">G914/F914</f>
        <v>247.62</v>
      </c>
    </row>
    <row r="915" customFormat="false" ht="12.75" hidden="false" customHeight="false" outlineLevel="0" collapsed="false">
      <c r="A915" s="1" t="s">
        <v>1202</v>
      </c>
      <c r="B915" s="1" t="n">
        <v>2763117491</v>
      </c>
      <c r="C915" s="1" t="s">
        <v>1569</v>
      </c>
      <c r="D915" s="1" t="s">
        <v>121</v>
      </c>
      <c r="E915" s="1" t="n">
        <v>19</v>
      </c>
      <c r="F915" s="1" t="n">
        <v>1</v>
      </c>
      <c r="G915" s="1" t="n">
        <v>610</v>
      </c>
      <c r="H915" s="1" t="n">
        <f aca="false">G915/F915</f>
        <v>610</v>
      </c>
    </row>
    <row r="916" customFormat="false" ht="12.75" hidden="false" customHeight="false" outlineLevel="0" collapsed="false">
      <c r="A916" s="1" t="s">
        <v>1202</v>
      </c>
      <c r="B916" s="1" t="n">
        <v>2804818801</v>
      </c>
      <c r="C916" s="1" t="s">
        <v>1570</v>
      </c>
      <c r="D916" s="1" t="s">
        <v>312</v>
      </c>
      <c r="E916" s="1" t="n">
        <v>3</v>
      </c>
      <c r="F916" s="1" t="n">
        <v>1</v>
      </c>
      <c r="G916" s="1" t="n">
        <v>620</v>
      </c>
      <c r="H916" s="1" t="n">
        <f aca="false">G916/F916</f>
        <v>620</v>
      </c>
    </row>
    <row r="917" customFormat="false" ht="12.75" hidden="false" customHeight="false" outlineLevel="0" collapsed="false">
      <c r="A917" s="1" t="s">
        <v>1202</v>
      </c>
      <c r="B917" s="1" t="n">
        <v>2903612525</v>
      </c>
      <c r="C917" s="1" t="s">
        <v>1571</v>
      </c>
      <c r="D917" s="1" t="s">
        <v>22</v>
      </c>
      <c r="E917" s="1" t="n">
        <v>6</v>
      </c>
      <c r="F917" s="1" t="n">
        <v>2</v>
      </c>
      <c r="G917" s="1" t="n">
        <v>1400</v>
      </c>
      <c r="H917" s="1" t="n">
        <f aca="false">G917/F917</f>
        <v>700</v>
      </c>
    </row>
    <row r="918" customFormat="false" ht="12.75" hidden="false" customHeight="false" outlineLevel="0" collapsed="false">
      <c r="A918" s="1" t="s">
        <v>1202</v>
      </c>
      <c r="B918" s="1" t="n">
        <v>2931018484</v>
      </c>
      <c r="C918" s="1" t="s">
        <v>1572</v>
      </c>
      <c r="D918" s="1" t="s">
        <v>1138</v>
      </c>
      <c r="E918" s="1" t="n">
        <v>7</v>
      </c>
      <c r="F918" s="1" t="n">
        <v>1</v>
      </c>
      <c r="G918" s="1" t="s">
        <v>1573</v>
      </c>
      <c r="H918" s="1" t="n">
        <f aca="false">G918/F918</f>
        <v>1151.1</v>
      </c>
    </row>
    <row r="919" customFormat="false" ht="12.75" hidden="false" customHeight="false" outlineLevel="0" collapsed="false">
      <c r="A919" s="1" t="s">
        <v>1202</v>
      </c>
      <c r="B919" s="1" t="n">
        <v>2980818154</v>
      </c>
      <c r="C919" s="1" t="s">
        <v>1574</v>
      </c>
      <c r="D919" s="1" t="s">
        <v>45</v>
      </c>
      <c r="E919" s="1" t="n">
        <v>19</v>
      </c>
      <c r="F919" s="1" t="n">
        <v>1</v>
      </c>
      <c r="G919" s="1" t="s">
        <v>1575</v>
      </c>
      <c r="H919" s="1" t="n">
        <f aca="false">G919/F919</f>
        <v>616.71</v>
      </c>
    </row>
    <row r="920" customFormat="false" ht="12.75" hidden="false" customHeight="false" outlineLevel="0" collapsed="false">
      <c r="A920" s="1" t="s">
        <v>1202</v>
      </c>
      <c r="B920" s="1" t="n">
        <v>30045171</v>
      </c>
      <c r="C920" s="1" t="s">
        <v>1576</v>
      </c>
      <c r="D920" s="1" t="s">
        <v>22</v>
      </c>
      <c r="E920" s="1" t="n">
        <v>34</v>
      </c>
      <c r="F920" s="1" t="n">
        <v>7</v>
      </c>
      <c r="G920" s="1" t="s">
        <v>1577</v>
      </c>
      <c r="H920" s="1" t="n">
        <f aca="false">G920/F920</f>
        <v>748.81</v>
      </c>
    </row>
    <row r="921" customFormat="false" ht="12.75" hidden="false" customHeight="false" outlineLevel="0" collapsed="false">
      <c r="A921" s="1" t="s">
        <v>1202</v>
      </c>
      <c r="B921" s="1" t="n">
        <v>30112808</v>
      </c>
      <c r="C921" s="1" t="s">
        <v>1578</v>
      </c>
      <c r="D921" s="1" t="s">
        <v>713</v>
      </c>
      <c r="E921" s="1" t="n">
        <v>18</v>
      </c>
      <c r="F921" s="1" t="n">
        <v>1</v>
      </c>
      <c r="G921" s="1" t="s">
        <v>1579</v>
      </c>
      <c r="H921" s="1" t="n">
        <f aca="false">G921/F921</f>
        <v>208.36</v>
      </c>
    </row>
    <row r="922" customFormat="false" ht="12.75" hidden="false" customHeight="false" outlineLevel="0" collapsed="false">
      <c r="A922" s="1" t="s">
        <v>1202</v>
      </c>
      <c r="B922" s="1" t="n">
        <v>30114370</v>
      </c>
      <c r="C922" s="1" t="s">
        <v>1580</v>
      </c>
      <c r="D922" s="1" t="s">
        <v>114</v>
      </c>
      <c r="E922" s="1" t="n">
        <v>36</v>
      </c>
      <c r="F922" s="1" t="n">
        <v>2</v>
      </c>
      <c r="G922" s="1" t="s">
        <v>1581</v>
      </c>
      <c r="H922" s="1" t="n">
        <f aca="false">G922/F922</f>
        <v>900.74</v>
      </c>
    </row>
    <row r="923" customFormat="false" ht="12.75" hidden="false" customHeight="false" outlineLevel="0" collapsed="false">
      <c r="A923" s="1" t="s">
        <v>1202</v>
      </c>
      <c r="B923" s="1" t="n">
        <v>30153137</v>
      </c>
      <c r="C923" s="1" t="s">
        <v>1582</v>
      </c>
      <c r="D923" s="1" t="s">
        <v>84</v>
      </c>
      <c r="E923" s="1" t="n">
        <v>7</v>
      </c>
      <c r="F923" s="1" t="n">
        <v>1</v>
      </c>
      <c r="G923" s="1" t="s">
        <v>1583</v>
      </c>
      <c r="H923" s="1" t="n">
        <f aca="false">G923/F923</f>
        <v>1054.29</v>
      </c>
    </row>
    <row r="924" customFormat="false" ht="12.75" hidden="false" customHeight="false" outlineLevel="0" collapsed="false">
      <c r="A924" s="1" t="s">
        <v>1202</v>
      </c>
      <c r="B924" s="1" t="n">
        <v>30153289</v>
      </c>
      <c r="C924" s="1" t="s">
        <v>1584</v>
      </c>
      <c r="D924" s="1" t="s">
        <v>69</v>
      </c>
      <c r="E924" s="1" t="n">
        <v>19</v>
      </c>
      <c r="F924" s="1" t="n">
        <v>1</v>
      </c>
      <c r="G924" s="1" t="s">
        <v>1585</v>
      </c>
      <c r="H924" s="1" t="n">
        <f aca="false">G924/F924</f>
        <v>1009.93</v>
      </c>
    </row>
    <row r="925" customFormat="false" ht="12.75" hidden="false" customHeight="false" outlineLevel="0" collapsed="false">
      <c r="A925" s="1" t="s">
        <v>1202</v>
      </c>
      <c r="B925" s="1" t="n">
        <v>30153645</v>
      </c>
      <c r="C925" s="1" t="s">
        <v>1586</v>
      </c>
      <c r="D925" s="1" t="s">
        <v>193</v>
      </c>
      <c r="E925" s="1" t="n">
        <v>41</v>
      </c>
      <c r="F925" s="1" t="n">
        <v>8</v>
      </c>
      <c r="G925" s="1" t="s">
        <v>1587</v>
      </c>
      <c r="H925" s="1" t="n">
        <f aca="false">G925/F925</f>
        <v>721.76125</v>
      </c>
    </row>
    <row r="926" customFormat="false" ht="12.75" hidden="false" customHeight="false" outlineLevel="0" collapsed="false">
      <c r="A926" s="1" t="s">
        <v>1202</v>
      </c>
      <c r="B926" s="1" t="n">
        <v>30153713</v>
      </c>
      <c r="C926" s="1" t="s">
        <v>1588</v>
      </c>
      <c r="D926" s="1" t="s">
        <v>17</v>
      </c>
      <c r="E926" s="1" t="n">
        <v>366</v>
      </c>
      <c r="F926" s="1" t="n">
        <v>61</v>
      </c>
      <c r="G926" s="1" t="n">
        <v>59623</v>
      </c>
      <c r="H926" s="1" t="n">
        <f aca="false">G926/F926</f>
        <v>977.426229508197</v>
      </c>
    </row>
    <row r="927" customFormat="false" ht="12.75" hidden="false" customHeight="false" outlineLevel="0" collapsed="false">
      <c r="A927" s="1" t="s">
        <v>1202</v>
      </c>
      <c r="B927" s="1" t="n">
        <v>30153907</v>
      </c>
      <c r="C927" s="1" t="s">
        <v>1589</v>
      </c>
      <c r="D927" s="1" t="s">
        <v>22</v>
      </c>
      <c r="E927" s="1" t="n">
        <v>10</v>
      </c>
      <c r="F927" s="1" t="n">
        <v>1</v>
      </c>
      <c r="G927" s="1" t="n">
        <v>870</v>
      </c>
      <c r="H927" s="1" t="n">
        <f aca="false">G927/F927</f>
        <v>870</v>
      </c>
    </row>
    <row r="928" customFormat="false" ht="12.75" hidden="false" customHeight="false" outlineLevel="0" collapsed="false">
      <c r="A928" s="1" t="s">
        <v>1202</v>
      </c>
      <c r="B928" s="1" t="n">
        <v>30183444</v>
      </c>
      <c r="C928" s="1" t="s">
        <v>1590</v>
      </c>
      <c r="D928" s="1" t="s">
        <v>22</v>
      </c>
      <c r="E928" s="1" t="n">
        <v>6</v>
      </c>
      <c r="F928" s="1" t="n">
        <v>2</v>
      </c>
      <c r="G928" s="1" t="n">
        <v>1220</v>
      </c>
      <c r="H928" s="1" t="n">
        <f aca="false">G928/F928</f>
        <v>610</v>
      </c>
    </row>
    <row r="929" customFormat="false" ht="12.75" hidden="false" customHeight="false" outlineLevel="0" collapsed="false">
      <c r="A929" s="1" t="s">
        <v>1202</v>
      </c>
      <c r="B929" s="1" t="n">
        <v>30218555</v>
      </c>
      <c r="C929" s="1" t="s">
        <v>1591</v>
      </c>
      <c r="D929" s="1" t="s">
        <v>22</v>
      </c>
      <c r="E929" s="1" t="n">
        <v>14</v>
      </c>
      <c r="F929" s="1" t="n">
        <v>1</v>
      </c>
      <c r="G929" s="1" t="s">
        <v>1592</v>
      </c>
      <c r="H929" s="1" t="n">
        <f aca="false">G929/F929</f>
        <v>1201.02</v>
      </c>
    </row>
    <row r="930" customFormat="false" ht="12.75" hidden="false" customHeight="false" outlineLevel="0" collapsed="false">
      <c r="A930" s="1" t="s">
        <v>1202</v>
      </c>
      <c r="B930" s="1" t="n">
        <v>3022008408</v>
      </c>
      <c r="C930" s="1" t="s">
        <v>1593</v>
      </c>
      <c r="D930" s="1" t="s">
        <v>11</v>
      </c>
      <c r="E930" s="1" t="n">
        <v>4</v>
      </c>
      <c r="F930" s="1" t="n">
        <v>1</v>
      </c>
      <c r="G930" s="1" t="s">
        <v>1594</v>
      </c>
      <c r="H930" s="1" t="n">
        <f aca="false">G930/F930</f>
        <v>618.5</v>
      </c>
    </row>
    <row r="931" customFormat="false" ht="12.75" hidden="false" customHeight="false" outlineLevel="0" collapsed="false">
      <c r="A931" s="1" t="s">
        <v>1202</v>
      </c>
      <c r="B931" s="1" t="n">
        <v>30223345</v>
      </c>
      <c r="C931" s="1" t="s">
        <v>1595</v>
      </c>
      <c r="D931" s="1" t="s">
        <v>193</v>
      </c>
      <c r="E931" s="1" t="n">
        <v>5</v>
      </c>
      <c r="F931" s="1" t="n">
        <v>1</v>
      </c>
      <c r="G931" s="1" t="n">
        <v>870</v>
      </c>
      <c r="H931" s="1" t="n">
        <f aca="false">G931/F931</f>
        <v>870</v>
      </c>
    </row>
    <row r="932" customFormat="false" ht="12.75" hidden="false" customHeight="false" outlineLevel="0" collapsed="false">
      <c r="A932" s="1" t="s">
        <v>1202</v>
      </c>
      <c r="B932" s="1" t="n">
        <v>30223848</v>
      </c>
      <c r="C932" s="1" t="s">
        <v>1596</v>
      </c>
      <c r="D932" s="1" t="s">
        <v>820</v>
      </c>
      <c r="E932" s="1" t="n">
        <v>160</v>
      </c>
      <c r="F932" s="1" t="n">
        <v>3</v>
      </c>
      <c r="G932" s="1" t="n">
        <v>2878</v>
      </c>
      <c r="H932" s="1" t="n">
        <f aca="false">G932/F932</f>
        <v>959.333333333333</v>
      </c>
    </row>
    <row r="933" customFormat="false" ht="12.75" hidden="false" customHeight="false" outlineLevel="0" collapsed="false">
      <c r="A933" s="1" t="s">
        <v>1202</v>
      </c>
      <c r="B933" s="1" t="n">
        <v>30302704</v>
      </c>
      <c r="C933" s="1" t="s">
        <v>1597</v>
      </c>
      <c r="D933" s="1" t="s">
        <v>1598</v>
      </c>
      <c r="E933" s="1" t="n">
        <v>31</v>
      </c>
      <c r="F933" s="1" t="n">
        <v>2</v>
      </c>
      <c r="G933" s="1" t="s">
        <v>1599</v>
      </c>
      <c r="H933" s="1" t="n">
        <f aca="false">G933/F933</f>
        <v>653.44</v>
      </c>
    </row>
    <row r="934" customFormat="false" ht="12.75" hidden="false" customHeight="false" outlineLevel="0" collapsed="false">
      <c r="A934" s="1" t="s">
        <v>1202</v>
      </c>
      <c r="B934" s="1" t="n">
        <v>30313077</v>
      </c>
      <c r="C934" s="1" t="s">
        <v>1600</v>
      </c>
      <c r="D934" s="1" t="s">
        <v>292</v>
      </c>
      <c r="E934" s="1" t="n">
        <v>21</v>
      </c>
      <c r="F934" s="1" t="n">
        <v>7</v>
      </c>
      <c r="G934" s="1" t="s">
        <v>1601</v>
      </c>
      <c r="H934" s="1" t="n">
        <f aca="false">G934/F934</f>
        <v>967.097142857143</v>
      </c>
    </row>
    <row r="935" customFormat="false" ht="12.75" hidden="false" customHeight="false" outlineLevel="0" collapsed="false">
      <c r="A935" s="1" t="s">
        <v>1202</v>
      </c>
      <c r="B935" s="1" t="n">
        <v>30313449</v>
      </c>
      <c r="C935" s="1" t="s">
        <v>1602</v>
      </c>
      <c r="D935" s="1" t="s">
        <v>357</v>
      </c>
      <c r="E935" s="1" t="n">
        <v>47</v>
      </c>
      <c r="F935" s="1" t="n">
        <v>1</v>
      </c>
      <c r="G935" s="1" t="s">
        <v>1603</v>
      </c>
      <c r="H935" s="1" t="n">
        <f aca="false">G935/F935</f>
        <v>1199.7</v>
      </c>
    </row>
    <row r="936" customFormat="false" ht="12.75" hidden="false" customHeight="false" outlineLevel="0" collapsed="false">
      <c r="A936" s="1" t="s">
        <v>1202</v>
      </c>
      <c r="B936" s="1" t="n">
        <v>30313889</v>
      </c>
      <c r="C936" s="1" t="s">
        <v>1604</v>
      </c>
      <c r="D936" s="2" t="n">
        <v>41670</v>
      </c>
      <c r="E936" s="1" t="n">
        <v>7</v>
      </c>
      <c r="F936" s="1" t="n">
        <v>1</v>
      </c>
      <c r="G936" s="1" t="n">
        <v>625</v>
      </c>
      <c r="H936" s="1" t="n">
        <f aca="false">G936/F936</f>
        <v>625</v>
      </c>
    </row>
    <row r="937" customFormat="false" ht="12.75" hidden="false" customHeight="false" outlineLevel="0" collapsed="false">
      <c r="A937" s="1" t="s">
        <v>1202</v>
      </c>
      <c r="B937" s="1" t="n">
        <v>30370182</v>
      </c>
      <c r="C937" s="1" t="s">
        <v>1605</v>
      </c>
      <c r="D937" s="1" t="s">
        <v>1606</v>
      </c>
      <c r="E937" s="1" t="n">
        <v>5</v>
      </c>
      <c r="F937" s="1" t="n">
        <v>1</v>
      </c>
      <c r="G937" s="1" t="n">
        <v>700</v>
      </c>
      <c r="H937" s="1" t="n">
        <f aca="false">G937/F937</f>
        <v>700</v>
      </c>
    </row>
    <row r="938" customFormat="false" ht="12.75" hidden="false" customHeight="false" outlineLevel="0" collapsed="false">
      <c r="A938" s="1" t="s">
        <v>1202</v>
      </c>
      <c r="B938" s="1" t="n">
        <v>30374040</v>
      </c>
      <c r="C938" s="1" t="s">
        <v>1607</v>
      </c>
      <c r="D938" s="1" t="s">
        <v>1608</v>
      </c>
      <c r="E938" s="1" t="n">
        <v>108</v>
      </c>
      <c r="F938" s="1" t="n">
        <v>3</v>
      </c>
      <c r="G938" s="1" t="s">
        <v>1609</v>
      </c>
      <c r="H938" s="1" t="n">
        <f aca="false">G938/F938</f>
        <v>1170.19666666667</v>
      </c>
    </row>
    <row r="939" customFormat="false" ht="12.75" hidden="false" customHeight="false" outlineLevel="0" collapsed="false">
      <c r="A939" s="1" t="s">
        <v>1202</v>
      </c>
      <c r="B939" s="1" t="n">
        <v>30374978</v>
      </c>
      <c r="C939" s="1" t="s">
        <v>1610</v>
      </c>
      <c r="D939" s="1" t="s">
        <v>329</v>
      </c>
      <c r="E939" s="1" t="n">
        <v>37</v>
      </c>
      <c r="F939" s="1" t="n">
        <v>16</v>
      </c>
      <c r="G939" s="1" t="s">
        <v>1611</v>
      </c>
      <c r="H939" s="1" t="n">
        <f aca="false">G939/F939</f>
        <v>641.2275</v>
      </c>
    </row>
    <row r="940" customFormat="false" ht="12.75" hidden="false" customHeight="false" outlineLevel="0" collapsed="false">
      <c r="A940" s="1" t="s">
        <v>1202</v>
      </c>
      <c r="B940" s="1" t="n">
        <v>30374983</v>
      </c>
      <c r="C940" s="1" t="s">
        <v>1612</v>
      </c>
      <c r="D940" s="1" t="s">
        <v>290</v>
      </c>
      <c r="E940" s="1" t="n">
        <v>46</v>
      </c>
      <c r="F940" s="1" t="n">
        <v>1</v>
      </c>
      <c r="G940" s="1" t="n">
        <v>1210</v>
      </c>
      <c r="H940" s="1" t="n">
        <f aca="false">G940/F940</f>
        <v>1210</v>
      </c>
    </row>
    <row r="941" customFormat="false" ht="12.75" hidden="false" customHeight="false" outlineLevel="0" collapsed="false">
      <c r="A941" s="1" t="s">
        <v>1202</v>
      </c>
      <c r="B941" s="1" t="n">
        <v>30375044</v>
      </c>
      <c r="C941" s="1" t="s">
        <v>1613</v>
      </c>
      <c r="D941" s="1" t="s">
        <v>329</v>
      </c>
      <c r="E941" s="1" t="n">
        <v>16</v>
      </c>
      <c r="F941" s="1" t="n">
        <v>1</v>
      </c>
      <c r="G941" s="1" t="n">
        <v>1000</v>
      </c>
      <c r="H941" s="1" t="n">
        <f aca="false">G941/F941</f>
        <v>1000</v>
      </c>
    </row>
    <row r="942" customFormat="false" ht="12.75" hidden="false" customHeight="false" outlineLevel="0" collapsed="false">
      <c r="A942" s="1" t="s">
        <v>1202</v>
      </c>
      <c r="B942" s="1" t="n">
        <v>30375222</v>
      </c>
      <c r="C942" s="1" t="s">
        <v>1614</v>
      </c>
      <c r="D942" s="1" t="s">
        <v>145</v>
      </c>
      <c r="E942" s="1" t="n">
        <v>455</v>
      </c>
      <c r="F942" s="1" t="n">
        <v>23</v>
      </c>
      <c r="G942" s="1" t="s">
        <v>1615</v>
      </c>
      <c r="H942" s="1" t="n">
        <f aca="false">G942/F942</f>
        <v>545.34347826087</v>
      </c>
    </row>
    <row r="943" customFormat="false" ht="12.75" hidden="false" customHeight="false" outlineLevel="0" collapsed="false">
      <c r="A943" s="1" t="s">
        <v>1202</v>
      </c>
      <c r="B943" s="1" t="n">
        <v>30407882</v>
      </c>
      <c r="C943" s="1" t="s">
        <v>1616</v>
      </c>
      <c r="D943" s="2" t="n">
        <v>41953</v>
      </c>
      <c r="E943" s="1" t="n">
        <v>29</v>
      </c>
      <c r="F943" s="1" t="n">
        <v>3</v>
      </c>
      <c r="G943" s="1" t="s">
        <v>1617</v>
      </c>
      <c r="H943" s="1" t="n">
        <f aca="false">G943/F943</f>
        <v>950.476666666667</v>
      </c>
    </row>
    <row r="944" customFormat="false" ht="12.75" hidden="false" customHeight="false" outlineLevel="0" collapsed="false">
      <c r="A944" s="1" t="s">
        <v>1202</v>
      </c>
      <c r="B944" s="1" t="n">
        <v>30441085</v>
      </c>
      <c r="C944" s="1" t="s">
        <v>1618</v>
      </c>
      <c r="D944" s="1" t="s">
        <v>347</v>
      </c>
      <c r="E944" s="1" t="n">
        <v>7</v>
      </c>
      <c r="F944" s="1" t="n">
        <v>1</v>
      </c>
      <c r="G944" s="1" t="n">
        <v>725</v>
      </c>
      <c r="H944" s="1" t="n">
        <f aca="false">G944/F944</f>
        <v>725</v>
      </c>
    </row>
    <row r="945" customFormat="false" ht="12.75" hidden="false" customHeight="false" outlineLevel="0" collapsed="false">
      <c r="A945" s="1" t="s">
        <v>1202</v>
      </c>
      <c r="B945" s="1" t="n">
        <v>30441310</v>
      </c>
      <c r="C945" s="1" t="s">
        <v>1619</v>
      </c>
      <c r="D945" s="1" t="s">
        <v>1620</v>
      </c>
      <c r="E945" s="1" t="n">
        <v>31</v>
      </c>
      <c r="F945" s="1" t="n">
        <v>2</v>
      </c>
      <c r="G945" s="1" t="s">
        <v>1621</v>
      </c>
      <c r="H945" s="1" t="n">
        <f aca="false">G945/F945</f>
        <v>653.4</v>
      </c>
    </row>
    <row r="946" customFormat="false" ht="12.75" hidden="false" customHeight="false" outlineLevel="0" collapsed="false">
      <c r="A946" s="1" t="s">
        <v>1202</v>
      </c>
      <c r="B946" s="1" t="n">
        <v>30530740</v>
      </c>
      <c r="C946" s="1" t="s">
        <v>1622</v>
      </c>
      <c r="D946" s="1" t="s">
        <v>582</v>
      </c>
      <c r="E946" s="1" t="n">
        <v>9</v>
      </c>
      <c r="F946" s="1" t="n">
        <v>2</v>
      </c>
      <c r="G946" s="1" t="n">
        <v>1843</v>
      </c>
      <c r="H946" s="1" t="n">
        <f aca="false">G946/F946</f>
        <v>921.5</v>
      </c>
    </row>
    <row r="947" customFormat="false" ht="12.75" hidden="false" customHeight="false" outlineLevel="0" collapsed="false">
      <c r="A947" s="1" t="s">
        <v>1202</v>
      </c>
      <c r="B947" s="1" t="n">
        <v>30530934</v>
      </c>
      <c r="C947" s="1" t="s">
        <v>1623</v>
      </c>
      <c r="D947" s="1" t="s">
        <v>347</v>
      </c>
      <c r="E947" s="1" t="n">
        <v>21</v>
      </c>
      <c r="F947" s="1" t="n">
        <v>2</v>
      </c>
      <c r="G947" s="1" t="s">
        <v>1624</v>
      </c>
      <c r="H947" s="1" t="n">
        <f aca="false">G947/F947</f>
        <v>480.085</v>
      </c>
    </row>
    <row r="948" customFormat="false" ht="12.75" hidden="false" customHeight="false" outlineLevel="0" collapsed="false">
      <c r="A948" s="1" t="s">
        <v>1202</v>
      </c>
      <c r="B948" s="1" t="n">
        <v>30530955</v>
      </c>
      <c r="C948" s="1" t="s">
        <v>1625</v>
      </c>
      <c r="D948" s="1" t="s">
        <v>331</v>
      </c>
      <c r="E948" s="1" t="n">
        <v>64</v>
      </c>
      <c r="F948" s="1" t="n">
        <v>1</v>
      </c>
      <c r="G948" s="1" t="n">
        <v>1000</v>
      </c>
      <c r="H948" s="1" t="n">
        <f aca="false">G948/F948</f>
        <v>1000</v>
      </c>
    </row>
    <row r="949" customFormat="false" ht="12.75" hidden="false" customHeight="false" outlineLevel="0" collapsed="false">
      <c r="A949" s="1" t="s">
        <v>1202</v>
      </c>
      <c r="B949" s="1" t="n">
        <v>30531000</v>
      </c>
      <c r="C949" s="1" t="s">
        <v>1626</v>
      </c>
      <c r="D949" s="1" t="s">
        <v>1627</v>
      </c>
      <c r="E949" s="1" t="n">
        <v>109</v>
      </c>
      <c r="F949" s="1" t="n">
        <v>52</v>
      </c>
      <c r="G949" s="1" t="s">
        <v>1628</v>
      </c>
      <c r="H949" s="1" t="n">
        <f aca="false">G949/F949</f>
        <v>1030.31307692308</v>
      </c>
    </row>
    <row r="950" customFormat="false" ht="12.75" hidden="false" customHeight="false" outlineLevel="0" collapsed="false">
      <c r="A950" s="1" t="s">
        <v>1202</v>
      </c>
      <c r="B950" s="1" t="n">
        <v>30531257</v>
      </c>
      <c r="C950" s="1" t="s">
        <v>1629</v>
      </c>
      <c r="D950" s="1" t="s">
        <v>1200</v>
      </c>
      <c r="E950" s="1" t="n">
        <v>10</v>
      </c>
      <c r="F950" s="1" t="n">
        <v>1</v>
      </c>
      <c r="G950" s="1" t="n">
        <v>610</v>
      </c>
      <c r="H950" s="1" t="n">
        <f aca="false">G950/F950</f>
        <v>610</v>
      </c>
    </row>
    <row r="951" customFormat="false" ht="12.75" hidden="false" customHeight="false" outlineLevel="0" collapsed="false">
      <c r="A951" s="1" t="s">
        <v>1202</v>
      </c>
      <c r="B951" s="1" t="n">
        <v>30531566</v>
      </c>
      <c r="C951" s="1" t="s">
        <v>1630</v>
      </c>
      <c r="D951" s="1" t="s">
        <v>1631</v>
      </c>
      <c r="E951" s="1" t="n">
        <v>135</v>
      </c>
      <c r="F951" s="1" t="n">
        <v>21</v>
      </c>
      <c r="G951" s="1" t="n">
        <v>18163</v>
      </c>
      <c r="H951" s="1" t="n">
        <f aca="false">G951/F951</f>
        <v>864.904761904762</v>
      </c>
    </row>
    <row r="952" customFormat="false" ht="12.75" hidden="false" customHeight="false" outlineLevel="0" collapsed="false">
      <c r="A952" s="1" t="s">
        <v>1202</v>
      </c>
      <c r="B952" s="1" t="n">
        <v>30554646</v>
      </c>
      <c r="C952" s="1" t="s">
        <v>1632</v>
      </c>
      <c r="D952" s="1" t="s">
        <v>17</v>
      </c>
      <c r="E952" s="1" t="n">
        <v>14</v>
      </c>
      <c r="F952" s="1" t="n">
        <v>2</v>
      </c>
      <c r="G952" s="1" t="s">
        <v>1633</v>
      </c>
      <c r="H952" s="1" t="n">
        <f aca="false">G952/F952</f>
        <v>896.41</v>
      </c>
    </row>
    <row r="953" customFormat="false" ht="12.75" hidden="false" customHeight="false" outlineLevel="0" collapsed="false">
      <c r="A953" s="1" t="s">
        <v>1202</v>
      </c>
      <c r="B953" s="1" t="n">
        <v>3058415901</v>
      </c>
      <c r="C953" s="1" t="s">
        <v>1634</v>
      </c>
      <c r="D953" s="1" t="s">
        <v>337</v>
      </c>
      <c r="E953" s="1" t="n">
        <v>3</v>
      </c>
      <c r="F953" s="1" t="n">
        <v>1</v>
      </c>
      <c r="G953" s="1" t="n">
        <v>975</v>
      </c>
      <c r="H953" s="1" t="n">
        <f aca="false">G953/F953</f>
        <v>975</v>
      </c>
    </row>
    <row r="954" customFormat="false" ht="12.75" hidden="false" customHeight="false" outlineLevel="0" collapsed="false">
      <c r="A954" s="1" t="s">
        <v>1202</v>
      </c>
      <c r="B954" s="1" t="n">
        <v>30607341</v>
      </c>
      <c r="C954" s="1" t="s">
        <v>1635</v>
      </c>
      <c r="D954" s="1" t="s">
        <v>290</v>
      </c>
      <c r="E954" s="1" t="n">
        <v>14</v>
      </c>
      <c r="F954" s="1" t="n">
        <v>1</v>
      </c>
      <c r="G954" s="1" t="n">
        <v>625</v>
      </c>
      <c r="H954" s="1" t="n">
        <f aca="false">G954/F954</f>
        <v>625</v>
      </c>
    </row>
    <row r="955" customFormat="false" ht="12.75" hidden="false" customHeight="false" outlineLevel="0" collapsed="false">
      <c r="A955" s="1" t="s">
        <v>1202</v>
      </c>
      <c r="B955" s="1" t="n">
        <v>30659728</v>
      </c>
      <c r="C955" s="1" t="s">
        <v>1636</v>
      </c>
      <c r="D955" s="1" t="s">
        <v>591</v>
      </c>
      <c r="E955" s="1" t="n">
        <v>34</v>
      </c>
      <c r="F955" s="1" t="n">
        <v>6</v>
      </c>
      <c r="G955" s="1" t="s">
        <v>1637</v>
      </c>
      <c r="H955" s="1" t="n">
        <f aca="false">G955/F955</f>
        <v>732.136666666667</v>
      </c>
    </row>
    <row r="956" customFormat="false" ht="12.75" hidden="false" customHeight="false" outlineLevel="0" collapsed="false">
      <c r="A956" s="1" t="s">
        <v>1202</v>
      </c>
      <c r="B956" s="1" t="n">
        <v>30682997</v>
      </c>
      <c r="C956" s="1" t="s">
        <v>1638</v>
      </c>
      <c r="D956" s="1" t="s">
        <v>1631</v>
      </c>
      <c r="E956" s="1" t="n">
        <v>18</v>
      </c>
      <c r="F956" s="1" t="n">
        <v>2</v>
      </c>
      <c r="G956" s="1" t="s">
        <v>1639</v>
      </c>
      <c r="H956" s="1" t="n">
        <f aca="false">G956/F956</f>
        <v>847.525</v>
      </c>
    </row>
    <row r="957" customFormat="false" ht="12.75" hidden="false" customHeight="false" outlineLevel="0" collapsed="false">
      <c r="A957" s="1" t="s">
        <v>1202</v>
      </c>
      <c r="B957" s="1" t="n">
        <v>30683087</v>
      </c>
      <c r="C957" s="1" t="s">
        <v>1640</v>
      </c>
      <c r="D957" s="1" t="s">
        <v>711</v>
      </c>
      <c r="E957" s="1" t="n">
        <v>13</v>
      </c>
      <c r="F957" s="1" t="n">
        <v>1</v>
      </c>
      <c r="G957" s="1" t="n">
        <v>640</v>
      </c>
      <c r="H957" s="1" t="n">
        <f aca="false">G957/F957</f>
        <v>640</v>
      </c>
    </row>
    <row r="958" customFormat="false" ht="12.75" hidden="false" customHeight="false" outlineLevel="0" collapsed="false">
      <c r="A958" s="1" t="s">
        <v>1202</v>
      </c>
      <c r="B958" s="1" t="n">
        <v>30683092</v>
      </c>
      <c r="C958" s="1" t="s">
        <v>1641</v>
      </c>
      <c r="D958" s="1" t="s">
        <v>1239</v>
      </c>
      <c r="E958" s="1" t="n">
        <v>174</v>
      </c>
      <c r="F958" s="1" t="n">
        <v>71</v>
      </c>
      <c r="G958" s="1" t="n">
        <v>45175</v>
      </c>
      <c r="H958" s="1" t="n">
        <f aca="false">G958/F958</f>
        <v>636.267605633803</v>
      </c>
    </row>
    <row r="959" customFormat="false" ht="12.75" hidden="false" customHeight="false" outlineLevel="0" collapsed="false">
      <c r="A959" s="1" t="s">
        <v>1202</v>
      </c>
      <c r="B959" s="1" t="n">
        <v>30683362</v>
      </c>
      <c r="C959" s="1" t="s">
        <v>1642</v>
      </c>
      <c r="D959" s="1" t="s">
        <v>17</v>
      </c>
      <c r="E959" s="1" t="n">
        <v>33</v>
      </c>
      <c r="F959" s="1" t="n">
        <v>6</v>
      </c>
      <c r="G959" s="1" t="s">
        <v>1643</v>
      </c>
      <c r="H959" s="1" t="n">
        <f aca="false">G959/F959</f>
        <v>693.505</v>
      </c>
    </row>
    <row r="960" customFormat="false" ht="12.75" hidden="false" customHeight="false" outlineLevel="0" collapsed="false">
      <c r="A960" s="1" t="s">
        <v>1202</v>
      </c>
      <c r="B960" s="1" t="n">
        <v>30729702</v>
      </c>
      <c r="C960" s="1" t="s">
        <v>1644</v>
      </c>
      <c r="D960" s="1" t="s">
        <v>193</v>
      </c>
      <c r="E960" s="1" t="n">
        <v>51</v>
      </c>
      <c r="F960" s="1" t="n">
        <v>13</v>
      </c>
      <c r="G960" s="1" t="s">
        <v>1645</v>
      </c>
      <c r="H960" s="1" t="n">
        <f aca="false">G960/F960</f>
        <v>779.105384615385</v>
      </c>
    </row>
    <row r="961" customFormat="false" ht="12.75" hidden="false" customHeight="false" outlineLevel="0" collapsed="false">
      <c r="A961" s="1" t="s">
        <v>1202</v>
      </c>
      <c r="B961" s="1" t="n">
        <v>30784915</v>
      </c>
      <c r="C961" s="1" t="s">
        <v>1646</v>
      </c>
      <c r="D961" s="1" t="s">
        <v>19</v>
      </c>
      <c r="E961" s="1" t="n">
        <v>163</v>
      </c>
      <c r="F961" s="1" t="n">
        <v>12</v>
      </c>
      <c r="G961" s="1" t="s">
        <v>1647</v>
      </c>
      <c r="H961" s="1" t="n">
        <f aca="false">G961/F961</f>
        <v>1011.44166666667</v>
      </c>
    </row>
    <row r="962" customFormat="false" ht="12.75" hidden="false" customHeight="false" outlineLevel="0" collapsed="false">
      <c r="A962" s="1" t="s">
        <v>1202</v>
      </c>
      <c r="B962" s="1" t="n">
        <v>30789709</v>
      </c>
      <c r="C962" s="1" t="s">
        <v>1648</v>
      </c>
      <c r="D962" s="1" t="s">
        <v>193</v>
      </c>
      <c r="E962" s="1" t="n">
        <v>24</v>
      </c>
      <c r="F962" s="1" t="n">
        <v>1</v>
      </c>
      <c r="G962" s="1" t="s">
        <v>1649</v>
      </c>
      <c r="H962" s="1" t="n">
        <f aca="false">G962/F962</f>
        <v>1066.67</v>
      </c>
    </row>
    <row r="963" customFormat="false" ht="12.75" hidden="false" customHeight="false" outlineLevel="0" collapsed="false">
      <c r="A963" s="1" t="s">
        <v>1202</v>
      </c>
      <c r="B963" s="1" t="n">
        <v>30789976</v>
      </c>
      <c r="C963" s="1" t="s">
        <v>1650</v>
      </c>
      <c r="D963" s="1" t="s">
        <v>467</v>
      </c>
      <c r="E963" s="1" t="n">
        <v>29</v>
      </c>
      <c r="F963" s="1" t="n">
        <v>1</v>
      </c>
      <c r="G963" s="1" t="n">
        <v>650</v>
      </c>
      <c r="H963" s="1" t="n">
        <f aca="false">G963/F963</f>
        <v>650</v>
      </c>
    </row>
    <row r="964" customFormat="false" ht="12.75" hidden="false" customHeight="false" outlineLevel="0" collapsed="false">
      <c r="A964" s="1" t="s">
        <v>1202</v>
      </c>
      <c r="B964" s="1" t="n">
        <v>30867069</v>
      </c>
      <c r="C964" s="1" t="s">
        <v>1651</v>
      </c>
      <c r="D964" s="1" t="s">
        <v>204</v>
      </c>
      <c r="E964" s="1" t="n">
        <v>28</v>
      </c>
      <c r="F964" s="1" t="n">
        <v>5</v>
      </c>
      <c r="G964" s="1" t="s">
        <v>1652</v>
      </c>
      <c r="H964" s="1" t="n">
        <f aca="false">G964/F964</f>
        <v>700.144</v>
      </c>
    </row>
    <row r="965" customFormat="false" ht="12.75" hidden="false" customHeight="false" outlineLevel="0" collapsed="false">
      <c r="A965" s="1" t="s">
        <v>1202</v>
      </c>
      <c r="B965" s="1" t="n">
        <v>30867252</v>
      </c>
      <c r="C965" s="1" t="s">
        <v>1653</v>
      </c>
      <c r="D965" s="1" t="s">
        <v>369</v>
      </c>
      <c r="E965" s="1" t="n">
        <v>11</v>
      </c>
      <c r="F965" s="1" t="n">
        <v>2</v>
      </c>
      <c r="G965" s="1" t="n">
        <v>2400</v>
      </c>
      <c r="H965" s="1" t="n">
        <f aca="false">G965/F965</f>
        <v>1200</v>
      </c>
    </row>
    <row r="966" customFormat="false" ht="12.75" hidden="false" customHeight="false" outlineLevel="0" collapsed="false">
      <c r="A966" s="1" t="s">
        <v>1202</v>
      </c>
      <c r="B966" s="1" t="n">
        <v>30867320</v>
      </c>
      <c r="C966" s="1" t="s">
        <v>1654</v>
      </c>
      <c r="D966" s="1" t="s">
        <v>1598</v>
      </c>
      <c r="E966" s="1" t="n">
        <v>47</v>
      </c>
      <c r="F966" s="1" t="n">
        <v>2</v>
      </c>
      <c r="G966" s="1" t="n">
        <v>1300</v>
      </c>
      <c r="H966" s="1" t="n">
        <f aca="false">G966/F966</f>
        <v>650</v>
      </c>
    </row>
    <row r="967" customFormat="false" ht="12.75" hidden="false" customHeight="false" outlineLevel="0" collapsed="false">
      <c r="A967" s="1" t="s">
        <v>1202</v>
      </c>
      <c r="B967" s="1" t="n">
        <v>30979427</v>
      </c>
      <c r="C967" s="1" t="s">
        <v>1655</v>
      </c>
      <c r="D967" s="1" t="s">
        <v>820</v>
      </c>
      <c r="E967" s="1" t="n">
        <v>13</v>
      </c>
      <c r="F967" s="1" t="n">
        <v>3</v>
      </c>
      <c r="G967" s="1" t="s">
        <v>1656</v>
      </c>
      <c r="H967" s="1" t="n">
        <f aca="false">G967/F967</f>
        <v>867.313333333333</v>
      </c>
    </row>
    <row r="968" customFormat="false" ht="12.75" hidden="false" customHeight="false" outlineLevel="0" collapsed="false">
      <c r="A968" s="1" t="s">
        <v>1202</v>
      </c>
      <c r="B968" s="1" t="n">
        <v>31035740</v>
      </c>
      <c r="C968" s="1" t="s">
        <v>1657</v>
      </c>
      <c r="D968" s="1" t="s">
        <v>966</v>
      </c>
      <c r="E968" s="1" t="n">
        <v>85</v>
      </c>
      <c r="F968" s="1" t="n">
        <v>12</v>
      </c>
      <c r="G968" s="1" t="s">
        <v>1658</v>
      </c>
      <c r="H968" s="1" t="n">
        <f aca="false">G968/F968</f>
        <v>993.634166666667</v>
      </c>
    </row>
    <row r="969" customFormat="false" ht="12.75" hidden="false" customHeight="false" outlineLevel="0" collapsed="false">
      <c r="A969" s="1" t="s">
        <v>1202</v>
      </c>
      <c r="B969" s="1" t="n">
        <v>31035871</v>
      </c>
      <c r="C969" s="1" t="s">
        <v>1659</v>
      </c>
      <c r="D969" s="1" t="s">
        <v>204</v>
      </c>
      <c r="E969" s="1" t="n">
        <v>23</v>
      </c>
      <c r="F969" s="1" t="n">
        <v>1</v>
      </c>
      <c r="G969" s="1" t="n">
        <v>300</v>
      </c>
      <c r="H969" s="1" t="n">
        <f aca="false">G969/F969</f>
        <v>300</v>
      </c>
    </row>
    <row r="970" customFormat="false" ht="12.75" hidden="false" customHeight="false" outlineLevel="0" collapsed="false">
      <c r="A970" s="1" t="s">
        <v>1202</v>
      </c>
      <c r="B970" s="1" t="n">
        <v>31035976</v>
      </c>
      <c r="C970" s="1" t="s">
        <v>1660</v>
      </c>
      <c r="D970" s="1" t="s">
        <v>204</v>
      </c>
      <c r="E970" s="1" t="n">
        <v>9</v>
      </c>
      <c r="F970" s="1" t="n">
        <v>2</v>
      </c>
      <c r="G970" s="1" t="n">
        <v>1300</v>
      </c>
      <c r="H970" s="1" t="n">
        <f aca="false">G970/F970</f>
        <v>650</v>
      </c>
    </row>
    <row r="971" customFormat="false" ht="12.75" hidden="false" customHeight="false" outlineLevel="0" collapsed="false">
      <c r="A971" s="1" t="s">
        <v>1202</v>
      </c>
      <c r="B971" s="1" t="n">
        <v>31036110</v>
      </c>
      <c r="C971" s="1" t="s">
        <v>1661</v>
      </c>
      <c r="D971" s="1" t="s">
        <v>121</v>
      </c>
      <c r="E971" s="1" t="n">
        <v>12</v>
      </c>
      <c r="F971" s="1" t="n">
        <v>1</v>
      </c>
      <c r="G971" s="1" t="s">
        <v>1662</v>
      </c>
      <c r="H971" s="1" t="n">
        <f aca="false">G971/F971</f>
        <v>1140.86</v>
      </c>
    </row>
    <row r="972" customFormat="false" ht="12.75" hidden="false" customHeight="false" outlineLevel="0" collapsed="false">
      <c r="A972" s="1" t="s">
        <v>1202</v>
      </c>
      <c r="B972" s="1" t="n">
        <v>31036152</v>
      </c>
      <c r="C972" s="1" t="s">
        <v>1663</v>
      </c>
      <c r="D972" s="1" t="s">
        <v>84</v>
      </c>
      <c r="E972" s="1" t="n">
        <v>17</v>
      </c>
      <c r="F972" s="1" t="n">
        <v>3</v>
      </c>
      <c r="G972" s="1" t="s">
        <v>1664</v>
      </c>
      <c r="H972" s="1" t="n">
        <f aca="false">G972/F972</f>
        <v>929.806666666667</v>
      </c>
    </row>
    <row r="973" customFormat="false" ht="12.75" hidden="false" customHeight="false" outlineLevel="0" collapsed="false">
      <c r="A973" s="1" t="s">
        <v>1202</v>
      </c>
      <c r="B973" s="1" t="n">
        <v>3105108104</v>
      </c>
      <c r="C973" s="1" t="s">
        <v>1665</v>
      </c>
      <c r="D973" s="1" t="s">
        <v>141</v>
      </c>
      <c r="E973" s="1" t="n">
        <v>6</v>
      </c>
      <c r="F973" s="1" t="n">
        <v>1</v>
      </c>
      <c r="G973" s="1" t="s">
        <v>1666</v>
      </c>
      <c r="H973" s="1" t="n">
        <f aca="false">G973/F973</f>
        <v>933.33</v>
      </c>
    </row>
    <row r="974" customFormat="false" ht="12.75" hidden="false" customHeight="false" outlineLevel="0" collapsed="false">
      <c r="A974" s="1" t="s">
        <v>1202</v>
      </c>
      <c r="B974" s="1" t="n">
        <v>31089403</v>
      </c>
      <c r="C974" s="1" t="s">
        <v>1667</v>
      </c>
      <c r="D974" s="1" t="s">
        <v>208</v>
      </c>
      <c r="E974" s="1" t="n">
        <v>130</v>
      </c>
      <c r="F974" s="1" t="n">
        <v>8</v>
      </c>
      <c r="G974" s="1" t="s">
        <v>1668</v>
      </c>
      <c r="H974" s="1" t="n">
        <f aca="false">G974/F974</f>
        <v>737.64</v>
      </c>
    </row>
    <row r="975" customFormat="false" ht="12.75" hidden="false" customHeight="false" outlineLevel="0" collapsed="false">
      <c r="A975" s="1" t="s">
        <v>1202</v>
      </c>
      <c r="B975" s="1" t="n">
        <v>31093865</v>
      </c>
      <c r="C975" s="1" t="s">
        <v>1669</v>
      </c>
      <c r="D975" s="1" t="s">
        <v>680</v>
      </c>
      <c r="E975" s="1" t="n">
        <v>14</v>
      </c>
      <c r="F975" s="1" t="n">
        <v>3</v>
      </c>
      <c r="G975" s="1" t="s">
        <v>1670</v>
      </c>
      <c r="H975" s="1" t="n">
        <f aca="false">G975/F975</f>
        <v>693.236666666667</v>
      </c>
    </row>
    <row r="976" customFormat="false" ht="12.75" hidden="false" customHeight="false" outlineLevel="0" collapsed="false">
      <c r="A976" s="1" t="s">
        <v>1202</v>
      </c>
      <c r="B976" s="1" t="n">
        <v>31114743</v>
      </c>
      <c r="C976" s="1" t="s">
        <v>1671</v>
      </c>
      <c r="D976" s="1" t="s">
        <v>312</v>
      </c>
      <c r="E976" s="1" t="n">
        <v>24</v>
      </c>
      <c r="F976" s="1" t="n">
        <v>4</v>
      </c>
      <c r="G976" s="1" t="s">
        <v>1672</v>
      </c>
      <c r="H976" s="1" t="n">
        <f aca="false">G976/F976</f>
        <v>905.95</v>
      </c>
    </row>
    <row r="977" customFormat="false" ht="12.75" hidden="false" customHeight="false" outlineLevel="0" collapsed="false">
      <c r="A977" s="1" t="s">
        <v>1202</v>
      </c>
      <c r="B977" s="1" t="n">
        <v>31175387</v>
      </c>
      <c r="C977" s="1" t="s">
        <v>1673</v>
      </c>
      <c r="D977" s="1" t="s">
        <v>429</v>
      </c>
      <c r="E977" s="1" t="n">
        <v>218</v>
      </c>
      <c r="F977" s="1" t="n">
        <v>2</v>
      </c>
      <c r="G977" s="1" t="s">
        <v>1674</v>
      </c>
      <c r="H977" s="1" t="n">
        <f aca="false">G977/F977</f>
        <v>1026.53</v>
      </c>
    </row>
    <row r="978" customFormat="false" ht="12.75" hidden="false" customHeight="false" outlineLevel="0" collapsed="false">
      <c r="A978" s="1" t="s">
        <v>1202</v>
      </c>
      <c r="B978" s="1" t="n">
        <v>31176218</v>
      </c>
      <c r="C978" s="1" t="s">
        <v>1675</v>
      </c>
      <c r="D978" s="1" t="s">
        <v>270</v>
      </c>
      <c r="E978" s="1" t="n">
        <v>5</v>
      </c>
      <c r="F978" s="1" t="n">
        <v>1</v>
      </c>
      <c r="G978" s="1" t="s">
        <v>1676</v>
      </c>
      <c r="H978" s="1" t="n">
        <f aca="false">G978/F978</f>
        <v>859.35</v>
      </c>
    </row>
    <row r="979" customFormat="false" ht="12.75" hidden="false" customHeight="false" outlineLevel="0" collapsed="false">
      <c r="A979" s="1" t="s">
        <v>1202</v>
      </c>
      <c r="B979" s="1" t="n">
        <v>31199958</v>
      </c>
      <c r="C979" s="1" t="s">
        <v>1677</v>
      </c>
      <c r="D979" s="1" t="s">
        <v>22</v>
      </c>
      <c r="E979" s="1" t="n">
        <v>13</v>
      </c>
      <c r="F979" s="1" t="n">
        <v>2</v>
      </c>
      <c r="G979" s="1" t="s">
        <v>1678</v>
      </c>
      <c r="H979" s="1" t="n">
        <f aca="false">G979/F979</f>
        <v>1185.61</v>
      </c>
    </row>
    <row r="980" customFormat="false" ht="12.75" hidden="false" customHeight="false" outlineLevel="0" collapsed="false">
      <c r="A980" s="1" t="s">
        <v>1202</v>
      </c>
      <c r="B980" s="1" t="n">
        <v>31240623</v>
      </c>
      <c r="C980" s="1" t="s">
        <v>1679</v>
      </c>
      <c r="D980" s="1" t="s">
        <v>22</v>
      </c>
      <c r="E980" s="1" t="n">
        <v>50</v>
      </c>
      <c r="F980" s="1" t="n">
        <v>4</v>
      </c>
      <c r="G980" s="1" t="s">
        <v>1680</v>
      </c>
      <c r="H980" s="1" t="n">
        <f aca="false">G980/F980</f>
        <v>752.3425</v>
      </c>
    </row>
    <row r="981" customFormat="false" ht="12.75" hidden="false" customHeight="false" outlineLevel="0" collapsed="false">
      <c r="A981" s="1" t="s">
        <v>1202</v>
      </c>
      <c r="B981" s="1" t="n">
        <v>31287405</v>
      </c>
      <c r="C981" s="1" t="s">
        <v>1681</v>
      </c>
      <c r="D981" s="1" t="s">
        <v>22</v>
      </c>
      <c r="E981" s="1" t="n">
        <v>3</v>
      </c>
      <c r="F981" s="1" t="n">
        <v>1</v>
      </c>
      <c r="G981" s="1" t="n">
        <v>1200</v>
      </c>
      <c r="H981" s="1" t="n">
        <f aca="false">G981/F981</f>
        <v>1200</v>
      </c>
    </row>
    <row r="982" customFormat="false" ht="12.75" hidden="false" customHeight="false" outlineLevel="0" collapsed="false">
      <c r="A982" s="1" t="s">
        <v>1202</v>
      </c>
      <c r="B982" s="1" t="n">
        <v>31287551</v>
      </c>
      <c r="C982" s="1" t="s">
        <v>1682</v>
      </c>
      <c r="D982" s="1" t="s">
        <v>689</v>
      </c>
      <c r="E982" s="1" t="n">
        <v>17</v>
      </c>
      <c r="F982" s="1" t="n">
        <v>4</v>
      </c>
      <c r="G982" s="1" t="n">
        <v>2500</v>
      </c>
      <c r="H982" s="1" t="n">
        <f aca="false">G982/F982</f>
        <v>625</v>
      </c>
    </row>
    <row r="983" customFormat="false" ht="12.75" hidden="false" customHeight="false" outlineLevel="0" collapsed="false">
      <c r="A983" s="1" t="s">
        <v>1202</v>
      </c>
      <c r="B983" s="1" t="n">
        <v>31287944</v>
      </c>
      <c r="C983" s="1" t="s">
        <v>1683</v>
      </c>
      <c r="D983" s="1" t="s">
        <v>1684</v>
      </c>
      <c r="E983" s="1" t="n">
        <v>193</v>
      </c>
      <c r="F983" s="1" t="n">
        <v>6</v>
      </c>
      <c r="G983" s="1" t="s">
        <v>1685</v>
      </c>
      <c r="H983" s="1" t="n">
        <f aca="false">G983/F983</f>
        <v>820.215</v>
      </c>
    </row>
    <row r="984" customFormat="false" ht="12.75" hidden="false" customHeight="false" outlineLevel="0" collapsed="false">
      <c r="A984" s="1" t="s">
        <v>1202</v>
      </c>
      <c r="B984" s="1" t="n">
        <v>31305470</v>
      </c>
      <c r="C984" s="1" t="s">
        <v>1686</v>
      </c>
      <c r="D984" s="1" t="s">
        <v>84</v>
      </c>
      <c r="E984" s="1" t="n">
        <v>13</v>
      </c>
      <c r="F984" s="1" t="n">
        <v>1</v>
      </c>
      <c r="G984" s="1" t="s">
        <v>1687</v>
      </c>
      <c r="H984" s="1" t="n">
        <f aca="false">G984/F984</f>
        <v>352.38</v>
      </c>
    </row>
    <row r="985" customFormat="false" ht="12.75" hidden="false" customHeight="false" outlineLevel="0" collapsed="false">
      <c r="A985" s="1" t="s">
        <v>1202</v>
      </c>
      <c r="B985" s="1" t="n">
        <v>31408096</v>
      </c>
      <c r="C985" s="1" t="s">
        <v>1688</v>
      </c>
      <c r="D985" s="1" t="s">
        <v>321</v>
      </c>
      <c r="E985" s="1" t="n">
        <v>162</v>
      </c>
      <c r="F985" s="1" t="n">
        <v>55</v>
      </c>
      <c r="G985" s="1" t="s">
        <v>1689</v>
      </c>
      <c r="H985" s="1" t="n">
        <f aca="false">G985/F985</f>
        <v>879.624181818182</v>
      </c>
    </row>
    <row r="986" customFormat="false" ht="12.75" hidden="false" customHeight="false" outlineLevel="0" collapsed="false">
      <c r="A986" s="1" t="s">
        <v>1202</v>
      </c>
      <c r="B986" s="1" t="n">
        <v>31455696</v>
      </c>
      <c r="C986" s="1" t="s">
        <v>1690</v>
      </c>
      <c r="D986" s="1" t="s">
        <v>22</v>
      </c>
      <c r="E986" s="1" t="n">
        <v>3</v>
      </c>
      <c r="F986" s="1" t="n">
        <v>1</v>
      </c>
      <c r="G986" s="1" t="n">
        <v>610</v>
      </c>
      <c r="H986" s="1" t="n">
        <f aca="false">G986/F986</f>
        <v>610</v>
      </c>
    </row>
    <row r="987" customFormat="false" ht="12.75" hidden="false" customHeight="false" outlineLevel="0" collapsed="false">
      <c r="A987" s="1" t="s">
        <v>1202</v>
      </c>
      <c r="B987" s="1" t="n">
        <v>31467209</v>
      </c>
      <c r="C987" s="1" t="s">
        <v>1691</v>
      </c>
      <c r="D987" s="1" t="s">
        <v>1692</v>
      </c>
      <c r="E987" s="1" t="n">
        <v>6</v>
      </c>
      <c r="F987" s="1" t="n">
        <v>1</v>
      </c>
      <c r="G987" s="1" t="n">
        <v>665</v>
      </c>
      <c r="H987" s="1" t="n">
        <f aca="false">G987/F987</f>
        <v>665</v>
      </c>
    </row>
    <row r="988" customFormat="false" ht="12.75" hidden="false" customHeight="false" outlineLevel="0" collapsed="false">
      <c r="A988" s="1" t="s">
        <v>1202</v>
      </c>
      <c r="B988" s="1" t="n">
        <v>31485956</v>
      </c>
      <c r="C988" s="1" t="s">
        <v>1693</v>
      </c>
      <c r="D988" s="1" t="s">
        <v>1490</v>
      </c>
      <c r="E988" s="1" t="n">
        <v>6</v>
      </c>
      <c r="F988" s="1" t="n">
        <v>1</v>
      </c>
      <c r="G988" s="1" t="n">
        <v>793</v>
      </c>
      <c r="H988" s="1" t="n">
        <f aca="false">G988/F988</f>
        <v>793</v>
      </c>
    </row>
    <row r="989" customFormat="false" ht="12.75" hidden="false" customHeight="false" outlineLevel="0" collapsed="false">
      <c r="A989" s="1" t="s">
        <v>1202</v>
      </c>
      <c r="B989" s="1" t="n">
        <v>31521281</v>
      </c>
      <c r="C989" s="1" t="s">
        <v>1694</v>
      </c>
      <c r="D989" s="1" t="s">
        <v>546</v>
      </c>
      <c r="E989" s="1" t="n">
        <v>16</v>
      </c>
      <c r="F989" s="1" t="n">
        <v>1</v>
      </c>
      <c r="G989" s="1" t="s">
        <v>1695</v>
      </c>
      <c r="H989" s="1" t="n">
        <f aca="false">G989/F989</f>
        <v>1199.71</v>
      </c>
    </row>
    <row r="990" customFormat="false" ht="12.75" hidden="false" customHeight="false" outlineLevel="0" collapsed="false">
      <c r="A990" s="1" t="s">
        <v>1202</v>
      </c>
      <c r="B990" s="1" t="n">
        <v>31521356</v>
      </c>
      <c r="C990" s="1" t="s">
        <v>1696</v>
      </c>
      <c r="D990" s="1" t="s">
        <v>812</v>
      </c>
      <c r="E990" s="1" t="n">
        <v>238</v>
      </c>
      <c r="F990" s="1" t="n">
        <v>8</v>
      </c>
      <c r="G990" s="1" t="s">
        <v>1697</v>
      </c>
      <c r="H990" s="1" t="n">
        <f aca="false">G990/F990</f>
        <v>909.325</v>
      </c>
    </row>
    <row r="991" customFormat="false" ht="12.75" hidden="false" customHeight="false" outlineLevel="0" collapsed="false">
      <c r="A991" s="1" t="s">
        <v>1202</v>
      </c>
      <c r="B991" s="1" t="n">
        <v>31564828</v>
      </c>
      <c r="C991" s="1" t="s">
        <v>1698</v>
      </c>
      <c r="D991" s="1" t="s">
        <v>378</v>
      </c>
      <c r="E991" s="1" t="n">
        <v>10</v>
      </c>
      <c r="F991" s="1" t="n">
        <v>1</v>
      </c>
      <c r="G991" s="1" t="n">
        <v>609</v>
      </c>
      <c r="H991" s="1" t="n">
        <f aca="false">G991/F991</f>
        <v>609</v>
      </c>
    </row>
    <row r="992" customFormat="false" ht="12.75" hidden="false" customHeight="false" outlineLevel="0" collapsed="false">
      <c r="A992" s="1" t="s">
        <v>1202</v>
      </c>
      <c r="B992" s="1" t="n">
        <v>31607049</v>
      </c>
      <c r="C992" s="1" t="s">
        <v>1699</v>
      </c>
      <c r="D992" s="1" t="s">
        <v>17</v>
      </c>
      <c r="E992" s="1" t="n">
        <v>102</v>
      </c>
      <c r="F992" s="1" t="n">
        <v>5</v>
      </c>
      <c r="G992" s="1" t="s">
        <v>1700</v>
      </c>
      <c r="H992" s="1" t="n">
        <f aca="false">G992/F992</f>
        <v>823.006</v>
      </c>
    </row>
    <row r="993" customFormat="false" ht="12.75" hidden="false" customHeight="false" outlineLevel="0" collapsed="false">
      <c r="A993" s="1" t="s">
        <v>1202</v>
      </c>
      <c r="B993" s="1" t="n">
        <v>31611537</v>
      </c>
      <c r="C993" s="1" t="s">
        <v>1701</v>
      </c>
      <c r="D993" s="1" t="s">
        <v>22</v>
      </c>
      <c r="E993" s="1" t="n">
        <v>13</v>
      </c>
      <c r="F993" s="1" t="n">
        <v>5</v>
      </c>
      <c r="G993" s="1" t="s">
        <v>1702</v>
      </c>
      <c r="H993" s="1" t="n">
        <f aca="false">G993/F993</f>
        <v>799.286</v>
      </c>
    </row>
    <row r="994" customFormat="false" ht="12.75" hidden="false" customHeight="false" outlineLevel="0" collapsed="false">
      <c r="A994" s="1" t="s">
        <v>1202</v>
      </c>
      <c r="B994" s="1" t="n">
        <v>31611888</v>
      </c>
      <c r="C994" s="1" t="s">
        <v>1703</v>
      </c>
      <c r="D994" s="1" t="s">
        <v>410</v>
      </c>
      <c r="E994" s="1" t="n">
        <v>13</v>
      </c>
      <c r="F994" s="1" t="n">
        <v>2</v>
      </c>
      <c r="G994" s="1" t="s">
        <v>1704</v>
      </c>
      <c r="H994" s="1" t="n">
        <f aca="false">G994/F994</f>
        <v>715.44</v>
      </c>
    </row>
    <row r="995" customFormat="false" ht="12.75" hidden="false" customHeight="false" outlineLevel="0" collapsed="false">
      <c r="A995" s="1" t="s">
        <v>1202</v>
      </c>
      <c r="B995" s="1" t="n">
        <v>31611893</v>
      </c>
      <c r="C995" s="1" t="s">
        <v>1705</v>
      </c>
      <c r="D995" s="1" t="s">
        <v>121</v>
      </c>
      <c r="E995" s="1" t="n">
        <v>5</v>
      </c>
      <c r="F995" s="1" t="n">
        <v>2</v>
      </c>
      <c r="G995" s="1" t="s">
        <v>1706</v>
      </c>
      <c r="H995" s="1" t="n">
        <f aca="false">G995/F995</f>
        <v>628.57</v>
      </c>
    </row>
    <row r="996" customFormat="false" ht="12.75" hidden="false" customHeight="false" outlineLevel="0" collapsed="false">
      <c r="A996" s="1" t="s">
        <v>1202</v>
      </c>
      <c r="B996" s="1" t="n">
        <v>31611982</v>
      </c>
      <c r="C996" s="1" t="s">
        <v>1707</v>
      </c>
      <c r="D996" s="1" t="s">
        <v>177</v>
      </c>
      <c r="E996" s="1" t="n">
        <v>15</v>
      </c>
      <c r="F996" s="1" t="n">
        <v>2</v>
      </c>
      <c r="G996" s="1" t="s">
        <v>1708</v>
      </c>
      <c r="H996" s="1" t="n">
        <f aca="false">G996/F996</f>
        <v>785.71</v>
      </c>
    </row>
    <row r="997" customFormat="false" ht="12.75" hidden="false" customHeight="false" outlineLevel="0" collapsed="false">
      <c r="A997" s="1" t="s">
        <v>1202</v>
      </c>
      <c r="B997" s="1" t="n">
        <v>31612148</v>
      </c>
      <c r="C997" s="1" t="s">
        <v>1709</v>
      </c>
      <c r="D997" s="1" t="s">
        <v>22</v>
      </c>
      <c r="E997" s="1" t="n">
        <v>105</v>
      </c>
      <c r="F997" s="1" t="n">
        <v>4</v>
      </c>
      <c r="G997" s="1" t="s">
        <v>1710</v>
      </c>
      <c r="H997" s="1" t="n">
        <f aca="false">G997/F997</f>
        <v>1169.795</v>
      </c>
    </row>
    <row r="998" customFormat="false" ht="12.75" hidden="false" customHeight="false" outlineLevel="0" collapsed="false">
      <c r="A998" s="1" t="s">
        <v>1202</v>
      </c>
      <c r="B998" s="1" t="n">
        <v>31612169</v>
      </c>
      <c r="C998" s="1" t="s">
        <v>1711</v>
      </c>
      <c r="D998" s="1" t="s">
        <v>177</v>
      </c>
      <c r="E998" s="1" t="n">
        <v>27</v>
      </c>
      <c r="F998" s="1" t="n">
        <v>1</v>
      </c>
      <c r="G998" s="1" t="n">
        <v>312</v>
      </c>
      <c r="H998" s="1" t="n">
        <f aca="false">G998/F998</f>
        <v>312</v>
      </c>
    </row>
    <row r="999" customFormat="false" ht="12.75" hidden="false" customHeight="false" outlineLevel="0" collapsed="false">
      <c r="A999" s="1" t="s">
        <v>1202</v>
      </c>
      <c r="B999" s="1" t="n">
        <v>31724919</v>
      </c>
      <c r="C999" s="1" t="s">
        <v>1712</v>
      </c>
      <c r="D999" s="1" t="s">
        <v>726</v>
      </c>
      <c r="E999" s="1" t="n">
        <v>118</v>
      </c>
      <c r="F999" s="1" t="n">
        <v>2</v>
      </c>
      <c r="G999" s="1" t="s">
        <v>1713</v>
      </c>
      <c r="H999" s="1" t="n">
        <f aca="false">G999/F999</f>
        <v>1015.325</v>
      </c>
    </row>
    <row r="1000" customFormat="false" ht="12.75" hidden="false" customHeight="false" outlineLevel="0" collapsed="false">
      <c r="A1000" s="1" t="s">
        <v>1202</v>
      </c>
      <c r="B1000" s="1" t="n">
        <v>31749426</v>
      </c>
      <c r="C1000" s="1" t="s">
        <v>1714</v>
      </c>
      <c r="D1000" s="1" t="s">
        <v>357</v>
      </c>
      <c r="E1000" s="1" t="n">
        <v>4</v>
      </c>
      <c r="F1000" s="1" t="n">
        <v>1</v>
      </c>
      <c r="G1000" s="1" t="s">
        <v>1715</v>
      </c>
      <c r="H1000" s="1" t="n">
        <f aca="false">G1000/F1000</f>
        <v>364.84</v>
      </c>
    </row>
    <row r="1001" customFormat="false" ht="12.75" hidden="false" customHeight="false" outlineLevel="0" collapsed="false">
      <c r="A1001" s="1" t="s">
        <v>1202</v>
      </c>
      <c r="B1001" s="1" t="n">
        <v>31749740</v>
      </c>
      <c r="C1001" s="1" t="s">
        <v>1716</v>
      </c>
      <c r="D1001" s="1" t="s">
        <v>573</v>
      </c>
      <c r="E1001" s="1" t="n">
        <v>63</v>
      </c>
      <c r="F1001" s="1" t="n">
        <v>12</v>
      </c>
      <c r="G1001" s="1" t="s">
        <v>1717</v>
      </c>
      <c r="H1001" s="1" t="n">
        <f aca="false">G1001/F1001</f>
        <v>803.373333333333</v>
      </c>
    </row>
    <row r="1002" customFormat="false" ht="12.75" hidden="false" customHeight="false" outlineLevel="0" collapsed="false">
      <c r="A1002" s="1" t="s">
        <v>1202</v>
      </c>
      <c r="B1002" s="1" t="n">
        <v>31749819</v>
      </c>
      <c r="C1002" s="1" t="s">
        <v>1718</v>
      </c>
      <c r="D1002" s="1" t="s">
        <v>262</v>
      </c>
      <c r="E1002" s="1" t="n">
        <v>6</v>
      </c>
      <c r="F1002" s="1" t="n">
        <v>2</v>
      </c>
      <c r="G1002" s="1" t="s">
        <v>1719</v>
      </c>
      <c r="H1002" s="1" t="n">
        <f aca="false">G1002/F1002</f>
        <v>1207.455</v>
      </c>
    </row>
    <row r="1003" customFormat="false" ht="12.75" hidden="false" customHeight="false" outlineLevel="0" collapsed="false">
      <c r="A1003" s="1" t="s">
        <v>1202</v>
      </c>
      <c r="B1003" s="1" t="n">
        <v>31749934</v>
      </c>
      <c r="C1003" s="1" t="s">
        <v>1720</v>
      </c>
      <c r="D1003" s="1" t="s">
        <v>1721</v>
      </c>
      <c r="E1003" s="1" t="n">
        <v>171</v>
      </c>
      <c r="F1003" s="1" t="n">
        <v>7</v>
      </c>
      <c r="G1003" s="1" t="s">
        <v>1722</v>
      </c>
      <c r="H1003" s="1" t="n">
        <f aca="false">G1003/F1003</f>
        <v>704.761428571429</v>
      </c>
    </row>
    <row r="1004" customFormat="false" ht="12.75" hidden="false" customHeight="false" outlineLevel="0" collapsed="false">
      <c r="A1004" s="1" t="s">
        <v>1202</v>
      </c>
      <c r="B1004" s="1" t="n">
        <v>31749960</v>
      </c>
      <c r="C1004" s="1" t="s">
        <v>1723</v>
      </c>
      <c r="D1004" s="1" t="s">
        <v>121</v>
      </c>
      <c r="E1004" s="1" t="n">
        <v>22</v>
      </c>
      <c r="F1004" s="1" t="n">
        <v>2</v>
      </c>
      <c r="G1004" s="1" t="s">
        <v>1724</v>
      </c>
      <c r="H1004" s="1" t="n">
        <f aca="false">G1004/F1004</f>
        <v>974.59</v>
      </c>
    </row>
    <row r="1005" customFormat="false" ht="12.75" hidden="false" customHeight="false" outlineLevel="0" collapsed="false">
      <c r="A1005" s="1" t="s">
        <v>1202</v>
      </c>
      <c r="B1005" s="1" t="n">
        <v>31810385</v>
      </c>
      <c r="C1005" s="1" t="s">
        <v>1725</v>
      </c>
      <c r="D1005" s="1" t="s">
        <v>761</v>
      </c>
      <c r="E1005" s="1" t="n">
        <v>33</v>
      </c>
      <c r="F1005" s="1" t="n">
        <v>13</v>
      </c>
      <c r="G1005" s="1" t="s">
        <v>1726</v>
      </c>
      <c r="H1005" s="1" t="n">
        <f aca="false">G1005/F1005</f>
        <v>730.724615384615</v>
      </c>
    </row>
    <row r="1006" customFormat="false" ht="12.75" hidden="false" customHeight="false" outlineLevel="0" collapsed="false">
      <c r="A1006" s="1" t="s">
        <v>1202</v>
      </c>
      <c r="B1006" s="1" t="n">
        <v>31810516</v>
      </c>
      <c r="C1006" s="1" t="s">
        <v>1727</v>
      </c>
      <c r="D1006" s="1" t="s">
        <v>1728</v>
      </c>
      <c r="E1006" s="1" t="n">
        <v>6</v>
      </c>
      <c r="F1006" s="1" t="n">
        <v>1</v>
      </c>
      <c r="G1006" s="1" t="s">
        <v>1729</v>
      </c>
      <c r="H1006" s="1" t="n">
        <f aca="false">G1006/F1006</f>
        <v>1071.43</v>
      </c>
    </row>
    <row r="1007" customFormat="false" ht="12.75" hidden="false" customHeight="false" outlineLevel="0" collapsed="false">
      <c r="A1007" s="1" t="s">
        <v>1202</v>
      </c>
      <c r="B1007" s="1" t="n">
        <v>31810668</v>
      </c>
      <c r="C1007" s="1" t="s">
        <v>1730</v>
      </c>
      <c r="D1007" s="1" t="s">
        <v>204</v>
      </c>
      <c r="E1007" s="1" t="n">
        <v>58</v>
      </c>
      <c r="F1007" s="1" t="n">
        <v>4</v>
      </c>
      <c r="G1007" s="1" t="s">
        <v>1731</v>
      </c>
      <c r="H1007" s="1" t="n">
        <f aca="false">G1007/F1007</f>
        <v>665.16</v>
      </c>
    </row>
    <row r="1008" customFormat="false" ht="12.75" hidden="false" customHeight="false" outlineLevel="0" collapsed="false">
      <c r="A1008" s="1" t="s">
        <v>1202</v>
      </c>
      <c r="B1008" s="1" t="n">
        <v>31810846</v>
      </c>
      <c r="C1008" s="1" t="s">
        <v>1732</v>
      </c>
      <c r="D1008" s="1" t="s">
        <v>733</v>
      </c>
      <c r="E1008" s="1" t="n">
        <v>10</v>
      </c>
      <c r="F1008" s="1" t="n">
        <v>1</v>
      </c>
      <c r="G1008" s="1" t="s">
        <v>1733</v>
      </c>
      <c r="H1008" s="1" t="n">
        <f aca="false">G1008/F1008</f>
        <v>626.05</v>
      </c>
    </row>
    <row r="1009" customFormat="false" ht="12.75" hidden="false" customHeight="false" outlineLevel="0" collapsed="false">
      <c r="A1009" s="1" t="s">
        <v>1202</v>
      </c>
      <c r="B1009" s="1" t="n">
        <v>31815960</v>
      </c>
      <c r="C1009" s="1" t="s">
        <v>1734</v>
      </c>
      <c r="D1009" s="1" t="s">
        <v>57</v>
      </c>
      <c r="E1009" s="1" t="n">
        <v>68</v>
      </c>
      <c r="F1009" s="1" t="n">
        <v>2</v>
      </c>
      <c r="G1009" s="1" t="s">
        <v>1735</v>
      </c>
      <c r="H1009" s="1" t="n">
        <f aca="false">G1009/F1009</f>
        <v>1058.79</v>
      </c>
    </row>
    <row r="1010" customFormat="false" ht="12.75" hidden="false" customHeight="false" outlineLevel="0" collapsed="false">
      <c r="A1010" s="1" t="s">
        <v>1202</v>
      </c>
      <c r="B1010" s="1" t="n">
        <v>31865104</v>
      </c>
      <c r="C1010" s="1" t="s">
        <v>1736</v>
      </c>
      <c r="D1010" s="1" t="s">
        <v>290</v>
      </c>
      <c r="E1010" s="1" t="n">
        <v>18</v>
      </c>
      <c r="F1010" s="1" t="n">
        <v>2</v>
      </c>
      <c r="G1010" s="1" t="s">
        <v>1737</v>
      </c>
      <c r="H1010" s="1" t="n">
        <f aca="false">G1010/F1010</f>
        <v>272.73</v>
      </c>
    </row>
    <row r="1011" customFormat="false" ht="12.75" hidden="false" customHeight="false" outlineLevel="0" collapsed="false">
      <c r="A1011" s="1" t="s">
        <v>1202</v>
      </c>
      <c r="B1011" s="1" t="n">
        <v>31902643</v>
      </c>
      <c r="C1011" s="1" t="s">
        <v>1738</v>
      </c>
      <c r="D1011" s="1" t="s">
        <v>109</v>
      </c>
      <c r="E1011" s="1" t="n">
        <v>39</v>
      </c>
      <c r="F1011" s="1" t="n">
        <v>2</v>
      </c>
      <c r="G1011" s="1" t="s">
        <v>1739</v>
      </c>
      <c r="H1011" s="1" t="n">
        <f aca="false">G1011/F1011</f>
        <v>477.32</v>
      </c>
    </row>
    <row r="1012" customFormat="false" ht="12.75" hidden="false" customHeight="false" outlineLevel="0" collapsed="false">
      <c r="A1012" s="1" t="s">
        <v>1202</v>
      </c>
      <c r="B1012" s="1" t="n">
        <v>31902769</v>
      </c>
      <c r="C1012" s="1" t="s">
        <v>1740</v>
      </c>
      <c r="D1012" s="1" t="s">
        <v>484</v>
      </c>
      <c r="E1012" s="1" t="n">
        <v>83</v>
      </c>
      <c r="F1012" s="1" t="n">
        <v>3</v>
      </c>
      <c r="G1012" s="1" t="s">
        <v>1741</v>
      </c>
      <c r="H1012" s="1" t="n">
        <f aca="false">G1012/F1012</f>
        <v>1103.69333333333</v>
      </c>
    </row>
    <row r="1013" customFormat="false" ht="12.75" hidden="false" customHeight="false" outlineLevel="0" collapsed="false">
      <c r="A1013" s="1" t="s">
        <v>1202</v>
      </c>
      <c r="B1013" s="1" t="n">
        <v>31902816</v>
      </c>
      <c r="C1013" s="1" t="s">
        <v>1742</v>
      </c>
      <c r="D1013" s="1" t="s">
        <v>106</v>
      </c>
      <c r="E1013" s="1" t="n">
        <v>16</v>
      </c>
      <c r="F1013" s="1" t="n">
        <v>2</v>
      </c>
      <c r="G1013" s="1" t="n">
        <v>910</v>
      </c>
      <c r="H1013" s="1" t="n">
        <f aca="false">G1013/F1013</f>
        <v>455</v>
      </c>
    </row>
    <row r="1014" customFormat="false" ht="12.75" hidden="false" customHeight="false" outlineLevel="0" collapsed="false">
      <c r="A1014" s="1" t="s">
        <v>1202</v>
      </c>
      <c r="B1014" s="1" t="n">
        <v>31958235</v>
      </c>
      <c r="C1014" s="1" t="s">
        <v>1743</v>
      </c>
      <c r="D1014" s="1" t="s">
        <v>347</v>
      </c>
      <c r="E1014" s="1" t="n">
        <v>15</v>
      </c>
      <c r="F1014" s="1" t="n">
        <v>1</v>
      </c>
      <c r="G1014" s="1" t="n">
        <v>720</v>
      </c>
      <c r="H1014" s="1" t="n">
        <f aca="false">G1014/F1014</f>
        <v>720</v>
      </c>
    </row>
    <row r="1015" customFormat="false" ht="12.75" hidden="false" customHeight="false" outlineLevel="0" collapsed="false">
      <c r="A1015" s="1" t="s">
        <v>1202</v>
      </c>
      <c r="B1015" s="1" t="n">
        <v>31984286</v>
      </c>
      <c r="C1015" s="1" t="s">
        <v>1744</v>
      </c>
      <c r="D1015" s="1" t="s">
        <v>186</v>
      </c>
      <c r="E1015" s="1" t="n">
        <v>282</v>
      </c>
      <c r="F1015" s="1" t="n">
        <v>15</v>
      </c>
      <c r="G1015" s="1" t="s">
        <v>1745</v>
      </c>
      <c r="H1015" s="1" t="n">
        <f aca="false">G1015/F1015</f>
        <v>761.142666666667</v>
      </c>
    </row>
    <row r="1016" customFormat="false" ht="12.75" hidden="false" customHeight="false" outlineLevel="0" collapsed="false">
      <c r="A1016" s="1" t="s">
        <v>1202</v>
      </c>
      <c r="B1016" s="1" t="n">
        <v>31990310</v>
      </c>
      <c r="C1016" s="1" t="s">
        <v>1746</v>
      </c>
      <c r="D1016" s="1" t="s">
        <v>177</v>
      </c>
      <c r="E1016" s="1" t="n">
        <v>3</v>
      </c>
      <c r="F1016" s="1" t="n">
        <v>1</v>
      </c>
      <c r="G1016" s="1" t="n">
        <v>800</v>
      </c>
      <c r="H1016" s="1" t="n">
        <f aca="false">G1016/F1016</f>
        <v>800</v>
      </c>
    </row>
    <row r="1017" customFormat="false" ht="12.75" hidden="false" customHeight="false" outlineLevel="0" collapsed="false">
      <c r="A1017" s="1" t="s">
        <v>1202</v>
      </c>
      <c r="B1017" s="1" t="n">
        <v>32044452</v>
      </c>
      <c r="C1017" s="1" t="s">
        <v>1747</v>
      </c>
      <c r="D1017" s="1" t="s">
        <v>84</v>
      </c>
      <c r="E1017" s="1" t="n">
        <v>7</v>
      </c>
      <c r="F1017" s="1" t="n">
        <v>3</v>
      </c>
      <c r="G1017" s="1" t="n">
        <v>2530</v>
      </c>
      <c r="H1017" s="1" t="n">
        <f aca="false">G1017/F1017</f>
        <v>843.333333333333</v>
      </c>
    </row>
    <row r="1018" customFormat="false" ht="12.75" hidden="false" customHeight="false" outlineLevel="0" collapsed="false">
      <c r="A1018" s="1" t="s">
        <v>1202</v>
      </c>
      <c r="B1018" s="1" t="n">
        <v>32044761</v>
      </c>
      <c r="C1018" s="1" t="s">
        <v>1748</v>
      </c>
      <c r="D1018" s="1" t="s">
        <v>177</v>
      </c>
      <c r="E1018" s="1" t="n">
        <v>129</v>
      </c>
      <c r="F1018" s="1" t="n">
        <v>1</v>
      </c>
      <c r="G1018" s="1" t="s">
        <v>1749</v>
      </c>
      <c r="H1018" s="1" t="n">
        <f aca="false">G1018/F1018</f>
        <v>603.93</v>
      </c>
    </row>
    <row r="1019" customFormat="false" ht="12.75" hidden="false" customHeight="false" outlineLevel="0" collapsed="false">
      <c r="A1019" s="1" t="s">
        <v>1202</v>
      </c>
      <c r="B1019" s="1" t="n">
        <v>32044947</v>
      </c>
      <c r="C1019" s="1" t="s">
        <v>1750</v>
      </c>
      <c r="D1019" s="1" t="s">
        <v>84</v>
      </c>
      <c r="E1019" s="1" t="n">
        <v>35</v>
      </c>
      <c r="F1019" s="1" t="n">
        <v>1</v>
      </c>
      <c r="G1019" s="1" t="n">
        <v>1150</v>
      </c>
      <c r="H1019" s="1" t="n">
        <f aca="false">G1019/F1019</f>
        <v>1150</v>
      </c>
    </row>
    <row r="1020" customFormat="false" ht="12.75" hidden="false" customHeight="false" outlineLevel="0" collapsed="false">
      <c r="A1020" s="1" t="s">
        <v>1202</v>
      </c>
      <c r="B1020" s="1" t="n">
        <v>32050508</v>
      </c>
      <c r="C1020" s="1" t="s">
        <v>1751</v>
      </c>
      <c r="D1020" s="2" t="n">
        <v>41928</v>
      </c>
      <c r="E1020" s="1" t="n">
        <v>48</v>
      </c>
      <c r="F1020" s="1" t="n">
        <v>1</v>
      </c>
      <c r="G1020" s="1" t="n">
        <v>1100</v>
      </c>
      <c r="H1020" s="1" t="n">
        <f aca="false">G1020/F1020</f>
        <v>1100</v>
      </c>
    </row>
    <row r="1021" customFormat="false" ht="12.75" hidden="false" customHeight="false" outlineLevel="0" collapsed="false">
      <c r="A1021" s="1" t="s">
        <v>1202</v>
      </c>
      <c r="B1021" s="1" t="n">
        <v>32107779</v>
      </c>
      <c r="C1021" s="1" t="s">
        <v>1752</v>
      </c>
      <c r="D1021" s="1" t="s">
        <v>17</v>
      </c>
      <c r="E1021" s="1" t="n">
        <v>225</v>
      </c>
      <c r="F1021" s="1" t="n">
        <v>21</v>
      </c>
      <c r="G1021" s="1" t="s">
        <v>1753</v>
      </c>
      <c r="H1021" s="1" t="n">
        <f aca="false">G1021/F1021</f>
        <v>669.548095238095</v>
      </c>
    </row>
    <row r="1022" customFormat="false" ht="12.75" hidden="false" customHeight="false" outlineLevel="0" collapsed="false">
      <c r="A1022" s="1" t="s">
        <v>1202</v>
      </c>
      <c r="B1022" s="1" t="n">
        <v>32108259</v>
      </c>
      <c r="C1022" s="1" t="s">
        <v>1754</v>
      </c>
      <c r="D1022" s="2" t="n">
        <v>41991</v>
      </c>
      <c r="E1022" s="1" t="n">
        <v>30</v>
      </c>
      <c r="F1022" s="1" t="n">
        <v>1</v>
      </c>
      <c r="G1022" s="1" t="s">
        <v>1755</v>
      </c>
      <c r="H1022" s="1" t="n">
        <f aca="false">G1022/F1022</f>
        <v>1213.15</v>
      </c>
    </row>
    <row r="1023" customFormat="false" ht="12.75" hidden="false" customHeight="false" outlineLevel="0" collapsed="false">
      <c r="A1023" s="1" t="s">
        <v>1202</v>
      </c>
      <c r="B1023" s="1" t="n">
        <v>32108547</v>
      </c>
      <c r="C1023" s="1" t="s">
        <v>1756</v>
      </c>
      <c r="D1023" s="1" t="s">
        <v>231</v>
      </c>
      <c r="E1023" s="1" t="n">
        <v>5</v>
      </c>
      <c r="F1023" s="1" t="n">
        <v>1</v>
      </c>
      <c r="G1023" s="1" t="n">
        <v>625</v>
      </c>
      <c r="H1023" s="1" t="n">
        <f aca="false">G1023/F1023</f>
        <v>625</v>
      </c>
    </row>
    <row r="1024" customFormat="false" ht="12.75" hidden="false" customHeight="false" outlineLevel="0" collapsed="false">
      <c r="A1024" s="1" t="s">
        <v>1202</v>
      </c>
      <c r="B1024" s="1" t="n">
        <v>32114278</v>
      </c>
      <c r="C1024" s="1" t="s">
        <v>1757</v>
      </c>
      <c r="D1024" s="2" t="n">
        <v>41961</v>
      </c>
      <c r="E1024" s="1" t="n">
        <v>112</v>
      </c>
      <c r="F1024" s="1" t="n">
        <v>2</v>
      </c>
      <c r="G1024" s="1" t="s">
        <v>1758</v>
      </c>
      <c r="H1024" s="1" t="n">
        <f aca="false">G1024/F1024</f>
        <v>925.01</v>
      </c>
    </row>
    <row r="1025" customFormat="false" ht="12.75" hidden="false" customHeight="false" outlineLevel="0" collapsed="false">
      <c r="A1025" s="1" t="s">
        <v>1202</v>
      </c>
      <c r="B1025" s="1" t="n">
        <v>32206033</v>
      </c>
      <c r="C1025" s="1" t="s">
        <v>1759</v>
      </c>
      <c r="D1025" s="1" t="s">
        <v>290</v>
      </c>
      <c r="E1025" s="1" t="n">
        <v>16</v>
      </c>
      <c r="F1025" s="1" t="n">
        <v>1</v>
      </c>
      <c r="G1025" s="1" t="n">
        <v>650</v>
      </c>
      <c r="H1025" s="1" t="n">
        <f aca="false">G1025/F1025</f>
        <v>650</v>
      </c>
    </row>
    <row r="1026" customFormat="false" ht="12.75" hidden="false" customHeight="false" outlineLevel="0" collapsed="false">
      <c r="A1026" s="1" t="s">
        <v>1202</v>
      </c>
      <c r="B1026" s="1" t="n">
        <v>32206269</v>
      </c>
      <c r="C1026" s="1" t="s">
        <v>1760</v>
      </c>
      <c r="D1026" s="1" t="s">
        <v>150</v>
      </c>
      <c r="E1026" s="1" t="n">
        <v>7</v>
      </c>
      <c r="F1026" s="1" t="n">
        <v>2</v>
      </c>
      <c r="G1026" s="1" t="s">
        <v>1761</v>
      </c>
      <c r="H1026" s="1" t="n">
        <f aca="false">G1026/F1026</f>
        <v>637.685</v>
      </c>
    </row>
    <row r="1027" customFormat="false" ht="12.75" hidden="false" customHeight="false" outlineLevel="0" collapsed="false">
      <c r="A1027" s="1" t="s">
        <v>1202</v>
      </c>
      <c r="B1027" s="1" t="n">
        <v>32246694</v>
      </c>
      <c r="C1027" s="1" t="s">
        <v>1762</v>
      </c>
      <c r="D1027" s="1" t="s">
        <v>484</v>
      </c>
      <c r="E1027" s="1" t="n">
        <v>45</v>
      </c>
      <c r="F1027" s="1" t="n">
        <v>1</v>
      </c>
      <c r="G1027" s="1" t="n">
        <v>700</v>
      </c>
      <c r="H1027" s="1" t="n">
        <f aca="false">G1027/F1027</f>
        <v>700</v>
      </c>
    </row>
    <row r="1028" customFormat="false" ht="12.75" hidden="false" customHeight="false" outlineLevel="0" collapsed="false">
      <c r="A1028" s="1" t="s">
        <v>1202</v>
      </c>
      <c r="B1028" s="1" t="n">
        <v>32247064</v>
      </c>
      <c r="C1028" s="1" t="s">
        <v>1763</v>
      </c>
      <c r="D1028" s="1" t="s">
        <v>270</v>
      </c>
      <c r="E1028" s="1" t="n">
        <v>43</v>
      </c>
      <c r="F1028" s="1" t="n">
        <v>4</v>
      </c>
      <c r="G1028" s="1" t="s">
        <v>1764</v>
      </c>
      <c r="H1028" s="1" t="n">
        <f aca="false">G1028/F1028</f>
        <v>684.375</v>
      </c>
    </row>
    <row r="1029" customFormat="false" ht="12.75" hidden="false" customHeight="false" outlineLevel="0" collapsed="false">
      <c r="A1029" s="1" t="s">
        <v>1202</v>
      </c>
      <c r="B1029" s="1" t="n">
        <v>32247132</v>
      </c>
      <c r="C1029" s="1" t="s">
        <v>1765</v>
      </c>
      <c r="D1029" s="1" t="s">
        <v>180</v>
      </c>
      <c r="E1029" s="1" t="n">
        <v>89</v>
      </c>
      <c r="F1029" s="1" t="n">
        <v>14</v>
      </c>
      <c r="G1029" s="1" t="s">
        <v>1766</v>
      </c>
      <c r="H1029" s="1" t="n">
        <f aca="false">G1029/F1029</f>
        <v>912.087857142857</v>
      </c>
    </row>
    <row r="1030" customFormat="false" ht="12.75" hidden="false" customHeight="false" outlineLevel="0" collapsed="false">
      <c r="A1030" s="1" t="s">
        <v>1202</v>
      </c>
      <c r="B1030" s="1" t="n">
        <v>3229611806</v>
      </c>
      <c r="C1030" s="1" t="s">
        <v>1767</v>
      </c>
      <c r="D1030" s="1" t="s">
        <v>1768</v>
      </c>
      <c r="E1030" s="1" t="n">
        <v>5</v>
      </c>
      <c r="F1030" s="1" t="n">
        <v>1</v>
      </c>
      <c r="G1030" s="1" t="n">
        <v>610</v>
      </c>
      <c r="H1030" s="1" t="n">
        <f aca="false">G1030/F1030</f>
        <v>610</v>
      </c>
    </row>
    <row r="1031" customFormat="false" ht="12.75" hidden="false" customHeight="false" outlineLevel="0" collapsed="false">
      <c r="A1031" s="1" t="s">
        <v>1202</v>
      </c>
      <c r="B1031" s="1" t="n">
        <v>32307353</v>
      </c>
      <c r="C1031" s="1" t="s">
        <v>1769</v>
      </c>
      <c r="D1031" s="1" t="s">
        <v>208</v>
      </c>
      <c r="E1031" s="1" t="n">
        <v>10</v>
      </c>
      <c r="F1031" s="1" t="n">
        <v>3</v>
      </c>
      <c r="G1031" s="1" t="s">
        <v>1770</v>
      </c>
      <c r="H1031" s="1" t="n">
        <f aca="false">G1031/F1031</f>
        <v>905.393333333333</v>
      </c>
    </row>
    <row r="1032" customFormat="false" ht="12.75" hidden="false" customHeight="false" outlineLevel="0" collapsed="false">
      <c r="A1032" s="1" t="s">
        <v>1202</v>
      </c>
      <c r="B1032" s="1" t="n">
        <v>32307526</v>
      </c>
      <c r="C1032" s="1" t="s">
        <v>1771</v>
      </c>
      <c r="D1032" s="1" t="s">
        <v>337</v>
      </c>
      <c r="E1032" s="1" t="n">
        <v>40</v>
      </c>
      <c r="F1032" s="1" t="n">
        <v>6</v>
      </c>
      <c r="G1032" s="1" t="s">
        <v>1772</v>
      </c>
      <c r="H1032" s="1" t="n">
        <f aca="false">G1032/F1032</f>
        <v>1096.12</v>
      </c>
    </row>
    <row r="1033" customFormat="false" ht="12.75" hidden="false" customHeight="false" outlineLevel="0" collapsed="false">
      <c r="A1033" s="1" t="s">
        <v>1202</v>
      </c>
      <c r="B1033" s="1" t="n">
        <v>32346591</v>
      </c>
      <c r="C1033" s="1" t="s">
        <v>1773</v>
      </c>
      <c r="D1033" s="1" t="s">
        <v>24</v>
      </c>
      <c r="E1033" s="1" t="n">
        <v>12</v>
      </c>
      <c r="F1033" s="1" t="n">
        <v>3</v>
      </c>
      <c r="G1033" s="1" t="s">
        <v>1774</v>
      </c>
      <c r="H1033" s="1" t="n">
        <f aca="false">G1033/F1033</f>
        <v>998.243333333333</v>
      </c>
    </row>
    <row r="1034" customFormat="false" ht="12.75" hidden="false" customHeight="false" outlineLevel="0" collapsed="false">
      <c r="A1034" s="1" t="s">
        <v>1202</v>
      </c>
      <c r="B1034" s="1" t="n">
        <v>32346759</v>
      </c>
      <c r="C1034" s="1" t="s">
        <v>1775</v>
      </c>
      <c r="D1034" s="1" t="s">
        <v>84</v>
      </c>
      <c r="E1034" s="1" t="n">
        <v>94</v>
      </c>
      <c r="F1034" s="1" t="n">
        <v>23</v>
      </c>
      <c r="G1034" s="1" t="s">
        <v>1776</v>
      </c>
      <c r="H1034" s="1" t="n">
        <f aca="false">G1034/F1034</f>
        <v>743.163913043478</v>
      </c>
    </row>
    <row r="1035" customFormat="false" ht="12.75" hidden="false" customHeight="false" outlineLevel="0" collapsed="false">
      <c r="A1035" s="1" t="s">
        <v>1202</v>
      </c>
      <c r="B1035" s="1" t="n">
        <v>32347092</v>
      </c>
      <c r="C1035" s="1" t="s">
        <v>1777</v>
      </c>
      <c r="D1035" s="1" t="s">
        <v>1527</v>
      </c>
      <c r="E1035" s="1" t="n">
        <v>46</v>
      </c>
      <c r="F1035" s="1" t="n">
        <v>2</v>
      </c>
      <c r="G1035" s="1" t="n">
        <v>2110</v>
      </c>
      <c r="H1035" s="1" t="n">
        <f aca="false">G1035/F1035</f>
        <v>1055</v>
      </c>
    </row>
    <row r="1036" customFormat="false" ht="12.75" hidden="false" customHeight="false" outlineLevel="0" collapsed="false">
      <c r="A1036" s="1" t="s">
        <v>1202</v>
      </c>
      <c r="B1036" s="1" t="n">
        <v>32373007</v>
      </c>
      <c r="C1036" s="1" t="s">
        <v>1778</v>
      </c>
      <c r="D1036" s="1" t="s">
        <v>79</v>
      </c>
      <c r="E1036" s="1" t="n">
        <v>5</v>
      </c>
      <c r="F1036" s="1" t="n">
        <v>2</v>
      </c>
      <c r="G1036" s="1" t="n">
        <v>1415</v>
      </c>
      <c r="H1036" s="1" t="n">
        <f aca="false">G1036/F1036</f>
        <v>707.5</v>
      </c>
    </row>
    <row r="1037" customFormat="false" ht="12.75" hidden="false" customHeight="false" outlineLevel="0" collapsed="false">
      <c r="A1037" s="1" t="s">
        <v>1202</v>
      </c>
      <c r="B1037" s="1" t="n">
        <v>32376008</v>
      </c>
      <c r="C1037" s="1" t="s">
        <v>1779</v>
      </c>
      <c r="D1037" s="1" t="s">
        <v>177</v>
      </c>
      <c r="E1037" s="1" t="n">
        <v>52</v>
      </c>
      <c r="F1037" s="1" t="n">
        <v>1</v>
      </c>
      <c r="G1037" s="1" t="n">
        <v>390</v>
      </c>
      <c r="H1037" s="1" t="n">
        <f aca="false">G1037/F1037</f>
        <v>390</v>
      </c>
    </row>
    <row r="1038" customFormat="false" ht="12.75" hidden="false" customHeight="false" outlineLevel="0" collapsed="false">
      <c r="A1038" s="1" t="s">
        <v>1202</v>
      </c>
      <c r="B1038" s="1" t="n">
        <v>32379606</v>
      </c>
      <c r="C1038" s="1" t="s">
        <v>1780</v>
      </c>
      <c r="D1038" s="1" t="s">
        <v>22</v>
      </c>
      <c r="E1038" s="1" t="n">
        <v>5</v>
      </c>
      <c r="F1038" s="1" t="n">
        <v>1</v>
      </c>
      <c r="G1038" s="1" t="s">
        <v>1781</v>
      </c>
      <c r="H1038" s="1" t="n">
        <f aca="false">G1038/F1038</f>
        <v>1085.25</v>
      </c>
    </row>
    <row r="1039" customFormat="false" ht="12.75" hidden="false" customHeight="false" outlineLevel="0" collapsed="false">
      <c r="A1039" s="1" t="s">
        <v>1202</v>
      </c>
      <c r="B1039" s="1" t="n">
        <v>32453642</v>
      </c>
      <c r="C1039" s="1" t="s">
        <v>1782</v>
      </c>
      <c r="D1039" s="1" t="s">
        <v>1511</v>
      </c>
      <c r="E1039" s="1" t="n">
        <v>23</v>
      </c>
      <c r="F1039" s="1" t="n">
        <v>5</v>
      </c>
      <c r="G1039" s="1" t="n">
        <v>3820</v>
      </c>
      <c r="H1039" s="1" t="n">
        <f aca="false">G1039/F1039</f>
        <v>764</v>
      </c>
    </row>
    <row r="1040" customFormat="false" ht="12.75" hidden="false" customHeight="false" outlineLevel="0" collapsed="false">
      <c r="A1040" s="1" t="s">
        <v>1202</v>
      </c>
      <c r="B1040" s="1" t="n">
        <v>32453658</v>
      </c>
      <c r="C1040" s="1" t="s">
        <v>1783</v>
      </c>
      <c r="D1040" s="1" t="s">
        <v>812</v>
      </c>
      <c r="E1040" s="1" t="n">
        <v>92</v>
      </c>
      <c r="F1040" s="1" t="n">
        <v>14</v>
      </c>
      <c r="G1040" s="1" t="s">
        <v>1784</v>
      </c>
      <c r="H1040" s="1" t="n">
        <f aca="false">G1040/F1040</f>
        <v>720.103571428572</v>
      </c>
    </row>
    <row r="1041" customFormat="false" ht="12.75" hidden="false" customHeight="false" outlineLevel="0" collapsed="false">
      <c r="A1041" s="1" t="s">
        <v>1202</v>
      </c>
      <c r="B1041" s="1" t="n">
        <v>32454063</v>
      </c>
      <c r="C1041" s="1" t="s">
        <v>1785</v>
      </c>
      <c r="D1041" s="1" t="s">
        <v>177</v>
      </c>
      <c r="E1041" s="1" t="n">
        <v>78</v>
      </c>
      <c r="F1041" s="1" t="n">
        <v>2</v>
      </c>
      <c r="G1041" s="1" t="n">
        <v>1328</v>
      </c>
      <c r="H1041" s="1" t="n">
        <f aca="false">G1041/F1041</f>
        <v>664</v>
      </c>
    </row>
    <row r="1042" customFormat="false" ht="12.75" hidden="false" customHeight="false" outlineLevel="0" collapsed="false">
      <c r="A1042" s="1" t="s">
        <v>1202</v>
      </c>
      <c r="B1042" s="1" t="n">
        <v>32454080</v>
      </c>
      <c r="C1042" s="1" t="s">
        <v>1786</v>
      </c>
      <c r="D1042" s="1" t="s">
        <v>57</v>
      </c>
      <c r="E1042" s="1" t="n">
        <v>18</v>
      </c>
      <c r="F1042" s="1" t="n">
        <v>1</v>
      </c>
      <c r="G1042" s="1" t="n">
        <v>609</v>
      </c>
      <c r="H1042" s="1" t="n">
        <f aca="false">G1042/F1042</f>
        <v>609</v>
      </c>
    </row>
    <row r="1043" customFormat="false" ht="12.75" hidden="false" customHeight="false" outlineLevel="0" collapsed="false">
      <c r="A1043" s="1" t="s">
        <v>1202</v>
      </c>
      <c r="B1043" s="1" t="n">
        <v>32454997</v>
      </c>
      <c r="C1043" s="1" t="s">
        <v>1787</v>
      </c>
      <c r="D1043" s="1" t="s">
        <v>331</v>
      </c>
      <c r="E1043" s="1" t="n">
        <v>37</v>
      </c>
      <c r="F1043" s="1" t="n">
        <v>4</v>
      </c>
      <c r="G1043" s="1" t="n">
        <v>2772</v>
      </c>
      <c r="H1043" s="1" t="n">
        <f aca="false">G1043/F1043</f>
        <v>693</v>
      </c>
    </row>
    <row r="1044" customFormat="false" ht="12.75" hidden="false" customHeight="false" outlineLevel="0" collapsed="false">
      <c r="A1044" s="1" t="s">
        <v>1202</v>
      </c>
      <c r="B1044" s="1" t="n">
        <v>32492482</v>
      </c>
      <c r="C1044" s="1" t="s">
        <v>1788</v>
      </c>
      <c r="D1044" s="1" t="s">
        <v>290</v>
      </c>
      <c r="E1044" s="1" t="n">
        <v>17</v>
      </c>
      <c r="F1044" s="1" t="n">
        <v>1</v>
      </c>
      <c r="G1044" s="1" t="n">
        <v>414</v>
      </c>
      <c r="H1044" s="1" t="n">
        <f aca="false">G1044/F1044</f>
        <v>414</v>
      </c>
    </row>
    <row r="1045" customFormat="false" ht="12.75" hidden="false" customHeight="false" outlineLevel="0" collapsed="false">
      <c r="A1045" s="1" t="s">
        <v>1202</v>
      </c>
      <c r="B1045" s="1" t="n">
        <v>3251913306</v>
      </c>
      <c r="C1045" s="1" t="s">
        <v>1789</v>
      </c>
      <c r="D1045" s="1" t="s">
        <v>81</v>
      </c>
      <c r="E1045" s="1" t="n">
        <v>5</v>
      </c>
      <c r="F1045" s="1" t="n">
        <v>1</v>
      </c>
      <c r="G1045" s="1" t="s">
        <v>1790</v>
      </c>
      <c r="H1045" s="1" t="n">
        <f aca="false">G1045/F1045</f>
        <v>1197.3</v>
      </c>
    </row>
    <row r="1046" customFormat="false" ht="12.75" hidden="false" customHeight="false" outlineLevel="0" collapsed="false">
      <c r="A1046" s="1" t="s">
        <v>1202</v>
      </c>
      <c r="B1046" s="1" t="n">
        <v>32528487</v>
      </c>
      <c r="C1046" s="1" t="s">
        <v>1791</v>
      </c>
      <c r="D1046" s="1" t="s">
        <v>17</v>
      </c>
      <c r="E1046" s="1" t="n">
        <v>5</v>
      </c>
      <c r="F1046" s="1" t="n">
        <v>2</v>
      </c>
      <c r="G1046" s="1" t="n">
        <v>1350</v>
      </c>
      <c r="H1046" s="1" t="n">
        <f aca="false">G1046/F1046</f>
        <v>675</v>
      </c>
    </row>
    <row r="1047" customFormat="false" ht="12.75" hidden="false" customHeight="false" outlineLevel="0" collapsed="false">
      <c r="A1047" s="1" t="s">
        <v>1202</v>
      </c>
      <c r="B1047" s="1" t="n">
        <v>32528670</v>
      </c>
      <c r="C1047" s="1" t="s">
        <v>1792</v>
      </c>
      <c r="D1047" s="1" t="s">
        <v>17</v>
      </c>
      <c r="E1047" s="1" t="n">
        <v>58</v>
      </c>
      <c r="F1047" s="1" t="n">
        <v>4</v>
      </c>
      <c r="G1047" s="1" t="n">
        <v>3590</v>
      </c>
      <c r="H1047" s="1" t="n">
        <f aca="false">G1047/F1047</f>
        <v>897.5</v>
      </c>
    </row>
    <row r="1048" customFormat="false" ht="12.75" hidden="false" customHeight="false" outlineLevel="0" collapsed="false">
      <c r="A1048" s="1" t="s">
        <v>1202</v>
      </c>
      <c r="B1048" s="1" t="n">
        <v>32528707</v>
      </c>
      <c r="C1048" s="1" t="s">
        <v>1793</v>
      </c>
      <c r="D1048" s="1" t="s">
        <v>17</v>
      </c>
      <c r="E1048" s="1" t="n">
        <v>59</v>
      </c>
      <c r="F1048" s="1" t="n">
        <v>2</v>
      </c>
      <c r="G1048" s="1" t="s">
        <v>1794</v>
      </c>
      <c r="H1048" s="1" t="n">
        <f aca="false">G1048/F1048</f>
        <v>757.695</v>
      </c>
    </row>
    <row r="1049" customFormat="false" ht="12.75" hidden="false" customHeight="false" outlineLevel="0" collapsed="false">
      <c r="A1049" s="1" t="s">
        <v>1202</v>
      </c>
      <c r="B1049" s="1" t="n">
        <v>32529255</v>
      </c>
      <c r="C1049" s="1" t="s">
        <v>1795</v>
      </c>
      <c r="D1049" s="1" t="s">
        <v>84</v>
      </c>
      <c r="E1049" s="1" t="n">
        <v>4</v>
      </c>
      <c r="F1049" s="1" t="n">
        <v>1</v>
      </c>
      <c r="G1049" s="1" t="s">
        <v>1796</v>
      </c>
      <c r="H1049" s="1" t="n">
        <f aca="false">G1049/F1049</f>
        <v>832.02</v>
      </c>
    </row>
    <row r="1050" customFormat="false" ht="12.75" hidden="false" customHeight="false" outlineLevel="0" collapsed="false">
      <c r="A1050" s="1" t="s">
        <v>1202</v>
      </c>
      <c r="B1050" s="1" t="n">
        <v>32557104</v>
      </c>
      <c r="C1050" s="1" t="s">
        <v>1797</v>
      </c>
      <c r="D1050" s="1" t="s">
        <v>255</v>
      </c>
      <c r="E1050" s="1" t="n">
        <v>11</v>
      </c>
      <c r="F1050" s="1" t="n">
        <v>2</v>
      </c>
      <c r="G1050" s="1" t="n">
        <v>1270</v>
      </c>
      <c r="H1050" s="1" t="n">
        <f aca="false">G1050/F1050</f>
        <v>635</v>
      </c>
    </row>
    <row r="1051" customFormat="false" ht="12.75" hidden="false" customHeight="false" outlineLevel="0" collapsed="false">
      <c r="A1051" s="1" t="s">
        <v>1202</v>
      </c>
      <c r="B1051" s="1" t="n">
        <v>32593540</v>
      </c>
      <c r="C1051" s="1" t="s">
        <v>1798</v>
      </c>
      <c r="D1051" s="1" t="s">
        <v>57</v>
      </c>
      <c r="E1051" s="1" t="n">
        <v>28</v>
      </c>
      <c r="F1051" s="1" t="n">
        <v>1</v>
      </c>
      <c r="G1051" s="1" t="s">
        <v>1799</v>
      </c>
      <c r="H1051" s="1" t="n">
        <f aca="false">G1051/F1051</f>
        <v>1098.75</v>
      </c>
    </row>
    <row r="1052" customFormat="false" ht="12.75" hidden="false" customHeight="false" outlineLevel="0" collapsed="false">
      <c r="A1052" s="1" t="s">
        <v>1202</v>
      </c>
      <c r="B1052" s="1" t="n">
        <v>32593818</v>
      </c>
      <c r="C1052" s="1" t="s">
        <v>1800</v>
      </c>
      <c r="D1052" s="2" t="n">
        <v>41991</v>
      </c>
      <c r="E1052" s="1" t="n">
        <v>9</v>
      </c>
      <c r="F1052" s="1" t="n">
        <v>1</v>
      </c>
      <c r="G1052" s="1" t="s">
        <v>1801</v>
      </c>
      <c r="H1052" s="1" t="n">
        <f aca="false">G1052/F1052</f>
        <v>1141.2</v>
      </c>
    </row>
    <row r="1053" customFormat="false" ht="12.75" hidden="false" customHeight="false" outlineLevel="0" collapsed="false">
      <c r="A1053" s="1" t="s">
        <v>1202</v>
      </c>
      <c r="B1053" s="1" t="n">
        <v>32593933</v>
      </c>
      <c r="C1053" s="1" t="s">
        <v>1802</v>
      </c>
      <c r="D1053" s="1" t="s">
        <v>1803</v>
      </c>
      <c r="E1053" s="1" t="n">
        <v>23</v>
      </c>
      <c r="F1053" s="1" t="n">
        <v>1</v>
      </c>
      <c r="G1053" s="1" t="n">
        <v>950</v>
      </c>
      <c r="H1053" s="1" t="n">
        <f aca="false">G1053/F1053</f>
        <v>950</v>
      </c>
    </row>
    <row r="1054" customFormat="false" ht="12.75" hidden="false" customHeight="false" outlineLevel="0" collapsed="false">
      <c r="A1054" s="1" t="s">
        <v>1202</v>
      </c>
      <c r="B1054" s="1" t="n">
        <v>32594083</v>
      </c>
      <c r="C1054" s="1" t="s">
        <v>1804</v>
      </c>
      <c r="D1054" s="1" t="s">
        <v>1805</v>
      </c>
      <c r="E1054" s="1" t="n">
        <v>45</v>
      </c>
      <c r="F1054" s="1" t="n">
        <v>6</v>
      </c>
      <c r="G1054" s="1" t="s">
        <v>1806</v>
      </c>
      <c r="H1054" s="1" t="n">
        <f aca="false">G1054/F1054</f>
        <v>1062.66</v>
      </c>
    </row>
    <row r="1055" customFormat="false" ht="12.75" hidden="false" customHeight="false" outlineLevel="0" collapsed="false">
      <c r="A1055" s="1" t="s">
        <v>1202</v>
      </c>
      <c r="B1055" s="1" t="n">
        <v>32663874</v>
      </c>
      <c r="C1055" s="1" t="s">
        <v>1807</v>
      </c>
      <c r="D1055" s="1" t="s">
        <v>22</v>
      </c>
      <c r="E1055" s="1" t="n">
        <v>30</v>
      </c>
      <c r="F1055" s="1" t="n">
        <v>3</v>
      </c>
      <c r="G1055" s="1" t="s">
        <v>1808</v>
      </c>
      <c r="H1055" s="1" t="n">
        <f aca="false">G1055/F1055</f>
        <v>894.316666666667</v>
      </c>
    </row>
    <row r="1056" customFormat="false" ht="12.75" hidden="false" customHeight="false" outlineLevel="0" collapsed="false">
      <c r="A1056" s="1" t="s">
        <v>1202</v>
      </c>
      <c r="B1056" s="1" t="n">
        <v>32664312</v>
      </c>
      <c r="C1056" s="1" t="s">
        <v>1809</v>
      </c>
      <c r="D1056" s="1" t="s">
        <v>69</v>
      </c>
      <c r="E1056" s="1" t="n">
        <v>41</v>
      </c>
      <c r="F1056" s="1" t="n">
        <v>1</v>
      </c>
      <c r="G1056" s="1" t="s">
        <v>1810</v>
      </c>
      <c r="H1056" s="1" t="n">
        <f aca="false">G1056/F1056</f>
        <v>608.4</v>
      </c>
    </row>
    <row r="1057" customFormat="false" ht="12.75" hidden="false" customHeight="false" outlineLevel="0" collapsed="false">
      <c r="A1057" s="1" t="s">
        <v>1202</v>
      </c>
      <c r="B1057" s="1" t="n">
        <v>32671911</v>
      </c>
      <c r="C1057" s="1" t="s">
        <v>1811</v>
      </c>
      <c r="D1057" s="1" t="s">
        <v>17</v>
      </c>
      <c r="E1057" s="1" t="n">
        <v>16</v>
      </c>
      <c r="F1057" s="1" t="n">
        <v>1</v>
      </c>
      <c r="G1057" s="1" t="n">
        <v>1200</v>
      </c>
      <c r="H1057" s="1" t="n">
        <f aca="false">G1057/F1057</f>
        <v>1200</v>
      </c>
    </row>
    <row r="1058" customFormat="false" ht="12.75" hidden="false" customHeight="false" outlineLevel="0" collapsed="false">
      <c r="A1058" s="1" t="s">
        <v>1202</v>
      </c>
      <c r="B1058" s="1" t="n">
        <v>32705573</v>
      </c>
      <c r="C1058" s="1" t="s">
        <v>1812</v>
      </c>
      <c r="D1058" s="1" t="s">
        <v>429</v>
      </c>
      <c r="E1058" s="1" t="n">
        <v>92</v>
      </c>
      <c r="F1058" s="1" t="n">
        <v>17</v>
      </c>
      <c r="G1058" s="1" t="s">
        <v>1813</v>
      </c>
      <c r="H1058" s="1" t="n">
        <f aca="false">G1058/F1058</f>
        <v>276.533529411765</v>
      </c>
    </row>
    <row r="1059" customFormat="false" ht="12.75" hidden="false" customHeight="false" outlineLevel="0" collapsed="false">
      <c r="A1059" s="1" t="s">
        <v>1202</v>
      </c>
      <c r="B1059" s="1" t="n">
        <v>32706231</v>
      </c>
      <c r="C1059" s="1" t="s">
        <v>1814</v>
      </c>
      <c r="D1059" s="1" t="s">
        <v>1815</v>
      </c>
      <c r="E1059" s="1" t="n">
        <v>10</v>
      </c>
      <c r="F1059" s="1" t="n">
        <v>1</v>
      </c>
      <c r="G1059" s="1" t="s">
        <v>1816</v>
      </c>
      <c r="H1059" s="1" t="n">
        <f aca="false">G1059/F1059</f>
        <v>577.64</v>
      </c>
    </row>
    <row r="1060" customFormat="false" ht="12.75" hidden="false" customHeight="false" outlineLevel="0" collapsed="false">
      <c r="A1060" s="1" t="s">
        <v>1202</v>
      </c>
      <c r="B1060" s="1" t="n">
        <v>32772532</v>
      </c>
      <c r="C1060" s="1" t="s">
        <v>1817</v>
      </c>
      <c r="D1060" s="1" t="s">
        <v>262</v>
      </c>
      <c r="E1060" s="1" t="n">
        <v>13</v>
      </c>
      <c r="F1060" s="1" t="n">
        <v>1</v>
      </c>
      <c r="G1060" s="1" t="n">
        <v>650</v>
      </c>
      <c r="H1060" s="1" t="n">
        <f aca="false">G1060/F1060</f>
        <v>650</v>
      </c>
    </row>
    <row r="1061" customFormat="false" ht="12.75" hidden="false" customHeight="false" outlineLevel="0" collapsed="false">
      <c r="A1061" s="1" t="s">
        <v>1202</v>
      </c>
      <c r="B1061" s="1" t="n">
        <v>32772697</v>
      </c>
      <c r="C1061" s="1" t="s">
        <v>1818</v>
      </c>
      <c r="D1061" s="1" t="s">
        <v>17</v>
      </c>
      <c r="E1061" s="1" t="n">
        <v>16</v>
      </c>
      <c r="F1061" s="1" t="n">
        <v>2</v>
      </c>
      <c r="G1061" s="1" t="s">
        <v>1819</v>
      </c>
      <c r="H1061" s="1" t="n">
        <f aca="false">G1061/F1061</f>
        <v>518.67</v>
      </c>
    </row>
    <row r="1062" customFormat="false" ht="12.75" hidden="false" customHeight="false" outlineLevel="0" collapsed="false">
      <c r="A1062" s="1" t="s">
        <v>1202</v>
      </c>
      <c r="B1062" s="1" t="n">
        <v>32772854</v>
      </c>
      <c r="C1062" s="1" t="s">
        <v>1820</v>
      </c>
      <c r="D1062" s="1" t="s">
        <v>1274</v>
      </c>
      <c r="E1062" s="1" t="n">
        <v>3</v>
      </c>
      <c r="F1062" s="1" t="n">
        <v>1</v>
      </c>
      <c r="G1062" s="1" t="n">
        <v>620</v>
      </c>
      <c r="H1062" s="1" t="n">
        <f aca="false">G1062/F1062</f>
        <v>620</v>
      </c>
    </row>
    <row r="1063" customFormat="false" ht="12.75" hidden="false" customHeight="false" outlineLevel="0" collapsed="false">
      <c r="A1063" s="1" t="s">
        <v>1202</v>
      </c>
      <c r="B1063" s="1" t="n">
        <v>32772863</v>
      </c>
      <c r="C1063" s="1" t="s">
        <v>1821</v>
      </c>
      <c r="D1063" s="1" t="s">
        <v>69</v>
      </c>
      <c r="E1063" s="1" t="n">
        <v>198</v>
      </c>
      <c r="F1063" s="1" t="n">
        <v>37</v>
      </c>
      <c r="G1063" s="1" t="s">
        <v>1822</v>
      </c>
      <c r="H1063" s="1" t="n">
        <f aca="false">G1063/F1063</f>
        <v>756.177297297297</v>
      </c>
    </row>
    <row r="1064" customFormat="false" ht="12.75" hidden="false" customHeight="false" outlineLevel="0" collapsed="false">
      <c r="A1064" s="1" t="s">
        <v>1202</v>
      </c>
      <c r="B1064" s="1" t="n">
        <v>32774830</v>
      </c>
      <c r="C1064" s="1" t="s">
        <v>1823</v>
      </c>
      <c r="D1064" s="1" t="s">
        <v>177</v>
      </c>
      <c r="E1064" s="1" t="n">
        <v>8</v>
      </c>
      <c r="F1064" s="1" t="n">
        <v>1</v>
      </c>
      <c r="G1064" s="1" t="n">
        <v>338</v>
      </c>
      <c r="H1064" s="1" t="n">
        <f aca="false">G1064/F1064</f>
        <v>338</v>
      </c>
    </row>
    <row r="1065" customFormat="false" ht="12.75" hidden="false" customHeight="false" outlineLevel="0" collapsed="false">
      <c r="A1065" s="1" t="s">
        <v>1202</v>
      </c>
      <c r="B1065" s="1" t="n">
        <v>32824268</v>
      </c>
      <c r="C1065" s="1" t="s">
        <v>1824</v>
      </c>
      <c r="D1065" s="1" t="s">
        <v>24</v>
      </c>
      <c r="E1065" s="1" t="n">
        <v>29</v>
      </c>
      <c r="F1065" s="1" t="n">
        <v>1</v>
      </c>
      <c r="G1065" s="1" t="n">
        <v>914</v>
      </c>
      <c r="H1065" s="1" t="n">
        <f aca="false">G1065/F1065</f>
        <v>914</v>
      </c>
    </row>
    <row r="1066" customFormat="false" ht="12.75" hidden="false" customHeight="false" outlineLevel="0" collapsed="false">
      <c r="A1066" s="1" t="s">
        <v>1202</v>
      </c>
      <c r="B1066" s="1" t="n">
        <v>32824630</v>
      </c>
      <c r="C1066" s="1" t="s">
        <v>1825</v>
      </c>
      <c r="D1066" s="1" t="s">
        <v>17</v>
      </c>
      <c r="E1066" s="1" t="n">
        <v>33</v>
      </c>
      <c r="F1066" s="1" t="n">
        <v>8</v>
      </c>
      <c r="G1066" s="1" t="s">
        <v>1826</v>
      </c>
      <c r="H1066" s="1" t="n">
        <f aca="false">G1066/F1066</f>
        <v>829.32375</v>
      </c>
    </row>
    <row r="1067" customFormat="false" ht="12.75" hidden="false" customHeight="false" outlineLevel="0" collapsed="false">
      <c r="A1067" s="1" t="s">
        <v>1202</v>
      </c>
      <c r="B1067" s="1" t="n">
        <v>32824949</v>
      </c>
      <c r="C1067" s="1" t="s">
        <v>1827</v>
      </c>
      <c r="D1067" s="1" t="s">
        <v>121</v>
      </c>
      <c r="E1067" s="1" t="n">
        <v>36</v>
      </c>
      <c r="F1067" s="1" t="n">
        <v>8</v>
      </c>
      <c r="G1067" s="1" t="n">
        <v>4865</v>
      </c>
      <c r="H1067" s="1" t="n">
        <f aca="false">G1067/F1067</f>
        <v>608.125</v>
      </c>
    </row>
    <row r="1068" customFormat="false" ht="12.75" hidden="false" customHeight="false" outlineLevel="0" collapsed="false">
      <c r="A1068" s="1" t="s">
        <v>1202</v>
      </c>
      <c r="B1068" s="1" t="n">
        <v>3283602090</v>
      </c>
      <c r="C1068" s="1" t="s">
        <v>1828</v>
      </c>
      <c r="D1068" s="1" t="s">
        <v>11</v>
      </c>
      <c r="E1068" s="1" t="n">
        <v>3</v>
      </c>
      <c r="F1068" s="1" t="n">
        <v>1</v>
      </c>
      <c r="G1068" s="1" t="s">
        <v>1829</v>
      </c>
      <c r="H1068" s="1" t="n">
        <f aca="false">G1068/F1068</f>
        <v>706.86</v>
      </c>
    </row>
    <row r="1069" customFormat="false" ht="12.75" hidden="false" customHeight="false" outlineLevel="0" collapsed="false">
      <c r="A1069" s="1" t="s">
        <v>1202</v>
      </c>
      <c r="B1069" s="1" t="n">
        <v>32850460</v>
      </c>
      <c r="C1069" s="1" t="s">
        <v>1830</v>
      </c>
      <c r="D1069" s="1" t="s">
        <v>388</v>
      </c>
      <c r="E1069" s="1" t="n">
        <v>11</v>
      </c>
      <c r="F1069" s="1" t="n">
        <v>1</v>
      </c>
      <c r="G1069" s="1" t="s">
        <v>1831</v>
      </c>
      <c r="H1069" s="1" t="n">
        <f aca="false">G1069/F1069</f>
        <v>896.4</v>
      </c>
    </row>
    <row r="1070" customFormat="false" ht="12.75" hidden="false" customHeight="false" outlineLevel="0" collapsed="false">
      <c r="A1070" s="1" t="s">
        <v>1202</v>
      </c>
      <c r="B1070" s="1" t="n">
        <v>32914508</v>
      </c>
      <c r="C1070" s="1" t="s">
        <v>1832</v>
      </c>
      <c r="D1070" s="1" t="s">
        <v>84</v>
      </c>
      <c r="E1070" s="1" t="n">
        <v>42</v>
      </c>
      <c r="F1070" s="1" t="n">
        <v>2</v>
      </c>
      <c r="G1070" s="1" t="n">
        <v>1800</v>
      </c>
      <c r="H1070" s="1" t="n">
        <f aca="false">G1070/F1070</f>
        <v>900</v>
      </c>
    </row>
    <row r="1071" customFormat="false" ht="12.75" hidden="false" customHeight="false" outlineLevel="0" collapsed="false">
      <c r="A1071" s="1" t="s">
        <v>1202</v>
      </c>
      <c r="B1071" s="1" t="n">
        <v>32914969</v>
      </c>
      <c r="C1071" s="1" t="s">
        <v>1833</v>
      </c>
      <c r="D1071" s="1" t="s">
        <v>1834</v>
      </c>
      <c r="E1071" s="1" t="n">
        <v>25</v>
      </c>
      <c r="F1071" s="1" t="n">
        <v>10</v>
      </c>
      <c r="G1071" s="1" t="s">
        <v>1835</v>
      </c>
      <c r="H1071" s="1" t="n">
        <f aca="false">G1071/F1071</f>
        <v>1026.572</v>
      </c>
    </row>
    <row r="1072" customFormat="false" ht="12.75" hidden="false" customHeight="false" outlineLevel="0" collapsed="false">
      <c r="A1072" s="1" t="s">
        <v>1202</v>
      </c>
      <c r="B1072" s="1" t="n">
        <v>32916353</v>
      </c>
      <c r="C1072" s="1" t="s">
        <v>1836</v>
      </c>
      <c r="D1072" s="1" t="s">
        <v>410</v>
      </c>
      <c r="E1072" s="1" t="n">
        <v>6</v>
      </c>
      <c r="F1072" s="1" t="n">
        <v>1</v>
      </c>
      <c r="G1072" s="1" t="s">
        <v>1837</v>
      </c>
      <c r="H1072" s="1" t="n">
        <f aca="false">G1072/F1072</f>
        <v>1039.46</v>
      </c>
    </row>
    <row r="1073" customFormat="false" ht="12.75" hidden="false" customHeight="false" outlineLevel="0" collapsed="false">
      <c r="A1073" s="1" t="s">
        <v>1202</v>
      </c>
      <c r="B1073" s="1" t="n">
        <v>32962186</v>
      </c>
      <c r="C1073" s="1" t="s">
        <v>1838</v>
      </c>
      <c r="D1073" s="1" t="s">
        <v>484</v>
      </c>
      <c r="E1073" s="1" t="n">
        <v>14</v>
      </c>
      <c r="F1073" s="1" t="n">
        <v>1</v>
      </c>
      <c r="G1073" s="1" t="s">
        <v>1839</v>
      </c>
      <c r="H1073" s="1" t="n">
        <f aca="false">G1073/F1073</f>
        <v>211.43</v>
      </c>
    </row>
    <row r="1074" customFormat="false" ht="12.75" hidden="false" customHeight="false" outlineLevel="0" collapsed="false">
      <c r="A1074" s="1" t="s">
        <v>1202</v>
      </c>
      <c r="B1074" s="1" t="n">
        <v>32979240</v>
      </c>
      <c r="C1074" s="1" t="s">
        <v>1840</v>
      </c>
      <c r="D1074" s="1" t="s">
        <v>26</v>
      </c>
      <c r="E1074" s="1" t="n">
        <v>4</v>
      </c>
      <c r="F1074" s="1" t="n">
        <v>1</v>
      </c>
      <c r="G1074" s="1" t="n">
        <v>900</v>
      </c>
      <c r="H1074" s="1" t="n">
        <f aca="false">G1074/F1074</f>
        <v>900</v>
      </c>
    </row>
    <row r="1075" customFormat="false" ht="12.75" hidden="false" customHeight="false" outlineLevel="0" collapsed="false">
      <c r="A1075" s="1" t="s">
        <v>1202</v>
      </c>
      <c r="B1075" s="1" t="n">
        <v>32979256</v>
      </c>
      <c r="C1075" s="1" t="s">
        <v>1841</v>
      </c>
      <c r="D1075" s="1" t="s">
        <v>412</v>
      </c>
      <c r="E1075" s="1" t="n">
        <v>11</v>
      </c>
      <c r="F1075" s="1" t="n">
        <v>1</v>
      </c>
      <c r="G1075" s="1" t="n">
        <v>470</v>
      </c>
      <c r="H1075" s="1" t="n">
        <f aca="false">G1075/F1075</f>
        <v>470</v>
      </c>
    </row>
    <row r="1076" customFormat="false" ht="12.75" hidden="false" customHeight="false" outlineLevel="0" collapsed="false">
      <c r="A1076" s="1" t="s">
        <v>1202</v>
      </c>
      <c r="B1076" s="1" t="n">
        <v>32979937</v>
      </c>
      <c r="C1076" s="1" t="s">
        <v>1842</v>
      </c>
      <c r="D1076" s="1" t="s">
        <v>1843</v>
      </c>
      <c r="E1076" s="1" t="n">
        <v>7</v>
      </c>
      <c r="F1076" s="1" t="n">
        <v>1</v>
      </c>
      <c r="G1076" s="1" t="n">
        <v>1071</v>
      </c>
      <c r="H1076" s="1" t="n">
        <f aca="false">G1076/F1076</f>
        <v>1071</v>
      </c>
    </row>
    <row r="1077" customFormat="false" ht="12.75" hidden="false" customHeight="false" outlineLevel="0" collapsed="false">
      <c r="A1077" s="1" t="s">
        <v>1202</v>
      </c>
      <c r="B1077" s="1" t="n">
        <v>32980078</v>
      </c>
      <c r="C1077" s="1" t="s">
        <v>1844</v>
      </c>
      <c r="D1077" s="1" t="s">
        <v>17</v>
      </c>
      <c r="E1077" s="1" t="n">
        <v>13</v>
      </c>
      <c r="F1077" s="1" t="n">
        <v>4</v>
      </c>
      <c r="G1077" s="1" t="s">
        <v>1845</v>
      </c>
      <c r="H1077" s="1" t="n">
        <f aca="false">G1077/F1077</f>
        <v>698.6825</v>
      </c>
    </row>
    <row r="1078" customFormat="false" ht="12.75" hidden="false" customHeight="false" outlineLevel="0" collapsed="false">
      <c r="A1078" s="1" t="s">
        <v>1202</v>
      </c>
      <c r="B1078" s="1" t="n">
        <v>32980172</v>
      </c>
      <c r="C1078" s="1" t="s">
        <v>1846</v>
      </c>
      <c r="D1078" s="1" t="s">
        <v>713</v>
      </c>
      <c r="E1078" s="1" t="n">
        <v>21</v>
      </c>
      <c r="F1078" s="1" t="n">
        <v>5</v>
      </c>
      <c r="G1078" s="1" t="n">
        <v>4000</v>
      </c>
      <c r="H1078" s="1" t="n">
        <f aca="false">G1078/F1078</f>
        <v>800</v>
      </c>
    </row>
    <row r="1079" customFormat="false" ht="12.75" hidden="false" customHeight="false" outlineLevel="0" collapsed="false">
      <c r="A1079" s="1" t="s">
        <v>1202</v>
      </c>
      <c r="B1079" s="1" t="n">
        <v>33056469</v>
      </c>
      <c r="C1079" s="1" t="s">
        <v>1847</v>
      </c>
      <c r="D1079" s="1" t="s">
        <v>1200</v>
      </c>
      <c r="E1079" s="1" t="n">
        <v>115</v>
      </c>
      <c r="F1079" s="1" t="n">
        <v>6</v>
      </c>
      <c r="G1079" s="1" t="s">
        <v>1848</v>
      </c>
      <c r="H1079" s="1" t="n">
        <f aca="false">G1079/F1079</f>
        <v>678.233333333333</v>
      </c>
    </row>
    <row r="1080" customFormat="false" ht="12.75" hidden="false" customHeight="false" outlineLevel="0" collapsed="false">
      <c r="A1080" s="1" t="s">
        <v>1202</v>
      </c>
      <c r="B1080" s="1" t="n">
        <v>33056474</v>
      </c>
      <c r="C1080" s="1" t="s">
        <v>1849</v>
      </c>
      <c r="D1080" s="1" t="s">
        <v>109</v>
      </c>
      <c r="E1080" s="1" t="n">
        <v>94</v>
      </c>
      <c r="F1080" s="1" t="n">
        <v>5</v>
      </c>
      <c r="G1080" s="1" t="n">
        <v>3125</v>
      </c>
      <c r="H1080" s="1" t="n">
        <f aca="false">G1080/F1080</f>
        <v>625</v>
      </c>
    </row>
    <row r="1081" customFormat="false" ht="12.75" hidden="false" customHeight="false" outlineLevel="0" collapsed="false">
      <c r="A1081" s="1" t="s">
        <v>1202</v>
      </c>
      <c r="B1081" s="1" t="n">
        <v>33056888</v>
      </c>
      <c r="C1081" s="1" t="s">
        <v>1850</v>
      </c>
      <c r="D1081" s="1" t="s">
        <v>582</v>
      </c>
      <c r="E1081" s="1" t="n">
        <v>24</v>
      </c>
      <c r="F1081" s="1" t="n">
        <v>1</v>
      </c>
      <c r="G1081" s="1" t="s">
        <v>1851</v>
      </c>
      <c r="H1081" s="1" t="n">
        <f aca="false">G1081/F1081</f>
        <v>1159.62</v>
      </c>
    </row>
    <row r="1082" customFormat="false" ht="12.75" hidden="false" customHeight="false" outlineLevel="0" collapsed="false">
      <c r="A1082" s="1" t="s">
        <v>1202</v>
      </c>
      <c r="B1082" s="1" t="n">
        <v>33057153</v>
      </c>
      <c r="C1082" s="1" t="s">
        <v>1852</v>
      </c>
      <c r="D1082" s="1" t="s">
        <v>24</v>
      </c>
      <c r="E1082" s="1" t="n">
        <v>41</v>
      </c>
      <c r="F1082" s="1" t="n">
        <v>2</v>
      </c>
      <c r="G1082" s="1" t="s">
        <v>1853</v>
      </c>
      <c r="H1082" s="1" t="n">
        <f aca="false">G1082/F1082</f>
        <v>415.285</v>
      </c>
    </row>
    <row r="1083" customFormat="false" ht="12.75" hidden="false" customHeight="false" outlineLevel="0" collapsed="false">
      <c r="A1083" s="1" t="s">
        <v>1202</v>
      </c>
      <c r="B1083" s="1" t="n">
        <v>33057284</v>
      </c>
      <c r="C1083" s="1" t="s">
        <v>1854</v>
      </c>
      <c r="D1083" s="1" t="s">
        <v>114</v>
      </c>
      <c r="E1083" s="1" t="n">
        <v>9</v>
      </c>
      <c r="F1083" s="1" t="n">
        <v>1</v>
      </c>
      <c r="G1083" s="1" t="n">
        <v>675</v>
      </c>
      <c r="H1083" s="1" t="n">
        <f aca="false">G1083/F1083</f>
        <v>675</v>
      </c>
    </row>
    <row r="1084" customFormat="false" ht="12.75" hidden="false" customHeight="false" outlineLevel="0" collapsed="false">
      <c r="A1084" s="1" t="s">
        <v>1202</v>
      </c>
      <c r="B1084" s="1" t="n">
        <v>33059056</v>
      </c>
      <c r="C1084" s="1" t="s">
        <v>1855</v>
      </c>
      <c r="D1084" s="1" t="s">
        <v>84</v>
      </c>
      <c r="E1084" s="1" t="n">
        <v>35</v>
      </c>
      <c r="F1084" s="1" t="n">
        <v>2</v>
      </c>
      <c r="G1084" s="1" t="s">
        <v>1856</v>
      </c>
      <c r="H1084" s="1" t="n">
        <f aca="false">G1084/F1084</f>
        <v>745.51</v>
      </c>
    </row>
    <row r="1085" customFormat="false" ht="12.75" hidden="false" customHeight="false" outlineLevel="0" collapsed="false">
      <c r="A1085" s="1" t="s">
        <v>1202</v>
      </c>
      <c r="B1085" s="1" t="n">
        <v>33100549</v>
      </c>
      <c r="C1085" s="1" t="s">
        <v>1857</v>
      </c>
      <c r="D1085" s="1" t="s">
        <v>231</v>
      </c>
      <c r="E1085" s="1" t="n">
        <v>103</v>
      </c>
      <c r="F1085" s="1" t="n">
        <v>9</v>
      </c>
      <c r="G1085" s="1" t="s">
        <v>1858</v>
      </c>
      <c r="H1085" s="1" t="n">
        <f aca="false">G1085/F1085</f>
        <v>733.793333333333</v>
      </c>
    </row>
    <row r="1086" customFormat="false" ht="12.75" hidden="false" customHeight="false" outlineLevel="0" collapsed="false">
      <c r="A1086" s="1" t="s">
        <v>1202</v>
      </c>
      <c r="B1086" s="1" t="n">
        <v>33100947</v>
      </c>
      <c r="C1086" s="1" t="s">
        <v>1859</v>
      </c>
      <c r="D1086" s="1" t="s">
        <v>357</v>
      </c>
      <c r="E1086" s="1" t="n">
        <v>14</v>
      </c>
      <c r="F1086" s="1" t="n">
        <v>1</v>
      </c>
      <c r="G1086" s="1" t="s">
        <v>1860</v>
      </c>
      <c r="H1086" s="1" t="n">
        <f aca="false">G1086/F1086</f>
        <v>464.29</v>
      </c>
    </row>
    <row r="1087" customFormat="false" ht="12.75" hidden="false" customHeight="false" outlineLevel="0" collapsed="false">
      <c r="A1087" s="1" t="s">
        <v>1202</v>
      </c>
      <c r="B1087" s="1" t="n">
        <v>33149584</v>
      </c>
      <c r="C1087" s="1" t="s">
        <v>1861</v>
      </c>
      <c r="D1087" s="1" t="s">
        <v>629</v>
      </c>
      <c r="E1087" s="1" t="n">
        <v>4</v>
      </c>
      <c r="F1087" s="1" t="n">
        <v>1</v>
      </c>
      <c r="G1087" s="1" t="n">
        <v>615</v>
      </c>
      <c r="H1087" s="1" t="n">
        <f aca="false">G1087/F1087</f>
        <v>615</v>
      </c>
    </row>
    <row r="1088" customFormat="false" ht="12.75" hidden="false" customHeight="false" outlineLevel="0" collapsed="false">
      <c r="A1088" s="1" t="s">
        <v>1202</v>
      </c>
      <c r="B1088" s="1" t="n">
        <v>33150034</v>
      </c>
      <c r="C1088" s="1" t="s">
        <v>1862</v>
      </c>
      <c r="D1088" s="1" t="s">
        <v>1383</v>
      </c>
      <c r="E1088" s="1" t="n">
        <v>8</v>
      </c>
      <c r="F1088" s="1" t="n">
        <v>2</v>
      </c>
      <c r="G1088" s="1" t="s">
        <v>1863</v>
      </c>
      <c r="H1088" s="1" t="n">
        <f aca="false">G1088/F1088</f>
        <v>894.255</v>
      </c>
    </row>
    <row r="1089" customFormat="false" ht="12.75" hidden="false" customHeight="false" outlineLevel="0" collapsed="false">
      <c r="A1089" s="1" t="s">
        <v>1202</v>
      </c>
      <c r="B1089" s="1" t="n">
        <v>33150191</v>
      </c>
      <c r="C1089" s="1" t="s">
        <v>1864</v>
      </c>
      <c r="D1089" s="1" t="s">
        <v>177</v>
      </c>
      <c r="E1089" s="1" t="n">
        <v>11</v>
      </c>
      <c r="F1089" s="1" t="n">
        <v>3</v>
      </c>
      <c r="G1089" s="1" t="n">
        <v>3398</v>
      </c>
      <c r="H1089" s="1" t="n">
        <f aca="false">G1089/F1089</f>
        <v>1132.66666666667</v>
      </c>
    </row>
    <row r="1090" customFormat="false" ht="12.75" hidden="false" customHeight="false" outlineLevel="0" collapsed="false">
      <c r="A1090" s="1" t="s">
        <v>1202</v>
      </c>
      <c r="B1090" s="1" t="n">
        <v>33191835</v>
      </c>
      <c r="C1090" s="1" t="s">
        <v>1865</v>
      </c>
      <c r="D1090" s="1" t="s">
        <v>65</v>
      </c>
      <c r="E1090" s="1" t="n">
        <v>14</v>
      </c>
      <c r="F1090" s="1" t="n">
        <v>1</v>
      </c>
      <c r="G1090" s="1" t="n">
        <v>750</v>
      </c>
      <c r="H1090" s="1" t="n">
        <f aca="false">G1090/F1090</f>
        <v>750</v>
      </c>
    </row>
    <row r="1091" customFormat="false" ht="12.75" hidden="false" customHeight="false" outlineLevel="0" collapsed="false">
      <c r="A1091" s="1" t="s">
        <v>1202</v>
      </c>
      <c r="B1091" s="1" t="n">
        <v>33192027</v>
      </c>
      <c r="C1091" s="1" t="s">
        <v>1866</v>
      </c>
      <c r="D1091" s="1" t="s">
        <v>84</v>
      </c>
      <c r="E1091" s="1" t="n">
        <v>46</v>
      </c>
      <c r="F1091" s="1" t="n">
        <v>1</v>
      </c>
      <c r="G1091" s="1" t="n">
        <v>1000</v>
      </c>
      <c r="H1091" s="1" t="n">
        <f aca="false">G1091/F1091</f>
        <v>1000</v>
      </c>
    </row>
    <row r="1092" customFormat="false" ht="12.75" hidden="false" customHeight="false" outlineLevel="0" collapsed="false">
      <c r="A1092" s="1" t="s">
        <v>1202</v>
      </c>
      <c r="B1092" s="1" t="n">
        <v>33229439</v>
      </c>
      <c r="C1092" s="1" t="s">
        <v>1867</v>
      </c>
      <c r="D1092" s="1" t="s">
        <v>42</v>
      </c>
      <c r="E1092" s="1" t="n">
        <v>17</v>
      </c>
      <c r="F1092" s="1" t="n">
        <v>3</v>
      </c>
      <c r="G1092" s="1" t="n">
        <v>1425</v>
      </c>
      <c r="H1092" s="1" t="n">
        <f aca="false">G1092/F1092</f>
        <v>475</v>
      </c>
    </row>
    <row r="1093" customFormat="false" ht="12.75" hidden="false" customHeight="false" outlineLevel="0" collapsed="false">
      <c r="A1093" s="1" t="s">
        <v>1202</v>
      </c>
      <c r="B1093" s="1" t="n">
        <v>33229533</v>
      </c>
      <c r="C1093" s="1" t="s">
        <v>1868</v>
      </c>
      <c r="D1093" s="1" t="s">
        <v>17</v>
      </c>
      <c r="E1093" s="1" t="n">
        <v>3</v>
      </c>
      <c r="F1093" s="1" t="n">
        <v>1</v>
      </c>
      <c r="G1093" s="1" t="n">
        <v>986</v>
      </c>
      <c r="H1093" s="1" t="n">
        <f aca="false">G1093/F1093</f>
        <v>986</v>
      </c>
    </row>
    <row r="1094" customFormat="false" ht="12.75" hidden="false" customHeight="false" outlineLevel="0" collapsed="false">
      <c r="A1094" s="1" t="s">
        <v>1202</v>
      </c>
      <c r="B1094" s="1" t="n">
        <v>33293310</v>
      </c>
      <c r="C1094" s="1" t="s">
        <v>1869</v>
      </c>
      <c r="D1094" s="1" t="s">
        <v>96</v>
      </c>
      <c r="E1094" s="1" t="n">
        <v>89</v>
      </c>
      <c r="F1094" s="1" t="n">
        <v>16</v>
      </c>
      <c r="G1094" s="1" t="s">
        <v>1870</v>
      </c>
      <c r="H1094" s="1" t="n">
        <f aca="false">G1094/F1094</f>
        <v>982.239375</v>
      </c>
    </row>
    <row r="1095" customFormat="false" ht="12.75" hidden="false" customHeight="false" outlineLevel="0" collapsed="false">
      <c r="A1095" s="1" t="s">
        <v>1202</v>
      </c>
      <c r="B1095" s="1" t="n">
        <v>33300043</v>
      </c>
      <c r="C1095" s="1" t="s">
        <v>1871</v>
      </c>
      <c r="D1095" s="1" t="s">
        <v>98</v>
      </c>
      <c r="E1095" s="1" t="n">
        <v>14</v>
      </c>
      <c r="F1095" s="1" t="n">
        <v>1</v>
      </c>
      <c r="G1095" s="1" t="s">
        <v>1872</v>
      </c>
      <c r="H1095" s="1" t="n">
        <f aca="false">G1095/F1095</f>
        <v>635.48</v>
      </c>
    </row>
    <row r="1096" customFormat="false" ht="12.75" hidden="false" customHeight="false" outlineLevel="0" collapsed="false">
      <c r="A1096" s="1" t="s">
        <v>1202</v>
      </c>
      <c r="B1096" s="1" t="n">
        <v>33300605</v>
      </c>
      <c r="C1096" s="1" t="s">
        <v>1873</v>
      </c>
      <c r="D1096" s="1" t="s">
        <v>59</v>
      </c>
      <c r="E1096" s="1" t="n">
        <v>25</v>
      </c>
      <c r="F1096" s="1" t="n">
        <v>2</v>
      </c>
      <c r="G1096" s="1" t="n">
        <v>2066</v>
      </c>
      <c r="H1096" s="1" t="n">
        <f aca="false">G1096/F1096</f>
        <v>1033</v>
      </c>
    </row>
    <row r="1097" customFormat="false" ht="12.75" hidden="false" customHeight="false" outlineLevel="0" collapsed="false">
      <c r="A1097" s="1" t="s">
        <v>1202</v>
      </c>
      <c r="B1097" s="1" t="n">
        <v>33300720</v>
      </c>
      <c r="C1097" s="1" t="s">
        <v>1874</v>
      </c>
      <c r="D1097" s="1" t="s">
        <v>24</v>
      </c>
      <c r="E1097" s="1" t="n">
        <v>15</v>
      </c>
      <c r="F1097" s="1" t="n">
        <v>2</v>
      </c>
      <c r="G1097" s="1" t="n">
        <v>1250</v>
      </c>
      <c r="H1097" s="1" t="n">
        <f aca="false">G1097/F1097</f>
        <v>625</v>
      </c>
    </row>
    <row r="1098" customFormat="false" ht="12.75" hidden="false" customHeight="false" outlineLevel="0" collapsed="false">
      <c r="A1098" s="1" t="s">
        <v>1202</v>
      </c>
      <c r="B1098" s="1" t="n">
        <v>33308688</v>
      </c>
      <c r="C1098" s="1" t="s">
        <v>1875</v>
      </c>
      <c r="D1098" s="1" t="s">
        <v>467</v>
      </c>
      <c r="E1098" s="1" t="n">
        <v>142</v>
      </c>
      <c r="F1098" s="1" t="n">
        <v>6</v>
      </c>
      <c r="G1098" s="1" t="s">
        <v>1876</v>
      </c>
      <c r="H1098" s="1" t="n">
        <f aca="false">G1098/F1098</f>
        <v>914.773333333333</v>
      </c>
    </row>
    <row r="1099" customFormat="false" ht="12.75" hidden="false" customHeight="false" outlineLevel="0" collapsed="false">
      <c r="A1099" s="1" t="s">
        <v>1202</v>
      </c>
      <c r="B1099" s="1" t="n">
        <v>33346833</v>
      </c>
      <c r="C1099" s="1" t="s">
        <v>1877</v>
      </c>
      <c r="D1099" s="1" t="s">
        <v>812</v>
      </c>
      <c r="E1099" s="1" t="n">
        <v>27</v>
      </c>
      <c r="F1099" s="1" t="n">
        <v>1</v>
      </c>
      <c r="G1099" s="1" t="n">
        <v>403</v>
      </c>
      <c r="H1099" s="1" t="n">
        <f aca="false">G1099/F1099</f>
        <v>403</v>
      </c>
    </row>
    <row r="1100" customFormat="false" ht="12.75" hidden="false" customHeight="false" outlineLevel="0" collapsed="false">
      <c r="A1100" s="1" t="s">
        <v>1202</v>
      </c>
      <c r="B1100" s="1" t="n">
        <v>33347109</v>
      </c>
      <c r="C1100" s="1" t="s">
        <v>1878</v>
      </c>
      <c r="D1100" s="1" t="s">
        <v>1879</v>
      </c>
      <c r="E1100" s="1" t="n">
        <v>9</v>
      </c>
      <c r="F1100" s="1" t="n">
        <v>1</v>
      </c>
      <c r="G1100" s="1" t="s">
        <v>1880</v>
      </c>
      <c r="H1100" s="1" t="n">
        <f aca="false">G1100/F1100</f>
        <v>709.8</v>
      </c>
    </row>
    <row r="1101" customFormat="false" ht="12.75" hidden="false" customHeight="false" outlineLevel="0" collapsed="false">
      <c r="A1101" s="1" t="s">
        <v>1202</v>
      </c>
      <c r="B1101" s="1" t="n">
        <v>33347114</v>
      </c>
      <c r="C1101" s="1" t="s">
        <v>1881</v>
      </c>
      <c r="D1101" s="1" t="s">
        <v>98</v>
      </c>
      <c r="E1101" s="1" t="n">
        <v>11</v>
      </c>
      <c r="F1101" s="1" t="n">
        <v>1</v>
      </c>
      <c r="G1101" s="1" t="n">
        <v>635</v>
      </c>
      <c r="H1101" s="1" t="n">
        <f aca="false">G1101/F1101</f>
        <v>635</v>
      </c>
    </row>
    <row r="1102" customFormat="false" ht="12.75" hidden="false" customHeight="false" outlineLevel="0" collapsed="false">
      <c r="A1102" s="1" t="s">
        <v>1202</v>
      </c>
      <c r="B1102" s="1" t="n">
        <v>33347161</v>
      </c>
      <c r="C1102" s="1" t="s">
        <v>1882</v>
      </c>
      <c r="D1102" s="1" t="s">
        <v>429</v>
      </c>
      <c r="E1102" s="1" t="n">
        <v>304</v>
      </c>
      <c r="F1102" s="1" t="n">
        <v>132</v>
      </c>
      <c r="G1102" s="1" t="s">
        <v>1883</v>
      </c>
      <c r="H1102" s="1" t="n">
        <f aca="false">G1102/F1102</f>
        <v>456.142045454545</v>
      </c>
    </row>
    <row r="1103" customFormat="false" ht="12.75" hidden="false" customHeight="false" outlineLevel="0" collapsed="false">
      <c r="A1103" s="1" t="s">
        <v>1202</v>
      </c>
      <c r="B1103" s="1" t="n">
        <v>33400225</v>
      </c>
      <c r="C1103" s="1" t="s">
        <v>1884</v>
      </c>
      <c r="D1103" s="1" t="s">
        <v>69</v>
      </c>
      <c r="E1103" s="1" t="n">
        <v>190</v>
      </c>
      <c r="F1103" s="1" t="n">
        <v>28</v>
      </c>
      <c r="G1103" s="1" t="s">
        <v>1885</v>
      </c>
      <c r="H1103" s="1" t="n">
        <f aca="false">G1103/F1103</f>
        <v>772.21</v>
      </c>
    </row>
    <row r="1104" customFormat="false" ht="12.75" hidden="false" customHeight="false" outlineLevel="0" collapsed="false">
      <c r="A1104" s="1" t="s">
        <v>1202</v>
      </c>
      <c r="B1104" s="1" t="n">
        <v>33402667</v>
      </c>
      <c r="C1104" s="1" t="s">
        <v>1886</v>
      </c>
      <c r="D1104" s="1" t="s">
        <v>11</v>
      </c>
      <c r="E1104" s="1" t="n">
        <v>66</v>
      </c>
      <c r="F1104" s="1" t="n">
        <v>3</v>
      </c>
      <c r="G1104" s="1" t="s">
        <v>1887</v>
      </c>
      <c r="H1104" s="1" t="n">
        <f aca="false">G1104/F1104</f>
        <v>710.08</v>
      </c>
    </row>
    <row r="1105" customFormat="false" ht="12.75" hidden="false" customHeight="false" outlineLevel="0" collapsed="false">
      <c r="A1105" s="1" t="s">
        <v>1202</v>
      </c>
      <c r="B1105" s="1" t="n">
        <v>33448113</v>
      </c>
      <c r="C1105" s="1" t="s">
        <v>1888</v>
      </c>
      <c r="D1105" s="1" t="s">
        <v>290</v>
      </c>
      <c r="E1105" s="1" t="n">
        <v>10</v>
      </c>
      <c r="F1105" s="1" t="n">
        <v>3</v>
      </c>
      <c r="G1105" s="1" t="s">
        <v>1889</v>
      </c>
      <c r="H1105" s="1" t="n">
        <f aca="false">G1105/F1105</f>
        <v>660.163333333333</v>
      </c>
    </row>
    <row r="1106" customFormat="false" ht="12.75" hidden="false" customHeight="false" outlineLevel="0" collapsed="false">
      <c r="A1106" s="1" t="s">
        <v>1202</v>
      </c>
      <c r="B1106" s="1" t="n">
        <v>33497772</v>
      </c>
      <c r="C1106" s="1" t="s">
        <v>1890</v>
      </c>
      <c r="D1106" s="1" t="s">
        <v>1891</v>
      </c>
      <c r="E1106" s="1" t="n">
        <v>19</v>
      </c>
      <c r="F1106" s="1" t="n">
        <v>1</v>
      </c>
      <c r="G1106" s="1" t="s">
        <v>1892</v>
      </c>
      <c r="H1106" s="1" t="n">
        <f aca="false">G1106/F1106</f>
        <v>644.7</v>
      </c>
    </row>
    <row r="1107" customFormat="false" ht="12.75" hidden="false" customHeight="false" outlineLevel="0" collapsed="false">
      <c r="A1107" s="1" t="s">
        <v>1202</v>
      </c>
      <c r="B1107" s="1" t="n">
        <v>33544321</v>
      </c>
      <c r="C1107" s="1" t="s">
        <v>1893</v>
      </c>
      <c r="D1107" s="1" t="s">
        <v>22</v>
      </c>
      <c r="E1107" s="1" t="n">
        <v>10</v>
      </c>
      <c r="F1107" s="1" t="n">
        <v>3</v>
      </c>
      <c r="G1107" s="1" t="s">
        <v>1894</v>
      </c>
      <c r="H1107" s="1" t="n">
        <f aca="false">G1107/F1107</f>
        <v>998.253333333333</v>
      </c>
    </row>
    <row r="1108" customFormat="false" ht="12.75" hidden="false" customHeight="false" outlineLevel="0" collapsed="false">
      <c r="A1108" s="1" t="s">
        <v>1202</v>
      </c>
      <c r="B1108" s="1" t="n">
        <v>33544617</v>
      </c>
      <c r="C1108" s="1" t="s">
        <v>1895</v>
      </c>
      <c r="D1108" s="1" t="s">
        <v>57</v>
      </c>
      <c r="E1108" s="1" t="n">
        <v>14</v>
      </c>
      <c r="F1108" s="1" t="n">
        <v>1</v>
      </c>
      <c r="G1108" s="1" t="n">
        <v>650</v>
      </c>
      <c r="H1108" s="1" t="n">
        <f aca="false">G1108/F1108</f>
        <v>650</v>
      </c>
    </row>
    <row r="1109" customFormat="false" ht="12.75" hidden="false" customHeight="false" outlineLevel="0" collapsed="false">
      <c r="A1109" s="1" t="s">
        <v>1202</v>
      </c>
      <c r="B1109" s="1" t="n">
        <v>33597153</v>
      </c>
      <c r="C1109" s="1" t="s">
        <v>1896</v>
      </c>
      <c r="D1109" s="1" t="s">
        <v>1897</v>
      </c>
      <c r="E1109" s="1" t="n">
        <v>486</v>
      </c>
      <c r="F1109" s="1" t="n">
        <v>2</v>
      </c>
      <c r="G1109" s="1" t="s">
        <v>1898</v>
      </c>
      <c r="H1109" s="1" t="n">
        <f aca="false">G1109/F1109</f>
        <v>602.55</v>
      </c>
    </row>
    <row r="1110" customFormat="false" ht="12.75" hidden="false" customHeight="false" outlineLevel="0" collapsed="false">
      <c r="A1110" s="1" t="s">
        <v>1202</v>
      </c>
      <c r="B1110" s="1" t="n">
        <v>33597242</v>
      </c>
      <c r="C1110" s="1" t="s">
        <v>1899</v>
      </c>
      <c r="D1110" s="1" t="s">
        <v>1897</v>
      </c>
      <c r="E1110" s="1" t="n">
        <v>483</v>
      </c>
      <c r="F1110" s="1" t="n">
        <v>1</v>
      </c>
      <c r="G1110" s="1" t="s">
        <v>1900</v>
      </c>
      <c r="H1110" s="1" t="n">
        <f aca="false">G1110/F1110</f>
        <v>222.89</v>
      </c>
    </row>
    <row r="1111" customFormat="false" ht="12.75" hidden="false" customHeight="false" outlineLevel="0" collapsed="false">
      <c r="A1111" s="1" t="s">
        <v>1202</v>
      </c>
      <c r="B1111" s="1" t="n">
        <v>33635083</v>
      </c>
      <c r="C1111" s="1" t="s">
        <v>1901</v>
      </c>
      <c r="D1111" s="1" t="s">
        <v>410</v>
      </c>
      <c r="E1111" s="1" t="n">
        <v>189</v>
      </c>
      <c r="F1111" s="1" t="n">
        <v>19</v>
      </c>
      <c r="G1111" s="1" t="s">
        <v>1902</v>
      </c>
      <c r="H1111" s="1" t="n">
        <f aca="false">G1111/F1111</f>
        <v>1016.08157894737</v>
      </c>
    </row>
    <row r="1112" customFormat="false" ht="12.75" hidden="false" customHeight="false" outlineLevel="0" collapsed="false">
      <c r="A1112" s="1" t="s">
        <v>1202</v>
      </c>
      <c r="B1112" s="1" t="n">
        <v>33635440</v>
      </c>
      <c r="C1112" s="1" t="s">
        <v>1903</v>
      </c>
      <c r="D1112" s="1" t="s">
        <v>17</v>
      </c>
      <c r="E1112" s="1" t="n">
        <v>52</v>
      </c>
      <c r="F1112" s="1" t="n">
        <v>25</v>
      </c>
      <c r="G1112" s="1" t="s">
        <v>1904</v>
      </c>
      <c r="H1112" s="1" t="n">
        <f aca="false">G1112/F1112</f>
        <v>715.3148</v>
      </c>
    </row>
    <row r="1113" customFormat="false" ht="12.75" hidden="false" customHeight="false" outlineLevel="0" collapsed="false">
      <c r="A1113" s="1" t="s">
        <v>1202</v>
      </c>
      <c r="B1113" s="1" t="n">
        <v>33635570</v>
      </c>
      <c r="C1113" s="1" t="s">
        <v>1905</v>
      </c>
      <c r="D1113" s="1" t="s">
        <v>1906</v>
      </c>
      <c r="E1113" s="1" t="n">
        <v>49</v>
      </c>
      <c r="F1113" s="1" t="n">
        <v>22</v>
      </c>
      <c r="G1113" s="1" t="s">
        <v>1907</v>
      </c>
      <c r="H1113" s="1" t="n">
        <f aca="false">G1113/F1113</f>
        <v>510.339545454545</v>
      </c>
    </row>
    <row r="1114" customFormat="false" ht="12.75" hidden="false" customHeight="false" outlineLevel="0" collapsed="false">
      <c r="A1114" s="1" t="s">
        <v>1202</v>
      </c>
      <c r="B1114" s="1" t="n">
        <v>33635722</v>
      </c>
      <c r="C1114" s="1" t="s">
        <v>1908</v>
      </c>
      <c r="D1114" s="1" t="s">
        <v>255</v>
      </c>
      <c r="E1114" s="1" t="n">
        <v>23</v>
      </c>
      <c r="F1114" s="1" t="n">
        <v>2</v>
      </c>
      <c r="G1114" s="1" t="s">
        <v>1909</v>
      </c>
      <c r="H1114" s="1" t="n">
        <f aca="false">G1114/F1114</f>
        <v>905.185</v>
      </c>
    </row>
    <row r="1115" customFormat="false" ht="12.75" hidden="false" customHeight="false" outlineLevel="0" collapsed="false">
      <c r="A1115" s="1" t="s">
        <v>1202</v>
      </c>
      <c r="B1115" s="1" t="n">
        <v>33635869</v>
      </c>
      <c r="C1115" s="1" t="s">
        <v>1910</v>
      </c>
      <c r="D1115" s="1" t="s">
        <v>284</v>
      </c>
      <c r="E1115" s="1" t="n">
        <v>3</v>
      </c>
      <c r="F1115" s="1" t="n">
        <v>1</v>
      </c>
      <c r="G1115" s="1" t="n">
        <v>925</v>
      </c>
      <c r="H1115" s="1" t="n">
        <f aca="false">G1115/F1115</f>
        <v>925</v>
      </c>
    </row>
    <row r="1116" customFormat="false" ht="12.75" hidden="false" customHeight="false" outlineLevel="0" collapsed="false">
      <c r="A1116" s="1" t="s">
        <v>1202</v>
      </c>
      <c r="B1116" s="1" t="n">
        <v>33636820</v>
      </c>
      <c r="C1116" s="1" t="s">
        <v>1911</v>
      </c>
      <c r="D1116" s="1" t="s">
        <v>17</v>
      </c>
      <c r="E1116" s="1" t="n">
        <v>6</v>
      </c>
      <c r="F1116" s="1" t="n">
        <v>1</v>
      </c>
      <c r="G1116" s="1" t="s">
        <v>1912</v>
      </c>
      <c r="H1116" s="1" t="n">
        <f aca="false">G1116/F1116</f>
        <v>624.08</v>
      </c>
    </row>
    <row r="1117" customFormat="false" ht="12.75" hidden="false" customHeight="false" outlineLevel="0" collapsed="false">
      <c r="A1117" s="1" t="s">
        <v>1202</v>
      </c>
      <c r="B1117" s="1" t="n">
        <v>33694271</v>
      </c>
      <c r="C1117" s="1" t="s">
        <v>1913</v>
      </c>
      <c r="D1117" s="1" t="s">
        <v>1891</v>
      </c>
      <c r="E1117" s="1" t="n">
        <v>10</v>
      </c>
      <c r="F1117" s="1" t="n">
        <v>1</v>
      </c>
      <c r="G1117" s="1" t="n">
        <v>1056</v>
      </c>
      <c r="H1117" s="1" t="n">
        <f aca="false">G1117/F1117</f>
        <v>1056</v>
      </c>
    </row>
    <row r="1118" customFormat="false" ht="12.75" hidden="false" customHeight="false" outlineLevel="0" collapsed="false">
      <c r="A1118" s="1" t="s">
        <v>1202</v>
      </c>
      <c r="B1118" s="1" t="n">
        <v>33694400</v>
      </c>
      <c r="C1118" s="1" t="s">
        <v>1914</v>
      </c>
      <c r="D1118" s="1" t="s">
        <v>193</v>
      </c>
      <c r="E1118" s="1" t="n">
        <v>13</v>
      </c>
      <c r="F1118" s="1" t="n">
        <v>1</v>
      </c>
      <c r="G1118" s="1" t="s">
        <v>1915</v>
      </c>
      <c r="H1118" s="1" t="n">
        <f aca="false">G1118/F1118</f>
        <v>1083.22</v>
      </c>
    </row>
    <row r="1119" customFormat="false" ht="12.75" hidden="false" customHeight="false" outlineLevel="0" collapsed="false">
      <c r="A1119" s="1" t="s">
        <v>1202</v>
      </c>
      <c r="B1119" s="1" t="n">
        <v>33741633</v>
      </c>
      <c r="C1119" s="1" t="s">
        <v>1916</v>
      </c>
      <c r="D1119" s="1" t="s">
        <v>255</v>
      </c>
      <c r="E1119" s="1" t="n">
        <v>11</v>
      </c>
      <c r="F1119" s="1" t="n">
        <v>1</v>
      </c>
      <c r="G1119" s="1" t="n">
        <v>610</v>
      </c>
      <c r="H1119" s="1" t="n">
        <f aca="false">G1119/F1119</f>
        <v>610</v>
      </c>
    </row>
    <row r="1120" customFormat="false" ht="12.75" hidden="false" customHeight="false" outlineLevel="0" collapsed="false">
      <c r="A1120" s="1" t="s">
        <v>1202</v>
      </c>
      <c r="B1120" s="1" t="n">
        <v>33741916</v>
      </c>
      <c r="C1120" s="1" t="s">
        <v>1917</v>
      </c>
      <c r="D1120" s="1" t="s">
        <v>177</v>
      </c>
      <c r="E1120" s="1" t="n">
        <v>7</v>
      </c>
      <c r="F1120" s="1" t="n">
        <v>1</v>
      </c>
      <c r="G1120" s="1" t="s">
        <v>1918</v>
      </c>
      <c r="H1120" s="1" t="n">
        <f aca="false">G1120/F1120</f>
        <v>612.65</v>
      </c>
    </row>
    <row r="1121" customFormat="false" ht="12.75" hidden="false" customHeight="false" outlineLevel="0" collapsed="false">
      <c r="A1121" s="1" t="s">
        <v>1202</v>
      </c>
      <c r="B1121" s="1" t="n">
        <v>33742024</v>
      </c>
      <c r="C1121" s="1" t="s">
        <v>1919</v>
      </c>
      <c r="D1121" s="1" t="s">
        <v>114</v>
      </c>
      <c r="E1121" s="1" t="n">
        <v>18</v>
      </c>
      <c r="F1121" s="1" t="n">
        <v>1</v>
      </c>
      <c r="G1121" s="1" t="n">
        <v>750</v>
      </c>
      <c r="H1121" s="1" t="n">
        <f aca="false">G1121/F1121</f>
        <v>750</v>
      </c>
    </row>
    <row r="1122" customFormat="false" ht="12.75" hidden="false" customHeight="false" outlineLevel="0" collapsed="false">
      <c r="A1122" s="1" t="s">
        <v>1202</v>
      </c>
      <c r="B1122" s="1" t="n">
        <v>33742548</v>
      </c>
      <c r="C1122" s="1" t="s">
        <v>1920</v>
      </c>
      <c r="D1122" s="1" t="s">
        <v>307</v>
      </c>
      <c r="E1122" s="1" t="n">
        <v>4</v>
      </c>
      <c r="F1122" s="1" t="n">
        <v>1</v>
      </c>
      <c r="G1122" s="1" t="s">
        <v>1921</v>
      </c>
      <c r="H1122" s="1" t="n">
        <f aca="false">G1122/F1122</f>
        <v>153.81</v>
      </c>
    </row>
    <row r="1123" customFormat="false" ht="12.75" hidden="false" customHeight="false" outlineLevel="0" collapsed="false">
      <c r="A1123" s="1" t="s">
        <v>1202</v>
      </c>
      <c r="B1123" s="1" t="n">
        <v>33782727</v>
      </c>
      <c r="C1123" s="1" t="s">
        <v>1922</v>
      </c>
      <c r="D1123" s="1" t="s">
        <v>84</v>
      </c>
      <c r="E1123" s="1" t="n">
        <v>25</v>
      </c>
      <c r="F1123" s="1" t="n">
        <v>3</v>
      </c>
      <c r="G1123" s="1" t="s">
        <v>1923</v>
      </c>
      <c r="H1123" s="1" t="n">
        <f aca="false">G1123/F1123</f>
        <v>795.08</v>
      </c>
    </row>
    <row r="1124" customFormat="false" ht="12.75" hidden="false" customHeight="false" outlineLevel="0" collapsed="false">
      <c r="A1124" s="1" t="s">
        <v>1202</v>
      </c>
      <c r="B1124" s="1" t="n">
        <v>33783144</v>
      </c>
      <c r="C1124" s="1" t="s">
        <v>1924</v>
      </c>
      <c r="D1124" s="1" t="s">
        <v>75</v>
      </c>
      <c r="E1124" s="1" t="n">
        <v>15</v>
      </c>
      <c r="F1124" s="1" t="n">
        <v>1</v>
      </c>
      <c r="G1124" s="1" t="n">
        <v>250</v>
      </c>
      <c r="H1124" s="1" t="n">
        <f aca="false">G1124/F1124</f>
        <v>250</v>
      </c>
    </row>
    <row r="1125" customFormat="false" ht="12.75" hidden="false" customHeight="false" outlineLevel="0" collapsed="false">
      <c r="A1125" s="1" t="s">
        <v>1202</v>
      </c>
      <c r="B1125" s="1" t="n">
        <v>33783249</v>
      </c>
      <c r="C1125" s="1" t="s">
        <v>1925</v>
      </c>
      <c r="D1125" s="1" t="s">
        <v>177</v>
      </c>
      <c r="E1125" s="1" t="n">
        <v>18</v>
      </c>
      <c r="F1125" s="1" t="n">
        <v>3</v>
      </c>
      <c r="G1125" s="1" t="s">
        <v>1926</v>
      </c>
      <c r="H1125" s="1" t="n">
        <f aca="false">G1125/F1125</f>
        <v>908.566666666667</v>
      </c>
    </row>
    <row r="1126" customFormat="false" ht="12.75" hidden="false" customHeight="false" outlineLevel="0" collapsed="false">
      <c r="A1126" s="1" t="s">
        <v>1202</v>
      </c>
      <c r="B1126" s="1" t="n">
        <v>33783296</v>
      </c>
      <c r="C1126" s="1" t="s">
        <v>1927</v>
      </c>
      <c r="D1126" s="1" t="s">
        <v>1928</v>
      </c>
      <c r="E1126" s="1" t="n">
        <v>11</v>
      </c>
      <c r="F1126" s="1" t="n">
        <v>1</v>
      </c>
      <c r="G1126" s="1" t="n">
        <v>800</v>
      </c>
      <c r="H1126" s="1" t="n">
        <f aca="false">G1126/F1126</f>
        <v>800</v>
      </c>
    </row>
    <row r="1127" customFormat="false" ht="12.75" hidden="false" customHeight="false" outlineLevel="0" collapsed="false">
      <c r="A1127" s="1" t="s">
        <v>1202</v>
      </c>
      <c r="B1127" s="1" t="n">
        <v>33938048</v>
      </c>
      <c r="C1127" s="1" t="s">
        <v>1929</v>
      </c>
      <c r="D1127" s="1" t="s">
        <v>114</v>
      </c>
      <c r="E1127" s="1" t="n">
        <v>22</v>
      </c>
      <c r="F1127" s="1" t="n">
        <v>1</v>
      </c>
      <c r="G1127" s="1" t="s">
        <v>1930</v>
      </c>
      <c r="H1127" s="1" t="n">
        <f aca="false">G1127/F1127</f>
        <v>663.27</v>
      </c>
    </row>
    <row r="1128" customFormat="false" ht="12.75" hidden="false" customHeight="false" outlineLevel="0" collapsed="false">
      <c r="A1128" s="1" t="s">
        <v>1202</v>
      </c>
      <c r="B1128" s="1" t="n">
        <v>33938142</v>
      </c>
      <c r="C1128" s="1" t="s">
        <v>1931</v>
      </c>
      <c r="D1128" s="1" t="s">
        <v>635</v>
      </c>
      <c r="E1128" s="1" t="n">
        <v>16</v>
      </c>
      <c r="F1128" s="1" t="n">
        <v>1</v>
      </c>
      <c r="G1128" s="1" t="n">
        <v>960</v>
      </c>
      <c r="H1128" s="1" t="n">
        <f aca="false">G1128/F1128</f>
        <v>960</v>
      </c>
    </row>
    <row r="1129" customFormat="false" ht="12.75" hidden="false" customHeight="false" outlineLevel="0" collapsed="false">
      <c r="A1129" s="1" t="s">
        <v>1202</v>
      </c>
      <c r="B1129" s="1" t="n">
        <v>33941553</v>
      </c>
      <c r="C1129" s="1" t="s">
        <v>1932</v>
      </c>
      <c r="D1129" s="1" t="s">
        <v>1933</v>
      </c>
      <c r="E1129" s="1" t="n">
        <v>69</v>
      </c>
      <c r="F1129" s="1" t="n">
        <v>23</v>
      </c>
      <c r="G1129" s="1" t="s">
        <v>1934</v>
      </c>
      <c r="H1129" s="1" t="n">
        <f aca="false">G1129/F1129</f>
        <v>982.502608695652</v>
      </c>
    </row>
    <row r="1130" customFormat="false" ht="12.75" hidden="false" customHeight="false" outlineLevel="0" collapsed="false">
      <c r="A1130" s="1" t="s">
        <v>1202</v>
      </c>
      <c r="B1130" s="1" t="n">
        <v>33995588</v>
      </c>
      <c r="C1130" s="1" t="s">
        <v>1935</v>
      </c>
      <c r="D1130" s="1" t="s">
        <v>585</v>
      </c>
      <c r="E1130" s="1" t="n">
        <v>11</v>
      </c>
      <c r="F1130" s="1" t="n">
        <v>1</v>
      </c>
      <c r="G1130" s="1" t="s">
        <v>1936</v>
      </c>
      <c r="H1130" s="1" t="n">
        <f aca="false">G1130/F1130</f>
        <v>1026.69</v>
      </c>
    </row>
    <row r="1131" customFormat="false" ht="12.75" hidden="false" customHeight="false" outlineLevel="0" collapsed="false">
      <c r="A1131" s="1" t="s">
        <v>1202</v>
      </c>
      <c r="B1131" s="1" t="n">
        <v>34045112</v>
      </c>
      <c r="C1131" s="1" t="s">
        <v>1937</v>
      </c>
      <c r="D1131" s="1" t="s">
        <v>121</v>
      </c>
      <c r="E1131" s="1" t="n">
        <v>8</v>
      </c>
      <c r="F1131" s="1" t="n">
        <v>1</v>
      </c>
      <c r="G1131" s="1" t="s">
        <v>1938</v>
      </c>
      <c r="H1131" s="1" t="n">
        <f aca="false">G1131/F1131</f>
        <v>934.76</v>
      </c>
    </row>
    <row r="1132" customFormat="false" ht="12.75" hidden="false" customHeight="false" outlineLevel="0" collapsed="false">
      <c r="A1132" s="1" t="s">
        <v>1202</v>
      </c>
      <c r="B1132" s="1" t="n">
        <v>34045180</v>
      </c>
      <c r="C1132" s="1" t="s">
        <v>1939</v>
      </c>
      <c r="D1132" s="1" t="s">
        <v>211</v>
      </c>
      <c r="E1132" s="1" t="n">
        <v>216</v>
      </c>
      <c r="F1132" s="1" t="n">
        <v>62</v>
      </c>
      <c r="G1132" s="1" t="s">
        <v>1940</v>
      </c>
      <c r="H1132" s="1" t="n">
        <f aca="false">G1132/F1132</f>
        <v>711.330483870968</v>
      </c>
    </row>
    <row r="1133" customFormat="false" ht="12.75" hidden="false" customHeight="false" outlineLevel="0" collapsed="false">
      <c r="A1133" s="1" t="s">
        <v>1202</v>
      </c>
      <c r="B1133" s="1" t="n">
        <v>34182926</v>
      </c>
      <c r="C1133" s="1" t="s">
        <v>1941</v>
      </c>
      <c r="D1133" s="1" t="s">
        <v>17</v>
      </c>
      <c r="E1133" s="1" t="n">
        <v>47</v>
      </c>
      <c r="F1133" s="1" t="n">
        <v>2</v>
      </c>
      <c r="G1133" s="1" t="n">
        <v>1220</v>
      </c>
      <c r="H1133" s="1" t="n">
        <f aca="false">G1133/F1133</f>
        <v>610</v>
      </c>
    </row>
    <row r="1134" customFormat="false" ht="12.75" hidden="false" customHeight="false" outlineLevel="0" collapsed="false">
      <c r="A1134" s="1" t="s">
        <v>1202</v>
      </c>
      <c r="B1134" s="1" t="n">
        <v>34185932</v>
      </c>
      <c r="C1134" s="1" t="s">
        <v>1942</v>
      </c>
      <c r="D1134" s="1" t="s">
        <v>65</v>
      </c>
      <c r="E1134" s="1" t="n">
        <v>26</v>
      </c>
      <c r="F1134" s="1" t="n">
        <v>1</v>
      </c>
      <c r="G1134" s="1" t="n">
        <v>988</v>
      </c>
      <c r="H1134" s="1" t="n">
        <f aca="false">G1134/F1134</f>
        <v>988</v>
      </c>
    </row>
    <row r="1135" customFormat="false" ht="12.75" hidden="false" customHeight="false" outlineLevel="0" collapsed="false">
      <c r="A1135" s="1" t="s">
        <v>1202</v>
      </c>
      <c r="B1135" s="1" t="n">
        <v>34186166</v>
      </c>
      <c r="C1135" s="1" t="s">
        <v>1943</v>
      </c>
      <c r="D1135" s="1" t="s">
        <v>410</v>
      </c>
      <c r="E1135" s="1" t="n">
        <v>108</v>
      </c>
      <c r="F1135" s="1" t="n">
        <v>2</v>
      </c>
      <c r="G1135" s="1" t="s">
        <v>1944</v>
      </c>
      <c r="H1135" s="1" t="n">
        <f aca="false">G1135/F1135</f>
        <v>361.765</v>
      </c>
    </row>
    <row r="1136" customFormat="false" ht="12.75" hidden="false" customHeight="false" outlineLevel="0" collapsed="false">
      <c r="A1136" s="1" t="s">
        <v>1202</v>
      </c>
      <c r="B1136" s="1" t="n">
        <v>34292831</v>
      </c>
      <c r="C1136" s="1" t="s">
        <v>1945</v>
      </c>
      <c r="D1136" s="1" t="s">
        <v>1239</v>
      </c>
      <c r="E1136" s="1" t="n">
        <v>14</v>
      </c>
      <c r="F1136" s="1" t="n">
        <v>2</v>
      </c>
      <c r="G1136" s="1" t="n">
        <v>1521</v>
      </c>
      <c r="H1136" s="1" t="n">
        <f aca="false">G1136/F1136</f>
        <v>760.5</v>
      </c>
    </row>
    <row r="1137" customFormat="false" ht="12.75" hidden="false" customHeight="false" outlineLevel="0" collapsed="false">
      <c r="A1137" s="1" t="s">
        <v>1202</v>
      </c>
      <c r="B1137" s="1" t="n">
        <v>34293128</v>
      </c>
      <c r="C1137" s="1" t="s">
        <v>1946</v>
      </c>
      <c r="D1137" s="1" t="s">
        <v>121</v>
      </c>
      <c r="E1137" s="1" t="n">
        <v>29</v>
      </c>
      <c r="F1137" s="1" t="n">
        <v>1</v>
      </c>
      <c r="G1137" s="1" t="s">
        <v>1947</v>
      </c>
      <c r="H1137" s="1" t="n">
        <f aca="false">G1137/F1137</f>
        <v>566.67</v>
      </c>
    </row>
    <row r="1138" customFormat="false" ht="12.75" hidden="false" customHeight="false" outlineLevel="0" collapsed="false">
      <c r="A1138" s="1" t="s">
        <v>1202</v>
      </c>
      <c r="B1138" s="1" t="n">
        <v>34293133</v>
      </c>
      <c r="C1138" s="1" t="s">
        <v>1948</v>
      </c>
      <c r="D1138" s="1" t="s">
        <v>17</v>
      </c>
      <c r="E1138" s="1" t="n">
        <v>35</v>
      </c>
      <c r="F1138" s="1" t="n">
        <v>2</v>
      </c>
      <c r="G1138" s="1" t="n">
        <v>650</v>
      </c>
      <c r="H1138" s="1" t="n">
        <f aca="false">G1138/F1138</f>
        <v>325</v>
      </c>
    </row>
    <row r="1139" customFormat="false" ht="12.75" hidden="false" customHeight="false" outlineLevel="0" collapsed="false">
      <c r="A1139" s="1" t="s">
        <v>1202</v>
      </c>
      <c r="B1139" s="1" t="n">
        <v>34293243</v>
      </c>
      <c r="C1139" s="1" t="s">
        <v>1949</v>
      </c>
      <c r="D1139" s="1" t="s">
        <v>484</v>
      </c>
      <c r="E1139" s="1" t="n">
        <v>12</v>
      </c>
      <c r="F1139" s="1" t="n">
        <v>2</v>
      </c>
      <c r="G1139" s="1" t="n">
        <v>1289</v>
      </c>
      <c r="H1139" s="1" t="n">
        <f aca="false">G1139/F1139</f>
        <v>644.5</v>
      </c>
    </row>
    <row r="1140" customFormat="false" ht="12.75" hidden="false" customHeight="false" outlineLevel="0" collapsed="false">
      <c r="A1140" s="1" t="s">
        <v>1202</v>
      </c>
      <c r="B1140" s="1" t="n">
        <v>34300653</v>
      </c>
      <c r="C1140" s="1" t="s">
        <v>1950</v>
      </c>
      <c r="D1140" s="1" t="s">
        <v>1928</v>
      </c>
      <c r="E1140" s="1" t="n">
        <v>16</v>
      </c>
      <c r="F1140" s="1" t="n">
        <v>2</v>
      </c>
      <c r="G1140" s="1" t="n">
        <v>1335</v>
      </c>
      <c r="H1140" s="1" t="n">
        <f aca="false">G1140/F1140</f>
        <v>667.5</v>
      </c>
    </row>
    <row r="1141" customFormat="false" ht="12.75" hidden="false" customHeight="false" outlineLevel="0" collapsed="false">
      <c r="A1141" s="1" t="s">
        <v>1202</v>
      </c>
      <c r="B1141" s="1" t="n">
        <v>34344617</v>
      </c>
      <c r="C1141" s="1" t="s">
        <v>1951</v>
      </c>
      <c r="D1141" s="1" t="s">
        <v>758</v>
      </c>
      <c r="E1141" s="1" t="n">
        <v>25</v>
      </c>
      <c r="F1141" s="1" t="n">
        <v>11</v>
      </c>
      <c r="G1141" s="1" t="n">
        <v>10600</v>
      </c>
      <c r="H1141" s="1" t="n">
        <f aca="false">G1141/F1141</f>
        <v>963.636363636364</v>
      </c>
    </row>
    <row r="1142" customFormat="false" ht="12.75" hidden="false" customHeight="false" outlineLevel="0" collapsed="false">
      <c r="A1142" s="1" t="s">
        <v>1202</v>
      </c>
      <c r="B1142" s="1" t="n">
        <v>34344910</v>
      </c>
      <c r="C1142" s="1" t="s">
        <v>1952</v>
      </c>
      <c r="D1142" s="1" t="s">
        <v>121</v>
      </c>
      <c r="E1142" s="1" t="n">
        <v>12</v>
      </c>
      <c r="F1142" s="1" t="n">
        <v>1</v>
      </c>
      <c r="G1142" s="1" t="s">
        <v>1649</v>
      </c>
      <c r="H1142" s="1" t="n">
        <f aca="false">G1142/F1142</f>
        <v>1066.67</v>
      </c>
    </row>
    <row r="1143" customFormat="false" ht="12.75" hidden="false" customHeight="false" outlineLevel="0" collapsed="false">
      <c r="A1143" s="1" t="s">
        <v>1202</v>
      </c>
      <c r="B1143" s="1" t="n">
        <v>34345521</v>
      </c>
      <c r="C1143" s="1" t="s">
        <v>1953</v>
      </c>
      <c r="D1143" s="1" t="s">
        <v>22</v>
      </c>
      <c r="E1143" s="1" t="n">
        <v>20</v>
      </c>
      <c r="F1143" s="1" t="n">
        <v>1</v>
      </c>
      <c r="G1143" s="1" t="s">
        <v>1954</v>
      </c>
      <c r="H1143" s="1" t="n">
        <f aca="false">G1143/F1143</f>
        <v>656.5</v>
      </c>
    </row>
    <row r="1144" customFormat="false" ht="12.75" hidden="false" customHeight="false" outlineLevel="0" collapsed="false">
      <c r="A1144" s="1" t="s">
        <v>1202</v>
      </c>
      <c r="B1144" s="1" t="n">
        <v>34348240</v>
      </c>
      <c r="C1144" s="1" t="s">
        <v>1955</v>
      </c>
      <c r="D1144" s="1" t="s">
        <v>79</v>
      </c>
      <c r="E1144" s="1" t="n">
        <v>4</v>
      </c>
      <c r="F1144" s="1" t="n">
        <v>1</v>
      </c>
      <c r="G1144" s="1" t="n">
        <v>650</v>
      </c>
      <c r="H1144" s="1" t="n">
        <f aca="false">G1144/F1144</f>
        <v>650</v>
      </c>
    </row>
    <row r="1145" customFormat="false" ht="12.75" hidden="false" customHeight="false" outlineLevel="0" collapsed="false">
      <c r="A1145" s="1" t="s">
        <v>1202</v>
      </c>
      <c r="B1145" s="1" t="n">
        <v>34348302</v>
      </c>
      <c r="C1145" s="1" t="s">
        <v>1956</v>
      </c>
      <c r="D1145" s="1" t="s">
        <v>484</v>
      </c>
      <c r="E1145" s="1" t="n">
        <v>7</v>
      </c>
      <c r="F1145" s="1" t="n">
        <v>1</v>
      </c>
      <c r="G1145" s="1" t="n">
        <v>670</v>
      </c>
      <c r="H1145" s="1" t="n">
        <f aca="false">G1145/F1145</f>
        <v>670</v>
      </c>
    </row>
    <row r="1146" customFormat="false" ht="12.75" hidden="false" customHeight="false" outlineLevel="0" collapsed="false">
      <c r="A1146" s="1" t="s">
        <v>1202</v>
      </c>
      <c r="B1146" s="1" t="n">
        <v>34348339</v>
      </c>
      <c r="C1146" s="1" t="s">
        <v>1957</v>
      </c>
      <c r="D1146" s="1" t="s">
        <v>1958</v>
      </c>
      <c r="E1146" s="1" t="n">
        <v>121</v>
      </c>
      <c r="F1146" s="1" t="n">
        <v>8</v>
      </c>
      <c r="G1146" s="1" t="s">
        <v>1959</v>
      </c>
      <c r="H1146" s="1" t="n">
        <f aca="false">G1146/F1146</f>
        <v>963.5175</v>
      </c>
    </row>
    <row r="1147" customFormat="false" ht="12.75" hidden="false" customHeight="false" outlineLevel="0" collapsed="false">
      <c r="A1147" s="1" t="s">
        <v>1202</v>
      </c>
      <c r="B1147" s="1" t="n">
        <v>34427043</v>
      </c>
      <c r="C1147" s="1" t="s">
        <v>1960</v>
      </c>
      <c r="D1147" s="1" t="s">
        <v>39</v>
      </c>
      <c r="E1147" s="1" t="n">
        <v>5</v>
      </c>
      <c r="F1147" s="1" t="n">
        <v>1</v>
      </c>
      <c r="G1147" s="1" t="s">
        <v>1961</v>
      </c>
      <c r="H1147" s="1" t="n">
        <f aca="false">G1147/F1147</f>
        <v>409.09</v>
      </c>
    </row>
    <row r="1148" customFormat="false" ht="12.75" hidden="false" customHeight="false" outlineLevel="0" collapsed="false">
      <c r="A1148" s="1" t="s">
        <v>1202</v>
      </c>
      <c r="B1148" s="1" t="n">
        <v>34427132</v>
      </c>
      <c r="C1148" s="1" t="s">
        <v>1962</v>
      </c>
      <c r="D1148" s="1" t="s">
        <v>1891</v>
      </c>
      <c r="E1148" s="1" t="n">
        <v>19</v>
      </c>
      <c r="F1148" s="1" t="n">
        <v>1</v>
      </c>
      <c r="G1148" s="1" t="n">
        <v>700</v>
      </c>
      <c r="H1148" s="1" t="n">
        <f aca="false">G1148/F1148</f>
        <v>700</v>
      </c>
    </row>
    <row r="1149" customFormat="false" ht="12.75" hidden="false" customHeight="false" outlineLevel="0" collapsed="false">
      <c r="A1149" s="1" t="s">
        <v>1202</v>
      </c>
      <c r="B1149" s="1" t="n">
        <v>34427263</v>
      </c>
      <c r="C1149" s="1" t="s">
        <v>1963</v>
      </c>
      <c r="D1149" s="1" t="s">
        <v>809</v>
      </c>
      <c r="E1149" s="1" t="n">
        <v>156</v>
      </c>
      <c r="F1149" s="1" t="n">
        <v>4</v>
      </c>
      <c r="G1149" s="1" t="s">
        <v>1964</v>
      </c>
      <c r="H1149" s="1" t="n">
        <f aca="false">G1149/F1149</f>
        <v>680.2225</v>
      </c>
    </row>
    <row r="1150" customFormat="false" ht="12.75" hidden="false" customHeight="false" outlineLevel="0" collapsed="false">
      <c r="A1150" s="1" t="s">
        <v>1202</v>
      </c>
      <c r="B1150" s="1" t="n">
        <v>34427771</v>
      </c>
      <c r="C1150" s="1" t="s">
        <v>1965</v>
      </c>
      <c r="D1150" s="1" t="s">
        <v>812</v>
      </c>
      <c r="E1150" s="1" t="n">
        <v>3</v>
      </c>
      <c r="F1150" s="1" t="n">
        <v>1</v>
      </c>
      <c r="G1150" s="1" t="s">
        <v>1966</v>
      </c>
      <c r="H1150" s="1" t="n">
        <f aca="false">G1150/F1150</f>
        <v>635.25</v>
      </c>
    </row>
    <row r="1151" customFormat="false" ht="12.75" hidden="false" customHeight="false" outlineLevel="0" collapsed="false">
      <c r="A1151" s="1" t="s">
        <v>1202</v>
      </c>
      <c r="B1151" s="1" t="n">
        <v>34477246</v>
      </c>
      <c r="C1151" s="1" t="s">
        <v>1967</v>
      </c>
      <c r="D1151" s="1" t="s">
        <v>549</v>
      </c>
      <c r="E1151" s="1" t="n">
        <v>15</v>
      </c>
      <c r="F1151" s="1" t="n">
        <v>1</v>
      </c>
      <c r="G1151" s="1" t="s">
        <v>1968</v>
      </c>
      <c r="H1151" s="1" t="n">
        <f aca="false">G1151/F1151</f>
        <v>1031.25</v>
      </c>
    </row>
    <row r="1152" customFormat="false" ht="12.75" hidden="false" customHeight="false" outlineLevel="0" collapsed="false">
      <c r="A1152" s="1" t="s">
        <v>1202</v>
      </c>
      <c r="B1152" s="1" t="n">
        <v>34477728</v>
      </c>
      <c r="C1152" s="1" t="s">
        <v>1969</v>
      </c>
      <c r="D1152" s="1" t="s">
        <v>1053</v>
      </c>
      <c r="E1152" s="1" t="n">
        <v>4</v>
      </c>
      <c r="F1152" s="1" t="n">
        <v>1</v>
      </c>
      <c r="G1152" s="1" t="n">
        <v>1200</v>
      </c>
      <c r="H1152" s="1" t="n">
        <f aca="false">G1152/F1152</f>
        <v>1200</v>
      </c>
    </row>
    <row r="1153" customFormat="false" ht="12.75" hidden="false" customHeight="false" outlineLevel="0" collapsed="false">
      <c r="A1153" s="1" t="s">
        <v>1202</v>
      </c>
      <c r="B1153" s="1" t="n">
        <v>34484756</v>
      </c>
      <c r="C1153" s="1" t="s">
        <v>1970</v>
      </c>
      <c r="D1153" s="1" t="s">
        <v>199</v>
      </c>
      <c r="E1153" s="1" t="n">
        <v>19</v>
      </c>
      <c r="F1153" s="1" t="n">
        <v>2</v>
      </c>
      <c r="G1153" s="1" t="s">
        <v>1971</v>
      </c>
      <c r="H1153" s="1" t="n">
        <f aca="false">G1153/F1153</f>
        <v>494.165</v>
      </c>
    </row>
    <row r="1154" customFormat="false" ht="12.75" hidden="false" customHeight="false" outlineLevel="0" collapsed="false">
      <c r="A1154" s="1" t="s">
        <v>1202</v>
      </c>
      <c r="B1154" s="1" t="n">
        <v>34538099</v>
      </c>
      <c r="C1154" s="1" t="s">
        <v>1972</v>
      </c>
      <c r="D1154" s="1" t="s">
        <v>138</v>
      </c>
      <c r="E1154" s="1" t="n">
        <v>72</v>
      </c>
      <c r="F1154" s="1" t="n">
        <v>1</v>
      </c>
      <c r="G1154" s="1" t="n">
        <v>610</v>
      </c>
      <c r="H1154" s="1" t="n">
        <f aca="false">G1154/F1154</f>
        <v>610</v>
      </c>
    </row>
    <row r="1155" customFormat="false" ht="12.75" hidden="false" customHeight="false" outlineLevel="0" collapsed="false">
      <c r="A1155" s="1" t="s">
        <v>1202</v>
      </c>
      <c r="B1155" s="1" t="n">
        <v>34538434</v>
      </c>
      <c r="C1155" s="1" t="s">
        <v>1973</v>
      </c>
      <c r="D1155" s="1" t="s">
        <v>215</v>
      </c>
      <c r="E1155" s="1" t="n">
        <v>36</v>
      </c>
      <c r="F1155" s="1" t="n">
        <v>3</v>
      </c>
      <c r="G1155" s="1" t="s">
        <v>1974</v>
      </c>
      <c r="H1155" s="1" t="n">
        <f aca="false">G1155/F1155</f>
        <v>895.826666666667</v>
      </c>
    </row>
    <row r="1156" customFormat="false" ht="12.75" hidden="false" customHeight="false" outlineLevel="0" collapsed="false">
      <c r="A1156" s="1" t="s">
        <v>1202</v>
      </c>
      <c r="B1156" s="1" t="n">
        <v>34613207</v>
      </c>
      <c r="C1156" s="1" t="s">
        <v>1975</v>
      </c>
      <c r="D1156" s="1" t="s">
        <v>1976</v>
      </c>
      <c r="E1156" s="1" t="n">
        <v>14</v>
      </c>
      <c r="F1156" s="1" t="n">
        <v>5</v>
      </c>
      <c r="G1156" s="1" t="s">
        <v>1977</v>
      </c>
      <c r="H1156" s="1" t="n">
        <f aca="false">G1156/F1156</f>
        <v>1004.938</v>
      </c>
    </row>
    <row r="1157" customFormat="false" ht="12.75" hidden="false" customHeight="false" outlineLevel="0" collapsed="false">
      <c r="A1157" s="1" t="s">
        <v>1202</v>
      </c>
      <c r="B1157" s="1" t="n">
        <v>34613280</v>
      </c>
      <c r="C1157" s="1" t="s">
        <v>1978</v>
      </c>
      <c r="D1157" s="1" t="s">
        <v>1340</v>
      </c>
      <c r="E1157" s="1" t="n">
        <v>10</v>
      </c>
      <c r="F1157" s="1" t="n">
        <v>2</v>
      </c>
      <c r="G1157" s="1" t="n">
        <v>1750</v>
      </c>
      <c r="H1157" s="1" t="n">
        <f aca="false">G1157/F1157</f>
        <v>875</v>
      </c>
    </row>
    <row r="1158" customFormat="false" ht="12.75" hidden="false" customHeight="false" outlineLevel="0" collapsed="false">
      <c r="A1158" s="1" t="s">
        <v>1202</v>
      </c>
      <c r="B1158" s="1" t="n">
        <v>34613647</v>
      </c>
      <c r="C1158" s="1" t="s">
        <v>1979</v>
      </c>
      <c r="D1158" s="1" t="s">
        <v>429</v>
      </c>
      <c r="E1158" s="1" t="n">
        <v>32</v>
      </c>
      <c r="F1158" s="1" t="n">
        <v>9</v>
      </c>
      <c r="G1158" s="1" t="s">
        <v>1980</v>
      </c>
      <c r="H1158" s="1" t="n">
        <f aca="false">G1158/F1158</f>
        <v>593.031111111111</v>
      </c>
    </row>
    <row r="1159" customFormat="false" ht="12.75" hidden="false" customHeight="false" outlineLevel="0" collapsed="false">
      <c r="A1159" s="1" t="s">
        <v>1202</v>
      </c>
      <c r="B1159" s="1" t="n">
        <v>34693790</v>
      </c>
      <c r="C1159" s="1" t="s">
        <v>1981</v>
      </c>
      <c r="D1159" s="1" t="s">
        <v>1284</v>
      </c>
      <c r="E1159" s="1" t="n">
        <v>341</v>
      </c>
      <c r="F1159" s="1" t="n">
        <v>19</v>
      </c>
      <c r="G1159" s="1" t="s">
        <v>1982</v>
      </c>
      <c r="H1159" s="1" t="n">
        <f aca="false">G1159/F1159</f>
        <v>563.646842105263</v>
      </c>
    </row>
    <row r="1160" customFormat="false" ht="12.75" hidden="false" customHeight="false" outlineLevel="0" collapsed="false">
      <c r="A1160" s="1" t="s">
        <v>1202</v>
      </c>
      <c r="B1160" s="1" t="n">
        <v>34709124</v>
      </c>
      <c r="C1160" s="1" t="s">
        <v>1983</v>
      </c>
      <c r="D1160" s="1" t="s">
        <v>812</v>
      </c>
      <c r="E1160" s="1" t="n">
        <v>1081</v>
      </c>
      <c r="F1160" s="1" t="n">
        <v>6</v>
      </c>
      <c r="G1160" s="1" t="n">
        <v>5478</v>
      </c>
      <c r="H1160" s="1" t="n">
        <f aca="false">G1160/F1160</f>
        <v>913</v>
      </c>
    </row>
    <row r="1161" customFormat="false" ht="12.75" hidden="false" customHeight="false" outlineLevel="0" collapsed="false">
      <c r="A1161" s="1" t="s">
        <v>1202</v>
      </c>
      <c r="B1161" s="1" t="n">
        <v>34709208</v>
      </c>
      <c r="C1161" s="1" t="s">
        <v>1984</v>
      </c>
      <c r="D1161" s="1" t="s">
        <v>121</v>
      </c>
      <c r="E1161" s="1" t="n">
        <v>17</v>
      </c>
      <c r="F1161" s="1" t="n">
        <v>3</v>
      </c>
      <c r="G1161" s="1" t="s">
        <v>1985</v>
      </c>
      <c r="H1161" s="1" t="n">
        <f aca="false">G1161/F1161</f>
        <v>824.79</v>
      </c>
    </row>
    <row r="1162" customFormat="false" ht="12.75" hidden="false" customHeight="false" outlineLevel="0" collapsed="false">
      <c r="A1162" s="1" t="s">
        <v>1202</v>
      </c>
      <c r="B1162" s="1" t="n">
        <v>34760615</v>
      </c>
      <c r="C1162" s="1" t="s">
        <v>1986</v>
      </c>
      <c r="D1162" s="1" t="s">
        <v>743</v>
      </c>
      <c r="E1162" s="1" t="n">
        <v>15</v>
      </c>
      <c r="F1162" s="1" t="n">
        <v>6</v>
      </c>
      <c r="G1162" s="1" t="s">
        <v>1987</v>
      </c>
      <c r="H1162" s="1" t="n">
        <f aca="false">G1162/F1162</f>
        <v>722.223333333333</v>
      </c>
    </row>
    <row r="1163" customFormat="false" ht="12.75" hidden="false" customHeight="false" outlineLevel="0" collapsed="false">
      <c r="A1163" s="1" t="s">
        <v>1202</v>
      </c>
      <c r="B1163" s="1" t="n">
        <v>34760824</v>
      </c>
      <c r="C1163" s="1" t="s">
        <v>1988</v>
      </c>
      <c r="D1163" s="1" t="s">
        <v>265</v>
      </c>
      <c r="E1163" s="1" t="n">
        <v>6</v>
      </c>
      <c r="F1163" s="1" t="n">
        <v>2</v>
      </c>
      <c r="G1163" s="1" t="n">
        <v>1480</v>
      </c>
      <c r="H1163" s="1" t="n">
        <f aca="false">G1163/F1163</f>
        <v>740</v>
      </c>
    </row>
    <row r="1164" customFormat="false" ht="12.75" hidden="false" customHeight="false" outlineLevel="0" collapsed="false">
      <c r="A1164" s="1" t="s">
        <v>1202</v>
      </c>
      <c r="B1164" s="1" t="n">
        <v>34839344</v>
      </c>
      <c r="C1164" s="1" t="s">
        <v>1989</v>
      </c>
      <c r="D1164" s="1" t="s">
        <v>84</v>
      </c>
      <c r="E1164" s="1" t="n">
        <v>33</v>
      </c>
      <c r="F1164" s="1" t="n">
        <v>2</v>
      </c>
      <c r="G1164" s="1" t="s">
        <v>1990</v>
      </c>
      <c r="H1164" s="1" t="n">
        <f aca="false">G1164/F1164</f>
        <v>744.19</v>
      </c>
    </row>
    <row r="1165" customFormat="false" ht="12.75" hidden="false" customHeight="false" outlineLevel="0" collapsed="false">
      <c r="A1165" s="1" t="s">
        <v>1202</v>
      </c>
      <c r="B1165" s="1" t="n">
        <v>34840171</v>
      </c>
      <c r="C1165" s="1" t="s">
        <v>1991</v>
      </c>
      <c r="D1165" s="1" t="s">
        <v>484</v>
      </c>
      <c r="E1165" s="1" t="n">
        <v>9</v>
      </c>
      <c r="F1165" s="1" t="n">
        <v>1</v>
      </c>
      <c r="G1165" s="1" t="n">
        <v>740</v>
      </c>
      <c r="H1165" s="1" t="n">
        <f aca="false">G1165/F1165</f>
        <v>740</v>
      </c>
    </row>
    <row r="1166" customFormat="false" ht="12.75" hidden="false" customHeight="false" outlineLevel="0" collapsed="false">
      <c r="A1166" s="1" t="s">
        <v>1202</v>
      </c>
      <c r="B1166" s="1" t="n">
        <v>34891619</v>
      </c>
      <c r="C1166" s="1" t="s">
        <v>1992</v>
      </c>
      <c r="D1166" s="1" t="s">
        <v>84</v>
      </c>
      <c r="E1166" s="1" t="n">
        <v>16</v>
      </c>
      <c r="F1166" s="1" t="n">
        <v>1</v>
      </c>
      <c r="G1166" s="1" t="s">
        <v>1993</v>
      </c>
      <c r="H1166" s="1" t="n">
        <f aca="false">G1166/F1166</f>
        <v>800.5</v>
      </c>
    </row>
    <row r="1167" customFormat="false" ht="12.75" hidden="false" customHeight="false" outlineLevel="0" collapsed="false">
      <c r="A1167" s="1" t="s">
        <v>1202</v>
      </c>
      <c r="B1167" s="1" t="n">
        <v>34891687</v>
      </c>
      <c r="C1167" s="1" t="s">
        <v>1994</v>
      </c>
      <c r="D1167" s="1" t="s">
        <v>17</v>
      </c>
      <c r="E1167" s="1" t="n">
        <v>4</v>
      </c>
      <c r="F1167" s="1" t="n">
        <v>1</v>
      </c>
      <c r="G1167" s="1" t="n">
        <v>750</v>
      </c>
      <c r="H1167" s="1" t="n">
        <f aca="false">G1167/F1167</f>
        <v>750</v>
      </c>
    </row>
    <row r="1168" customFormat="false" ht="12.75" hidden="false" customHeight="false" outlineLevel="0" collapsed="false">
      <c r="A1168" s="1" t="s">
        <v>1202</v>
      </c>
      <c r="B1168" s="1" t="n">
        <v>34891912</v>
      </c>
      <c r="C1168" s="1" t="s">
        <v>1995</v>
      </c>
      <c r="D1168" s="1" t="s">
        <v>211</v>
      </c>
      <c r="E1168" s="1" t="n">
        <v>13</v>
      </c>
      <c r="F1168" s="1" t="n">
        <v>2</v>
      </c>
      <c r="G1168" s="1" t="n">
        <v>1450</v>
      </c>
      <c r="H1168" s="1" t="n">
        <f aca="false">G1168/F1168</f>
        <v>725</v>
      </c>
    </row>
    <row r="1169" customFormat="false" ht="12.75" hidden="false" customHeight="false" outlineLevel="0" collapsed="false">
      <c r="A1169" s="1" t="s">
        <v>1202</v>
      </c>
      <c r="B1169" s="1" t="n">
        <v>34892193</v>
      </c>
      <c r="C1169" s="1" t="s">
        <v>1996</v>
      </c>
      <c r="D1169" s="1" t="s">
        <v>820</v>
      </c>
      <c r="E1169" s="1" t="n">
        <v>8</v>
      </c>
      <c r="F1169" s="1" t="n">
        <v>1</v>
      </c>
      <c r="G1169" s="1" t="n">
        <v>416</v>
      </c>
      <c r="H1169" s="1" t="n">
        <f aca="false">G1169/F1169</f>
        <v>416</v>
      </c>
    </row>
    <row r="1170" customFormat="false" ht="12.75" hidden="false" customHeight="false" outlineLevel="0" collapsed="false">
      <c r="A1170" s="1" t="s">
        <v>1202</v>
      </c>
      <c r="B1170" s="1" t="n">
        <v>34892366</v>
      </c>
      <c r="C1170" s="1" t="s">
        <v>1997</v>
      </c>
      <c r="D1170" s="1" t="s">
        <v>177</v>
      </c>
      <c r="E1170" s="1" t="n">
        <v>16</v>
      </c>
      <c r="F1170" s="1" t="n">
        <v>2</v>
      </c>
      <c r="G1170" s="1" t="n">
        <v>1450</v>
      </c>
      <c r="H1170" s="1" t="n">
        <f aca="false">G1170/F1170</f>
        <v>725</v>
      </c>
    </row>
    <row r="1171" customFormat="false" ht="12.75" hidden="false" customHeight="false" outlineLevel="0" collapsed="false">
      <c r="A1171" s="1" t="s">
        <v>1202</v>
      </c>
      <c r="B1171" s="1" t="n">
        <v>34956328</v>
      </c>
      <c r="C1171" s="1" t="s">
        <v>1998</v>
      </c>
      <c r="D1171" s="1" t="s">
        <v>317</v>
      </c>
      <c r="E1171" s="1" t="n">
        <v>9</v>
      </c>
      <c r="F1171" s="1" t="n">
        <v>1</v>
      </c>
      <c r="G1171" s="1" t="s">
        <v>1999</v>
      </c>
      <c r="H1171" s="1" t="n">
        <f aca="false">G1171/F1171</f>
        <v>1152.38</v>
      </c>
    </row>
    <row r="1172" customFormat="false" ht="12.75" hidden="false" customHeight="false" outlineLevel="0" collapsed="false">
      <c r="A1172" s="1" t="s">
        <v>1202</v>
      </c>
      <c r="B1172" s="1" t="n">
        <v>34956876</v>
      </c>
      <c r="C1172" s="1" t="s">
        <v>2000</v>
      </c>
      <c r="D1172" s="1" t="s">
        <v>98</v>
      </c>
      <c r="E1172" s="1" t="n">
        <v>23</v>
      </c>
      <c r="F1172" s="1" t="n">
        <v>1</v>
      </c>
      <c r="G1172" s="1" t="n">
        <v>500</v>
      </c>
      <c r="H1172" s="1" t="n">
        <f aca="false">G1172/F1172</f>
        <v>500</v>
      </c>
    </row>
    <row r="1173" customFormat="false" ht="12.75" hidden="false" customHeight="false" outlineLevel="0" collapsed="false">
      <c r="A1173" s="1" t="s">
        <v>1202</v>
      </c>
      <c r="B1173" s="1" t="n">
        <v>35018378</v>
      </c>
      <c r="C1173" s="1" t="s">
        <v>2001</v>
      </c>
      <c r="D1173" s="1" t="s">
        <v>2002</v>
      </c>
      <c r="E1173" s="1" t="n">
        <v>19</v>
      </c>
      <c r="F1173" s="1" t="n">
        <v>1</v>
      </c>
      <c r="G1173" s="1" t="n">
        <v>625</v>
      </c>
      <c r="H1173" s="1" t="n">
        <f aca="false">G1173/F1173</f>
        <v>625</v>
      </c>
    </row>
    <row r="1174" customFormat="false" ht="12.75" hidden="false" customHeight="false" outlineLevel="0" collapsed="false">
      <c r="A1174" s="1" t="s">
        <v>1202</v>
      </c>
      <c r="B1174" s="1" t="n">
        <v>35018708</v>
      </c>
      <c r="C1174" s="1" t="s">
        <v>2003</v>
      </c>
      <c r="D1174" s="1" t="s">
        <v>281</v>
      </c>
      <c r="E1174" s="1" t="n">
        <v>5</v>
      </c>
      <c r="F1174" s="1" t="n">
        <v>2</v>
      </c>
      <c r="G1174" s="1" t="s">
        <v>2004</v>
      </c>
      <c r="H1174" s="1" t="n">
        <f aca="false">G1174/F1174</f>
        <v>405.4</v>
      </c>
    </row>
    <row r="1175" customFormat="false" ht="12.75" hidden="false" customHeight="false" outlineLevel="0" collapsed="false">
      <c r="A1175" s="1" t="s">
        <v>1202</v>
      </c>
      <c r="B1175" s="1" t="n">
        <v>35085858</v>
      </c>
      <c r="C1175" s="1" t="s">
        <v>2005</v>
      </c>
      <c r="D1175" s="1" t="s">
        <v>65</v>
      </c>
      <c r="E1175" s="1" t="n">
        <v>9</v>
      </c>
      <c r="F1175" s="1" t="n">
        <v>2</v>
      </c>
      <c r="G1175" s="1" t="n">
        <v>1220</v>
      </c>
      <c r="H1175" s="1" t="n">
        <f aca="false">G1175/F1175</f>
        <v>610</v>
      </c>
    </row>
    <row r="1176" customFormat="false" ht="12.75" hidden="false" customHeight="false" outlineLevel="0" collapsed="false">
      <c r="A1176" s="1" t="s">
        <v>1202</v>
      </c>
      <c r="B1176" s="1" t="n">
        <v>35093591</v>
      </c>
      <c r="C1176" s="1" t="s">
        <v>2006</v>
      </c>
      <c r="D1176" s="1" t="s">
        <v>121</v>
      </c>
      <c r="E1176" s="1" t="n">
        <v>3</v>
      </c>
      <c r="F1176" s="1" t="n">
        <v>1</v>
      </c>
      <c r="G1176" s="1" t="s">
        <v>2007</v>
      </c>
      <c r="H1176" s="1" t="n">
        <f aca="false">G1176/F1176</f>
        <v>627.1</v>
      </c>
    </row>
    <row r="1177" customFormat="false" ht="12.75" hidden="false" customHeight="false" outlineLevel="0" collapsed="false">
      <c r="A1177" s="1" t="s">
        <v>1202</v>
      </c>
      <c r="B1177" s="1" t="n">
        <v>35093827</v>
      </c>
      <c r="C1177" s="1" t="s">
        <v>2008</v>
      </c>
      <c r="D1177" s="1" t="s">
        <v>121</v>
      </c>
      <c r="E1177" s="1" t="n">
        <v>36</v>
      </c>
      <c r="F1177" s="1" t="n">
        <v>3</v>
      </c>
      <c r="G1177" s="1" t="s">
        <v>2009</v>
      </c>
      <c r="H1177" s="1" t="n">
        <f aca="false">G1177/F1177</f>
        <v>656.23</v>
      </c>
    </row>
    <row r="1178" customFormat="false" ht="12.75" hidden="false" customHeight="false" outlineLevel="0" collapsed="false">
      <c r="A1178" s="1" t="s">
        <v>1202</v>
      </c>
      <c r="B1178" s="1" t="n">
        <v>35094092</v>
      </c>
      <c r="C1178" s="1" t="s">
        <v>2010</v>
      </c>
      <c r="D1178" s="1" t="s">
        <v>2011</v>
      </c>
      <c r="E1178" s="1" t="n">
        <v>74</v>
      </c>
      <c r="F1178" s="1" t="n">
        <v>8</v>
      </c>
      <c r="G1178" s="1" t="s">
        <v>2012</v>
      </c>
      <c r="H1178" s="1" t="n">
        <f aca="false">G1178/F1178</f>
        <v>897.3525</v>
      </c>
    </row>
    <row r="1179" customFormat="false" ht="12.75" hidden="false" customHeight="false" outlineLevel="0" collapsed="false">
      <c r="A1179" s="1" t="s">
        <v>1202</v>
      </c>
      <c r="B1179" s="1" t="n">
        <v>35094312</v>
      </c>
      <c r="C1179" s="1" t="s">
        <v>2013</v>
      </c>
      <c r="D1179" s="1" t="s">
        <v>820</v>
      </c>
      <c r="E1179" s="1" t="n">
        <v>13</v>
      </c>
      <c r="F1179" s="1" t="n">
        <v>1</v>
      </c>
      <c r="G1179" s="1" t="s">
        <v>2014</v>
      </c>
      <c r="H1179" s="1" t="n">
        <f aca="false">G1179/F1179</f>
        <v>487.5</v>
      </c>
    </row>
    <row r="1180" customFormat="false" ht="12.75" hidden="false" customHeight="false" outlineLevel="0" collapsed="false">
      <c r="A1180" s="1" t="s">
        <v>1202</v>
      </c>
      <c r="B1180" s="1" t="n">
        <v>35137759</v>
      </c>
      <c r="C1180" s="1" t="s">
        <v>2015</v>
      </c>
      <c r="D1180" s="1" t="s">
        <v>177</v>
      </c>
      <c r="E1180" s="1" t="n">
        <v>24</v>
      </c>
      <c r="F1180" s="1" t="n">
        <v>1</v>
      </c>
      <c r="G1180" s="1" t="s">
        <v>2016</v>
      </c>
      <c r="H1180" s="1" t="n">
        <f aca="false">G1180/F1180</f>
        <v>1157.3</v>
      </c>
    </row>
    <row r="1181" customFormat="false" ht="12.75" hidden="false" customHeight="false" outlineLevel="0" collapsed="false">
      <c r="A1181" s="1" t="s">
        <v>1202</v>
      </c>
      <c r="B1181" s="1" t="n">
        <v>35149759</v>
      </c>
      <c r="C1181" s="1" t="s">
        <v>2017</v>
      </c>
      <c r="D1181" s="1" t="s">
        <v>17</v>
      </c>
      <c r="E1181" s="1" t="n">
        <v>6</v>
      </c>
      <c r="F1181" s="1" t="n">
        <v>1</v>
      </c>
      <c r="G1181" s="1" t="s">
        <v>2018</v>
      </c>
      <c r="H1181" s="1" t="n">
        <f aca="false">G1181/F1181</f>
        <v>628.74</v>
      </c>
    </row>
    <row r="1182" customFormat="false" ht="12.75" hidden="false" customHeight="false" outlineLevel="0" collapsed="false">
      <c r="A1182" s="1" t="s">
        <v>1202</v>
      </c>
      <c r="B1182" s="1" t="n">
        <v>35149869</v>
      </c>
      <c r="C1182" s="1" t="s">
        <v>2019</v>
      </c>
      <c r="D1182" s="1" t="s">
        <v>253</v>
      </c>
      <c r="E1182" s="1" t="n">
        <v>3</v>
      </c>
      <c r="F1182" s="1" t="n">
        <v>1</v>
      </c>
      <c r="G1182" s="1" t="n">
        <v>1170</v>
      </c>
      <c r="H1182" s="1" t="n">
        <f aca="false">G1182/F1182</f>
        <v>1170</v>
      </c>
    </row>
    <row r="1183" customFormat="false" ht="12.75" hidden="false" customHeight="false" outlineLevel="0" collapsed="false">
      <c r="A1183" s="1" t="s">
        <v>1202</v>
      </c>
      <c r="B1183" s="1" t="n">
        <v>35197886</v>
      </c>
      <c r="C1183" s="1" t="s">
        <v>2020</v>
      </c>
      <c r="D1183" s="1" t="s">
        <v>1444</v>
      </c>
      <c r="E1183" s="1" t="n">
        <v>3</v>
      </c>
      <c r="F1183" s="1" t="n">
        <v>1</v>
      </c>
      <c r="G1183" s="1" t="n">
        <v>850</v>
      </c>
      <c r="H1183" s="1" t="n">
        <f aca="false">G1183/F1183</f>
        <v>850</v>
      </c>
    </row>
    <row r="1184" customFormat="false" ht="12.75" hidden="false" customHeight="false" outlineLevel="0" collapsed="false">
      <c r="A1184" s="1" t="s">
        <v>1202</v>
      </c>
      <c r="B1184" s="1" t="n">
        <v>35199270</v>
      </c>
      <c r="C1184" s="1" t="s">
        <v>2021</v>
      </c>
      <c r="D1184" s="1" t="s">
        <v>2022</v>
      </c>
      <c r="E1184" s="1" t="n">
        <v>12</v>
      </c>
      <c r="F1184" s="1" t="n">
        <v>1</v>
      </c>
      <c r="G1184" s="1" t="s">
        <v>2023</v>
      </c>
      <c r="H1184" s="1" t="n">
        <f aca="false">G1184/F1184</f>
        <v>774.9</v>
      </c>
    </row>
    <row r="1185" customFormat="false" ht="12.75" hidden="false" customHeight="false" outlineLevel="0" collapsed="false">
      <c r="A1185" s="1" t="s">
        <v>1202</v>
      </c>
      <c r="B1185" s="1" t="n">
        <v>35199464</v>
      </c>
      <c r="C1185" s="1" t="s">
        <v>2024</v>
      </c>
      <c r="D1185" s="1" t="s">
        <v>334</v>
      </c>
      <c r="E1185" s="1" t="n">
        <v>107</v>
      </c>
      <c r="F1185" s="1" t="n">
        <v>4</v>
      </c>
      <c r="G1185" s="1" t="n">
        <v>2740</v>
      </c>
      <c r="H1185" s="1" t="n">
        <f aca="false">G1185/F1185</f>
        <v>685</v>
      </c>
    </row>
    <row r="1186" customFormat="false" ht="12.75" hidden="false" customHeight="false" outlineLevel="0" collapsed="false">
      <c r="A1186" s="1" t="s">
        <v>1202</v>
      </c>
      <c r="B1186" s="1" t="n">
        <v>35199548</v>
      </c>
      <c r="C1186" s="1" t="s">
        <v>2025</v>
      </c>
      <c r="D1186" s="1" t="s">
        <v>2026</v>
      </c>
      <c r="E1186" s="1" t="n">
        <v>7</v>
      </c>
      <c r="F1186" s="1" t="n">
        <v>1</v>
      </c>
      <c r="G1186" s="1" t="n">
        <v>650</v>
      </c>
      <c r="H1186" s="1" t="n">
        <f aca="false">G1186/F1186</f>
        <v>650</v>
      </c>
    </row>
    <row r="1187" customFormat="false" ht="12.75" hidden="false" customHeight="false" outlineLevel="0" collapsed="false">
      <c r="A1187" s="1" t="s">
        <v>1202</v>
      </c>
      <c r="B1187" s="1" t="n">
        <v>35199595</v>
      </c>
      <c r="C1187" s="1" t="s">
        <v>2027</v>
      </c>
      <c r="D1187" s="1" t="s">
        <v>129</v>
      </c>
      <c r="E1187" s="1" t="n">
        <v>9</v>
      </c>
      <c r="F1187" s="1" t="n">
        <v>1</v>
      </c>
      <c r="G1187" s="1" t="n">
        <v>720</v>
      </c>
      <c r="H1187" s="1" t="n">
        <f aca="false">G1187/F1187</f>
        <v>720</v>
      </c>
    </row>
    <row r="1188" customFormat="false" ht="12.75" hidden="false" customHeight="false" outlineLevel="0" collapsed="false">
      <c r="A1188" s="1" t="s">
        <v>1202</v>
      </c>
      <c r="B1188" s="1" t="n">
        <v>35199967</v>
      </c>
      <c r="C1188" s="1" t="s">
        <v>2028</v>
      </c>
      <c r="D1188" s="1" t="s">
        <v>114</v>
      </c>
      <c r="E1188" s="1" t="n">
        <v>8</v>
      </c>
      <c r="F1188" s="1" t="n">
        <v>2</v>
      </c>
      <c r="G1188" s="1" t="s">
        <v>2029</v>
      </c>
      <c r="H1188" s="1" t="n">
        <f aca="false">G1188/F1188</f>
        <v>654.76</v>
      </c>
    </row>
    <row r="1189" customFormat="false" ht="12.75" hidden="false" customHeight="false" outlineLevel="0" collapsed="false">
      <c r="A1189" s="1" t="s">
        <v>1202</v>
      </c>
      <c r="B1189" s="1" t="n">
        <v>35199988</v>
      </c>
      <c r="C1189" s="1" t="s">
        <v>2030</v>
      </c>
      <c r="D1189" s="1" t="s">
        <v>820</v>
      </c>
      <c r="E1189" s="1" t="n">
        <v>65</v>
      </c>
      <c r="F1189" s="1" t="n">
        <v>6</v>
      </c>
      <c r="G1189" s="1" t="s">
        <v>2031</v>
      </c>
      <c r="H1189" s="1" t="n">
        <f aca="false">G1189/F1189</f>
        <v>753.355</v>
      </c>
    </row>
    <row r="1190" customFormat="false" ht="12.75" hidden="false" customHeight="false" outlineLevel="0" collapsed="false">
      <c r="A1190" s="1" t="s">
        <v>1202</v>
      </c>
      <c r="B1190" s="1" t="n">
        <v>35207731</v>
      </c>
      <c r="C1190" s="1" t="s">
        <v>2032</v>
      </c>
      <c r="D1190" s="1" t="s">
        <v>121</v>
      </c>
      <c r="E1190" s="1" t="n">
        <v>39</v>
      </c>
      <c r="F1190" s="1" t="n">
        <v>5</v>
      </c>
      <c r="G1190" s="1" t="s">
        <v>2033</v>
      </c>
      <c r="H1190" s="1" t="n">
        <f aca="false">G1190/F1190</f>
        <v>938.354</v>
      </c>
    </row>
    <row r="1191" customFormat="false" ht="12.75" hidden="false" customHeight="false" outlineLevel="0" collapsed="false">
      <c r="A1191" s="1" t="s">
        <v>1202</v>
      </c>
      <c r="B1191" s="1" t="n">
        <v>35210744</v>
      </c>
      <c r="C1191" s="1" t="s">
        <v>2034</v>
      </c>
      <c r="D1191" s="1" t="s">
        <v>22</v>
      </c>
      <c r="E1191" s="1" t="n">
        <v>21</v>
      </c>
      <c r="F1191" s="1" t="n">
        <v>1</v>
      </c>
      <c r="G1191" s="1" t="n">
        <v>660</v>
      </c>
      <c r="H1191" s="1" t="n">
        <f aca="false">G1191/F1191</f>
        <v>660</v>
      </c>
    </row>
    <row r="1192" customFormat="false" ht="12.75" hidden="false" customHeight="false" outlineLevel="0" collapsed="false">
      <c r="A1192" s="1" t="s">
        <v>1202</v>
      </c>
      <c r="B1192" s="1" t="n">
        <v>35254300</v>
      </c>
      <c r="C1192" s="1" t="s">
        <v>2035</v>
      </c>
      <c r="D1192" s="1" t="s">
        <v>1343</v>
      </c>
      <c r="E1192" s="1" t="n">
        <v>75</v>
      </c>
      <c r="F1192" s="1" t="n">
        <v>9</v>
      </c>
      <c r="G1192" s="1" t="s">
        <v>2036</v>
      </c>
      <c r="H1192" s="1" t="n">
        <f aca="false">G1192/F1192</f>
        <v>747.95</v>
      </c>
    </row>
    <row r="1193" customFormat="false" ht="12.75" hidden="false" customHeight="false" outlineLevel="0" collapsed="false">
      <c r="A1193" s="1" t="s">
        <v>1202</v>
      </c>
      <c r="B1193" s="1" t="n">
        <v>35321716</v>
      </c>
      <c r="C1193" s="1" t="s">
        <v>2037</v>
      </c>
      <c r="D1193" s="1" t="s">
        <v>820</v>
      </c>
      <c r="E1193" s="1" t="n">
        <v>36</v>
      </c>
      <c r="F1193" s="1" t="n">
        <v>2</v>
      </c>
      <c r="G1193" s="1" t="n">
        <v>860</v>
      </c>
      <c r="H1193" s="1" t="n">
        <f aca="false">G1193/F1193</f>
        <v>430</v>
      </c>
    </row>
    <row r="1194" customFormat="false" ht="12.75" hidden="false" customHeight="false" outlineLevel="0" collapsed="false">
      <c r="A1194" s="1" t="s">
        <v>1202</v>
      </c>
      <c r="B1194" s="1" t="n">
        <v>35322154</v>
      </c>
      <c r="C1194" s="1" t="s">
        <v>2038</v>
      </c>
      <c r="D1194" s="1" t="s">
        <v>357</v>
      </c>
      <c r="E1194" s="1" t="n">
        <v>15</v>
      </c>
      <c r="F1194" s="1" t="n">
        <v>1</v>
      </c>
      <c r="G1194" s="1" t="n">
        <v>600</v>
      </c>
      <c r="H1194" s="1" t="n">
        <f aca="false">G1194/F1194</f>
        <v>600</v>
      </c>
    </row>
    <row r="1195" customFormat="false" ht="12.75" hidden="false" customHeight="false" outlineLevel="0" collapsed="false">
      <c r="A1195" s="1" t="s">
        <v>1202</v>
      </c>
      <c r="B1195" s="1" t="n">
        <v>35322484</v>
      </c>
      <c r="C1195" s="1" t="s">
        <v>2039</v>
      </c>
      <c r="D1195" s="1" t="s">
        <v>1239</v>
      </c>
      <c r="E1195" s="1" t="n">
        <v>46</v>
      </c>
      <c r="F1195" s="1" t="n">
        <v>2</v>
      </c>
      <c r="G1195" s="1" t="n">
        <v>1874</v>
      </c>
      <c r="H1195" s="1" t="n">
        <f aca="false">G1195/F1195</f>
        <v>937</v>
      </c>
    </row>
    <row r="1196" customFormat="false" ht="12.75" hidden="false" customHeight="false" outlineLevel="0" collapsed="false">
      <c r="A1196" s="1" t="s">
        <v>1202</v>
      </c>
      <c r="B1196" s="1" t="n">
        <v>35386003</v>
      </c>
      <c r="C1196" s="1" t="s">
        <v>2040</v>
      </c>
      <c r="D1196" s="1" t="s">
        <v>180</v>
      </c>
      <c r="E1196" s="1" t="n">
        <v>103</v>
      </c>
      <c r="F1196" s="1" t="n">
        <v>1</v>
      </c>
      <c r="G1196" s="1" t="s">
        <v>1399</v>
      </c>
      <c r="H1196" s="1" t="n">
        <f aca="false">G1196/F1196</f>
        <v>754.49</v>
      </c>
    </row>
    <row r="1197" customFormat="false" ht="12.75" hidden="false" customHeight="false" outlineLevel="0" collapsed="false">
      <c r="A1197" s="1" t="s">
        <v>1202</v>
      </c>
      <c r="B1197" s="1" t="n">
        <v>35436415</v>
      </c>
      <c r="C1197" s="1" t="s">
        <v>2041</v>
      </c>
      <c r="D1197" s="1" t="s">
        <v>820</v>
      </c>
      <c r="E1197" s="1" t="n">
        <v>18</v>
      </c>
      <c r="F1197" s="1" t="n">
        <v>4</v>
      </c>
      <c r="G1197" s="1" t="s">
        <v>2042</v>
      </c>
      <c r="H1197" s="1" t="n">
        <f aca="false">G1197/F1197</f>
        <v>1176.0325</v>
      </c>
    </row>
    <row r="1198" customFormat="false" ht="12.75" hidden="false" customHeight="false" outlineLevel="0" collapsed="false">
      <c r="A1198" s="1" t="s">
        <v>1202</v>
      </c>
      <c r="B1198" s="1" t="n">
        <v>35436923</v>
      </c>
      <c r="C1198" s="1" t="s">
        <v>2043</v>
      </c>
      <c r="D1198" s="1" t="s">
        <v>204</v>
      </c>
      <c r="E1198" s="1" t="n">
        <v>53</v>
      </c>
      <c r="F1198" s="1" t="n">
        <v>14</v>
      </c>
      <c r="G1198" s="1" t="s">
        <v>2044</v>
      </c>
      <c r="H1198" s="1" t="n">
        <f aca="false">G1198/F1198</f>
        <v>772.107857142857</v>
      </c>
    </row>
    <row r="1199" customFormat="false" ht="12.75" hidden="false" customHeight="false" outlineLevel="0" collapsed="false">
      <c r="A1199" s="1" t="s">
        <v>1202</v>
      </c>
      <c r="B1199" s="1" t="n">
        <v>35488416</v>
      </c>
      <c r="C1199" s="1" t="s">
        <v>2045</v>
      </c>
      <c r="D1199" s="1" t="s">
        <v>69</v>
      </c>
      <c r="E1199" s="1" t="n">
        <v>10</v>
      </c>
      <c r="F1199" s="1" t="n">
        <v>1</v>
      </c>
      <c r="G1199" s="1" t="s">
        <v>2046</v>
      </c>
      <c r="H1199" s="1" t="n">
        <f aca="false">G1199/F1199</f>
        <v>1213.55</v>
      </c>
    </row>
    <row r="1200" customFormat="false" ht="12.75" hidden="false" customHeight="false" outlineLevel="0" collapsed="false">
      <c r="A1200" s="1" t="s">
        <v>1202</v>
      </c>
      <c r="B1200" s="1" t="n">
        <v>35488699</v>
      </c>
      <c r="C1200" s="1" t="s">
        <v>2047</v>
      </c>
      <c r="D1200" s="1" t="s">
        <v>347</v>
      </c>
      <c r="E1200" s="1" t="n">
        <v>15</v>
      </c>
      <c r="F1200" s="1" t="n">
        <v>1</v>
      </c>
      <c r="G1200" s="1" t="s">
        <v>2048</v>
      </c>
      <c r="H1200" s="1" t="n">
        <f aca="false">G1200/F1200</f>
        <v>1062.18</v>
      </c>
    </row>
    <row r="1201" customFormat="false" ht="12.75" hidden="false" customHeight="false" outlineLevel="0" collapsed="false">
      <c r="A1201" s="1" t="s">
        <v>1202</v>
      </c>
      <c r="B1201" s="1" t="n">
        <v>35488704</v>
      </c>
      <c r="C1201" s="1" t="s">
        <v>2049</v>
      </c>
      <c r="D1201" s="1" t="s">
        <v>783</v>
      </c>
      <c r="E1201" s="1" t="n">
        <v>74</v>
      </c>
      <c r="F1201" s="1" t="n">
        <v>3</v>
      </c>
      <c r="G1201" s="1" t="s">
        <v>2050</v>
      </c>
      <c r="H1201" s="1" t="n">
        <f aca="false">G1201/F1201</f>
        <v>612.5</v>
      </c>
    </row>
    <row r="1202" customFormat="false" ht="12.75" hidden="false" customHeight="false" outlineLevel="0" collapsed="false">
      <c r="A1202" s="1" t="s">
        <v>1202</v>
      </c>
      <c r="B1202" s="1" t="n">
        <v>35489006</v>
      </c>
      <c r="C1202" s="1" t="s">
        <v>2051</v>
      </c>
      <c r="D1202" s="1" t="s">
        <v>17</v>
      </c>
      <c r="E1202" s="1" t="n">
        <v>15</v>
      </c>
      <c r="F1202" s="1" t="n">
        <v>1</v>
      </c>
      <c r="G1202" s="1" t="s">
        <v>424</v>
      </c>
      <c r="H1202" s="1" t="n">
        <f aca="false">G1202/F1202</f>
        <v>357.14</v>
      </c>
    </row>
    <row r="1203" customFormat="false" ht="12.75" hidden="false" customHeight="false" outlineLevel="0" collapsed="false">
      <c r="A1203" s="1" t="s">
        <v>1202</v>
      </c>
      <c r="B1203" s="1" t="n">
        <v>35493227</v>
      </c>
      <c r="C1203" s="1" t="s">
        <v>2052</v>
      </c>
      <c r="D1203" s="1" t="s">
        <v>369</v>
      </c>
      <c r="E1203" s="1" t="n">
        <v>20</v>
      </c>
      <c r="F1203" s="1" t="n">
        <v>4</v>
      </c>
      <c r="G1203" s="1" t="n">
        <v>2600</v>
      </c>
      <c r="H1203" s="1" t="n">
        <f aca="false">G1203/F1203</f>
        <v>650</v>
      </c>
    </row>
    <row r="1204" customFormat="false" ht="12.75" hidden="false" customHeight="false" outlineLevel="0" collapsed="false">
      <c r="A1204" s="1" t="s">
        <v>1202</v>
      </c>
      <c r="B1204" s="1" t="n">
        <v>35523806</v>
      </c>
      <c r="C1204" s="1" t="s">
        <v>2053</v>
      </c>
      <c r="D1204" s="1" t="s">
        <v>2054</v>
      </c>
      <c r="E1204" s="1" t="n">
        <v>28</v>
      </c>
      <c r="F1204" s="1" t="n">
        <v>3</v>
      </c>
      <c r="G1204" s="1" t="s">
        <v>2055</v>
      </c>
      <c r="H1204" s="1" t="n">
        <f aca="false">G1204/F1204</f>
        <v>806.036666666667</v>
      </c>
    </row>
    <row r="1205" customFormat="false" ht="12.75" hidden="false" customHeight="false" outlineLevel="0" collapsed="false">
      <c r="A1205" s="1" t="s">
        <v>1202</v>
      </c>
      <c r="B1205" s="1" t="n">
        <v>35573368</v>
      </c>
      <c r="C1205" s="1" t="s">
        <v>2056</v>
      </c>
      <c r="D1205" s="1" t="s">
        <v>177</v>
      </c>
      <c r="E1205" s="1" t="n">
        <v>33</v>
      </c>
      <c r="F1205" s="1" t="n">
        <v>1</v>
      </c>
      <c r="G1205" s="1" t="s">
        <v>2057</v>
      </c>
      <c r="H1205" s="1" t="n">
        <f aca="false">G1205/F1205</f>
        <v>821.32</v>
      </c>
    </row>
    <row r="1206" customFormat="false" ht="12.75" hidden="false" customHeight="false" outlineLevel="0" collapsed="false">
      <c r="A1206" s="1" t="s">
        <v>1202</v>
      </c>
      <c r="B1206" s="1" t="n">
        <v>35590694</v>
      </c>
      <c r="C1206" s="1" t="s">
        <v>2058</v>
      </c>
      <c r="D1206" s="1" t="s">
        <v>726</v>
      </c>
      <c r="E1206" s="1" t="n">
        <v>4</v>
      </c>
      <c r="F1206" s="1" t="n">
        <v>1</v>
      </c>
      <c r="G1206" s="1" t="n">
        <v>1060</v>
      </c>
      <c r="H1206" s="1" t="n">
        <f aca="false">G1206/F1206</f>
        <v>1060</v>
      </c>
    </row>
    <row r="1207" customFormat="false" ht="12.75" hidden="false" customHeight="false" outlineLevel="0" collapsed="false">
      <c r="A1207" s="1" t="s">
        <v>1202</v>
      </c>
      <c r="B1207" s="1" t="n">
        <v>35590702</v>
      </c>
      <c r="C1207" s="1" t="s">
        <v>2059</v>
      </c>
      <c r="D1207" s="1" t="s">
        <v>486</v>
      </c>
      <c r="E1207" s="1" t="n">
        <v>22</v>
      </c>
      <c r="F1207" s="1" t="n">
        <v>2</v>
      </c>
      <c r="G1207" s="1" t="s">
        <v>2060</v>
      </c>
      <c r="H1207" s="1" t="n">
        <f aca="false">G1207/F1207</f>
        <v>642.495</v>
      </c>
    </row>
    <row r="1208" customFormat="false" ht="12.75" hidden="false" customHeight="false" outlineLevel="0" collapsed="false">
      <c r="A1208" s="1" t="s">
        <v>1202</v>
      </c>
      <c r="B1208" s="1" t="n">
        <v>35590935</v>
      </c>
      <c r="C1208" s="1" t="s">
        <v>2061</v>
      </c>
      <c r="D1208" s="1" t="s">
        <v>22</v>
      </c>
      <c r="E1208" s="1" t="n">
        <v>36</v>
      </c>
      <c r="F1208" s="1" t="n">
        <v>1</v>
      </c>
      <c r="G1208" s="1" t="s">
        <v>2062</v>
      </c>
      <c r="H1208" s="1" t="n">
        <f aca="false">G1208/F1208</f>
        <v>1145.35</v>
      </c>
    </row>
    <row r="1209" customFormat="false" ht="12.75" hidden="false" customHeight="false" outlineLevel="0" collapsed="false">
      <c r="A1209" s="1" t="s">
        <v>1202</v>
      </c>
      <c r="B1209" s="1" t="n">
        <v>35591059</v>
      </c>
      <c r="C1209" s="1" t="s">
        <v>2063</v>
      </c>
      <c r="D1209" s="1" t="s">
        <v>1284</v>
      </c>
      <c r="E1209" s="1" t="n">
        <v>254</v>
      </c>
      <c r="F1209" s="1" t="n">
        <v>13</v>
      </c>
      <c r="G1209" s="1" t="s">
        <v>2064</v>
      </c>
      <c r="H1209" s="1" t="n">
        <f aca="false">G1209/F1209</f>
        <v>661.348461538462</v>
      </c>
    </row>
    <row r="1210" customFormat="false" ht="12.75" hidden="false" customHeight="false" outlineLevel="0" collapsed="false">
      <c r="A1210" s="1" t="s">
        <v>1202</v>
      </c>
      <c r="B1210" s="1" t="n">
        <v>35591132</v>
      </c>
      <c r="C1210" s="1" t="s">
        <v>2065</v>
      </c>
      <c r="D1210" s="1" t="s">
        <v>55</v>
      </c>
      <c r="E1210" s="1" t="n">
        <v>3</v>
      </c>
      <c r="F1210" s="1" t="n">
        <v>1</v>
      </c>
      <c r="G1210" s="1" t="n">
        <v>650</v>
      </c>
      <c r="H1210" s="1" t="n">
        <f aca="false">G1210/F1210</f>
        <v>650</v>
      </c>
    </row>
    <row r="1211" customFormat="false" ht="12.75" hidden="false" customHeight="false" outlineLevel="0" collapsed="false">
      <c r="A1211" s="1" t="s">
        <v>1202</v>
      </c>
      <c r="B1211" s="1" t="n">
        <v>35591389</v>
      </c>
      <c r="C1211" s="1" t="s">
        <v>2066</v>
      </c>
      <c r="D1211" s="1" t="s">
        <v>183</v>
      </c>
      <c r="E1211" s="1" t="n">
        <v>16</v>
      </c>
      <c r="F1211" s="1" t="n">
        <v>1</v>
      </c>
      <c r="G1211" s="1" t="n">
        <v>633</v>
      </c>
      <c r="H1211" s="1" t="n">
        <f aca="false">G1211/F1211</f>
        <v>633</v>
      </c>
    </row>
    <row r="1212" customFormat="false" ht="12.75" hidden="false" customHeight="false" outlineLevel="0" collapsed="false">
      <c r="A1212" s="1" t="s">
        <v>1202</v>
      </c>
      <c r="B1212" s="1" t="n">
        <v>35624267</v>
      </c>
      <c r="C1212" s="1" t="s">
        <v>2067</v>
      </c>
      <c r="D1212" s="1" t="s">
        <v>582</v>
      </c>
      <c r="E1212" s="1" t="n">
        <v>14</v>
      </c>
      <c r="F1212" s="1" t="n">
        <v>1</v>
      </c>
      <c r="G1212" s="1" t="n">
        <v>1000</v>
      </c>
      <c r="H1212" s="1" t="n">
        <f aca="false">G1212/F1212</f>
        <v>1000</v>
      </c>
    </row>
    <row r="1213" customFormat="false" ht="12.75" hidden="false" customHeight="false" outlineLevel="0" collapsed="false">
      <c r="A1213" s="1" t="s">
        <v>1202</v>
      </c>
      <c r="B1213" s="1" t="n">
        <v>35632922</v>
      </c>
      <c r="C1213" s="1" t="s">
        <v>2068</v>
      </c>
      <c r="D1213" s="1" t="s">
        <v>809</v>
      </c>
      <c r="E1213" s="1" t="n">
        <v>46</v>
      </c>
      <c r="F1213" s="1" t="n">
        <v>8</v>
      </c>
      <c r="G1213" s="1" t="s">
        <v>2069</v>
      </c>
      <c r="H1213" s="1" t="n">
        <f aca="false">G1213/F1213</f>
        <v>1108.37125</v>
      </c>
    </row>
    <row r="1214" customFormat="false" ht="12.75" hidden="false" customHeight="false" outlineLevel="0" collapsed="false">
      <c r="A1214" s="1" t="s">
        <v>1202</v>
      </c>
      <c r="B1214" s="1" t="n">
        <v>35644901</v>
      </c>
      <c r="C1214" s="1" t="s">
        <v>2070</v>
      </c>
      <c r="D1214" s="1" t="s">
        <v>347</v>
      </c>
      <c r="E1214" s="1" t="n">
        <v>3</v>
      </c>
      <c r="F1214" s="1" t="n">
        <v>1</v>
      </c>
      <c r="G1214" s="1" t="n">
        <v>320</v>
      </c>
      <c r="H1214" s="1" t="n">
        <f aca="false">G1214/F1214</f>
        <v>320</v>
      </c>
    </row>
    <row r="1215" customFormat="false" ht="12.75" hidden="false" customHeight="false" outlineLevel="0" collapsed="false">
      <c r="A1215" s="1" t="s">
        <v>1202</v>
      </c>
      <c r="B1215" s="1" t="n">
        <v>35671453</v>
      </c>
      <c r="C1215" s="1" t="s">
        <v>2071</v>
      </c>
      <c r="D1215" s="1" t="s">
        <v>812</v>
      </c>
      <c r="E1215" s="1" t="n">
        <v>3</v>
      </c>
      <c r="F1215" s="1" t="n">
        <v>1</v>
      </c>
      <c r="G1215" s="1" t="n">
        <v>1100</v>
      </c>
      <c r="H1215" s="1" t="n">
        <f aca="false">G1215/F1215</f>
        <v>1100</v>
      </c>
    </row>
    <row r="1216" customFormat="false" ht="12.75" hidden="false" customHeight="false" outlineLevel="0" collapsed="false">
      <c r="A1216" s="1" t="s">
        <v>1202</v>
      </c>
      <c r="B1216" s="1" t="n">
        <v>35675704</v>
      </c>
      <c r="C1216" s="1" t="s">
        <v>2072</v>
      </c>
      <c r="D1216" s="1" t="s">
        <v>616</v>
      </c>
      <c r="E1216" s="1" t="n">
        <v>6</v>
      </c>
      <c r="F1216" s="1" t="n">
        <v>1</v>
      </c>
      <c r="G1216" s="1" t="n">
        <v>490</v>
      </c>
      <c r="H1216" s="1" t="n">
        <f aca="false">G1216/F1216</f>
        <v>490</v>
      </c>
    </row>
    <row r="1217" customFormat="false" ht="12.75" hidden="false" customHeight="false" outlineLevel="0" collapsed="false">
      <c r="A1217" s="1" t="s">
        <v>1202</v>
      </c>
      <c r="B1217" s="1" t="n">
        <v>35675825</v>
      </c>
      <c r="C1217" s="1" t="s">
        <v>2073</v>
      </c>
      <c r="D1217" s="1" t="s">
        <v>312</v>
      </c>
      <c r="E1217" s="1" t="n">
        <v>9</v>
      </c>
      <c r="F1217" s="1" t="n">
        <v>1</v>
      </c>
      <c r="G1217" s="1" t="n">
        <v>650</v>
      </c>
      <c r="H1217" s="1" t="n">
        <f aca="false">G1217/F1217</f>
        <v>650</v>
      </c>
    </row>
    <row r="1218" customFormat="false" ht="12.75" hidden="false" customHeight="false" outlineLevel="0" collapsed="false">
      <c r="A1218" s="1" t="s">
        <v>1202</v>
      </c>
      <c r="B1218" s="1" t="n">
        <v>35675939</v>
      </c>
      <c r="C1218" s="1" t="s">
        <v>2074</v>
      </c>
      <c r="D1218" s="3" t="n">
        <v>26207</v>
      </c>
      <c r="E1218" s="1" t="n">
        <v>42</v>
      </c>
      <c r="F1218" s="1" t="n">
        <v>8</v>
      </c>
      <c r="G1218" s="1" t="s">
        <v>2075</v>
      </c>
      <c r="H1218" s="1" t="n">
        <f aca="false">G1218/F1218</f>
        <v>1056.99375</v>
      </c>
    </row>
    <row r="1219" customFormat="false" ht="12.75" hidden="false" customHeight="false" outlineLevel="0" collapsed="false">
      <c r="A1219" s="1" t="s">
        <v>1202</v>
      </c>
      <c r="B1219" s="1" t="n">
        <v>35676624</v>
      </c>
      <c r="C1219" s="1" t="s">
        <v>2076</v>
      </c>
      <c r="D1219" s="1" t="s">
        <v>449</v>
      </c>
      <c r="E1219" s="1" t="n">
        <v>3</v>
      </c>
      <c r="F1219" s="1" t="n">
        <v>1</v>
      </c>
      <c r="G1219" s="1" t="s">
        <v>1182</v>
      </c>
      <c r="H1219" s="1" t="n">
        <f aca="false">G1219/F1219</f>
        <v>681.82</v>
      </c>
    </row>
    <row r="1220" customFormat="false" ht="12.75" hidden="false" customHeight="false" outlineLevel="0" collapsed="false">
      <c r="A1220" s="1" t="s">
        <v>1202</v>
      </c>
      <c r="B1220" s="1" t="n">
        <v>35679295</v>
      </c>
      <c r="C1220" s="1" t="s">
        <v>2077</v>
      </c>
      <c r="D1220" s="1" t="s">
        <v>45</v>
      </c>
      <c r="E1220" s="1" t="n">
        <v>844</v>
      </c>
      <c r="F1220" s="1" t="n">
        <v>36</v>
      </c>
      <c r="G1220" s="1" t="s">
        <v>2078</v>
      </c>
      <c r="H1220" s="1" t="n">
        <f aca="false">G1220/F1220</f>
        <v>1114.55916666667</v>
      </c>
    </row>
    <row r="1221" customFormat="false" ht="12.75" hidden="false" customHeight="false" outlineLevel="0" collapsed="false">
      <c r="A1221" s="1" t="s">
        <v>1202</v>
      </c>
      <c r="B1221" s="1" t="n">
        <v>35735574</v>
      </c>
      <c r="C1221" s="1" t="s">
        <v>2079</v>
      </c>
      <c r="D1221" s="1" t="s">
        <v>484</v>
      </c>
      <c r="E1221" s="1" t="n">
        <v>4</v>
      </c>
      <c r="F1221" s="1" t="n">
        <v>1</v>
      </c>
      <c r="G1221" s="1" t="n">
        <v>64</v>
      </c>
      <c r="H1221" s="1" t="n">
        <f aca="false">G1221/F1221</f>
        <v>64</v>
      </c>
    </row>
    <row r="1222" customFormat="false" ht="12.75" hidden="false" customHeight="false" outlineLevel="0" collapsed="false">
      <c r="A1222" s="1" t="s">
        <v>1202</v>
      </c>
      <c r="B1222" s="1" t="n">
        <v>35735789</v>
      </c>
      <c r="C1222" s="1" t="s">
        <v>2080</v>
      </c>
      <c r="D1222" s="1" t="s">
        <v>410</v>
      </c>
      <c r="E1222" s="1" t="n">
        <v>7</v>
      </c>
      <c r="F1222" s="1" t="n">
        <v>1</v>
      </c>
      <c r="G1222" s="1" t="s">
        <v>2081</v>
      </c>
      <c r="H1222" s="1" t="n">
        <f aca="false">G1222/F1222</f>
        <v>1196.17</v>
      </c>
    </row>
    <row r="1223" customFormat="false" ht="12.75" hidden="false" customHeight="false" outlineLevel="0" collapsed="false">
      <c r="A1223" s="1" t="s">
        <v>1202</v>
      </c>
      <c r="B1223" s="1" t="n">
        <v>35789792</v>
      </c>
      <c r="C1223" s="1" t="s">
        <v>2082</v>
      </c>
      <c r="D1223" s="1" t="s">
        <v>1897</v>
      </c>
      <c r="E1223" s="1" t="n">
        <v>8</v>
      </c>
      <c r="F1223" s="1" t="n">
        <v>1</v>
      </c>
      <c r="G1223" s="1" t="n">
        <v>300</v>
      </c>
      <c r="H1223" s="1" t="n">
        <f aca="false">G1223/F1223</f>
        <v>300</v>
      </c>
    </row>
    <row r="1224" customFormat="false" ht="12.75" hidden="false" customHeight="false" outlineLevel="0" collapsed="false">
      <c r="A1224" s="1" t="s">
        <v>1202</v>
      </c>
      <c r="B1224" s="1" t="n">
        <v>35847100</v>
      </c>
      <c r="C1224" s="1" t="s">
        <v>2083</v>
      </c>
      <c r="D1224" s="1" t="s">
        <v>129</v>
      </c>
      <c r="E1224" s="1" t="n">
        <v>12</v>
      </c>
      <c r="F1224" s="1" t="n">
        <v>5</v>
      </c>
      <c r="G1224" s="1" t="s">
        <v>2084</v>
      </c>
      <c r="H1224" s="1" t="n">
        <f aca="false">G1224/F1224</f>
        <v>861.12</v>
      </c>
    </row>
    <row r="1225" customFormat="false" ht="12.75" hidden="false" customHeight="false" outlineLevel="0" collapsed="false">
      <c r="A1225" s="1" t="s">
        <v>1202</v>
      </c>
      <c r="B1225" s="1" t="n">
        <v>35847749</v>
      </c>
      <c r="C1225" s="1" t="s">
        <v>2085</v>
      </c>
      <c r="D1225" s="1" t="s">
        <v>57</v>
      </c>
      <c r="E1225" s="1" t="n">
        <v>300</v>
      </c>
      <c r="F1225" s="1" t="n">
        <v>8</v>
      </c>
      <c r="G1225" s="1" t="s">
        <v>2086</v>
      </c>
      <c r="H1225" s="1" t="n">
        <f aca="false">G1225/F1225</f>
        <v>760.70875</v>
      </c>
    </row>
    <row r="1226" customFormat="false" ht="12.75" hidden="false" customHeight="false" outlineLevel="0" collapsed="false">
      <c r="A1226" s="1" t="s">
        <v>1202</v>
      </c>
      <c r="B1226" s="1" t="n">
        <v>35900016</v>
      </c>
      <c r="C1226" s="1" t="s">
        <v>2087</v>
      </c>
      <c r="D1226" s="1" t="s">
        <v>84</v>
      </c>
      <c r="E1226" s="1" t="n">
        <v>3</v>
      </c>
      <c r="F1226" s="1" t="n">
        <v>1</v>
      </c>
      <c r="G1226" s="1" t="n">
        <v>900</v>
      </c>
      <c r="H1226" s="1" t="n">
        <f aca="false">G1226/F1226</f>
        <v>900</v>
      </c>
    </row>
    <row r="1227" customFormat="false" ht="12.75" hidden="false" customHeight="false" outlineLevel="0" collapsed="false">
      <c r="A1227" s="1" t="s">
        <v>1202</v>
      </c>
      <c r="B1227" s="1" t="n">
        <v>35941335</v>
      </c>
      <c r="C1227" s="1" t="s">
        <v>2088</v>
      </c>
      <c r="D1227" s="1" t="s">
        <v>183</v>
      </c>
      <c r="E1227" s="1" t="n">
        <v>4</v>
      </c>
      <c r="F1227" s="1" t="n">
        <v>1</v>
      </c>
      <c r="G1227" s="1" t="n">
        <v>850</v>
      </c>
      <c r="H1227" s="1" t="n">
        <f aca="false">G1227/F1227</f>
        <v>850</v>
      </c>
    </row>
    <row r="1228" customFormat="false" ht="12.75" hidden="false" customHeight="false" outlineLevel="0" collapsed="false">
      <c r="A1228" s="1" t="s">
        <v>1202</v>
      </c>
      <c r="B1228" s="1" t="n">
        <v>35961770</v>
      </c>
      <c r="C1228" s="1" t="s">
        <v>2089</v>
      </c>
      <c r="D1228" s="1" t="s">
        <v>410</v>
      </c>
      <c r="E1228" s="1" t="n">
        <v>44</v>
      </c>
      <c r="F1228" s="1" t="n">
        <v>3</v>
      </c>
      <c r="G1228" s="1" t="n">
        <v>2668</v>
      </c>
      <c r="H1228" s="1" t="n">
        <f aca="false">G1228/F1228</f>
        <v>889.333333333333</v>
      </c>
    </row>
    <row r="1229" customFormat="false" ht="12.75" hidden="false" customHeight="false" outlineLevel="0" collapsed="false">
      <c r="A1229" s="1" t="s">
        <v>1202</v>
      </c>
      <c r="B1229" s="1" t="n">
        <v>35962690</v>
      </c>
      <c r="C1229" s="1" t="s">
        <v>2090</v>
      </c>
      <c r="D1229" s="1" t="s">
        <v>1149</v>
      </c>
      <c r="E1229" s="1" t="n">
        <v>6</v>
      </c>
      <c r="F1229" s="1" t="n">
        <v>2</v>
      </c>
      <c r="G1229" s="1" t="s">
        <v>2091</v>
      </c>
      <c r="H1229" s="1" t="n">
        <f aca="false">G1229/F1229</f>
        <v>593.315</v>
      </c>
    </row>
    <row r="1230" customFormat="false" ht="12.75" hidden="false" customHeight="false" outlineLevel="0" collapsed="false">
      <c r="A1230" s="1" t="s">
        <v>1202</v>
      </c>
      <c r="B1230" s="1" t="n">
        <v>35963301</v>
      </c>
      <c r="C1230" s="1" t="s">
        <v>2092</v>
      </c>
      <c r="D1230" s="1" t="s">
        <v>22</v>
      </c>
      <c r="E1230" s="1" t="n">
        <v>27</v>
      </c>
      <c r="F1230" s="1" t="n">
        <v>1</v>
      </c>
      <c r="G1230" s="1" t="n">
        <v>559</v>
      </c>
      <c r="H1230" s="1" t="n">
        <f aca="false">G1230/F1230</f>
        <v>559</v>
      </c>
    </row>
    <row r="1231" customFormat="false" ht="12.75" hidden="false" customHeight="false" outlineLevel="0" collapsed="false">
      <c r="A1231" s="1" t="s">
        <v>1202</v>
      </c>
      <c r="B1231" s="1" t="n">
        <v>36002828</v>
      </c>
      <c r="C1231" s="1" t="s">
        <v>2093</v>
      </c>
      <c r="D1231" s="1" t="s">
        <v>713</v>
      </c>
      <c r="E1231" s="1" t="n">
        <v>4</v>
      </c>
      <c r="F1231" s="1" t="n">
        <v>1</v>
      </c>
      <c r="G1231" s="1" t="s">
        <v>2094</v>
      </c>
      <c r="H1231" s="1" t="n">
        <f aca="false">G1231/F1231</f>
        <v>1171.47</v>
      </c>
    </row>
    <row r="1232" customFormat="false" ht="12.75" hidden="false" customHeight="false" outlineLevel="0" collapsed="false">
      <c r="A1232" s="1" t="s">
        <v>1202</v>
      </c>
      <c r="B1232" s="1" t="n">
        <v>36031803</v>
      </c>
      <c r="C1232" s="1" t="s">
        <v>2095</v>
      </c>
      <c r="D1232" s="1" t="s">
        <v>22</v>
      </c>
      <c r="E1232" s="1" t="n">
        <v>17</v>
      </c>
      <c r="F1232" s="1" t="n">
        <v>4</v>
      </c>
      <c r="G1232" s="1" t="s">
        <v>2096</v>
      </c>
      <c r="H1232" s="1" t="n">
        <f aca="false">G1232/F1232</f>
        <v>1061.1325</v>
      </c>
    </row>
    <row r="1233" customFormat="false" ht="12.75" hidden="false" customHeight="false" outlineLevel="0" collapsed="false">
      <c r="A1233" s="1" t="s">
        <v>1202</v>
      </c>
      <c r="B1233" s="1" t="n">
        <v>36081042</v>
      </c>
      <c r="C1233" s="1" t="s">
        <v>2097</v>
      </c>
      <c r="D1233" s="1" t="s">
        <v>388</v>
      </c>
      <c r="E1233" s="1" t="n">
        <v>20</v>
      </c>
      <c r="F1233" s="1" t="n">
        <v>1</v>
      </c>
      <c r="G1233" s="1" t="s">
        <v>2098</v>
      </c>
      <c r="H1233" s="1" t="n">
        <f aca="false">G1233/F1233</f>
        <v>831.78</v>
      </c>
    </row>
    <row r="1234" customFormat="false" ht="12.75" hidden="false" customHeight="false" outlineLevel="0" collapsed="false">
      <c r="A1234" s="1" t="s">
        <v>1202</v>
      </c>
      <c r="B1234" s="1" t="n">
        <v>36081105</v>
      </c>
      <c r="C1234" s="1" t="s">
        <v>2099</v>
      </c>
      <c r="D1234" s="1" t="s">
        <v>92</v>
      </c>
      <c r="E1234" s="1" t="n">
        <v>53</v>
      </c>
      <c r="F1234" s="1" t="n">
        <v>3</v>
      </c>
      <c r="G1234" s="1" t="n">
        <v>2125</v>
      </c>
      <c r="H1234" s="1" t="n">
        <f aca="false">G1234/F1234</f>
        <v>708.333333333333</v>
      </c>
    </row>
    <row r="1235" customFormat="false" ht="12.75" hidden="false" customHeight="false" outlineLevel="0" collapsed="false">
      <c r="A1235" s="1" t="s">
        <v>1202</v>
      </c>
      <c r="B1235" s="1" t="n">
        <v>36081388</v>
      </c>
      <c r="C1235" s="1" t="s">
        <v>2100</v>
      </c>
      <c r="D1235" s="1" t="s">
        <v>79</v>
      </c>
      <c r="E1235" s="1" t="n">
        <v>3</v>
      </c>
      <c r="F1235" s="1" t="n">
        <v>1</v>
      </c>
      <c r="G1235" s="1" t="n">
        <v>700</v>
      </c>
      <c r="H1235" s="1" t="n">
        <f aca="false">G1235/F1235</f>
        <v>700</v>
      </c>
    </row>
    <row r="1236" customFormat="false" ht="12.75" hidden="false" customHeight="false" outlineLevel="0" collapsed="false">
      <c r="A1236" s="1" t="s">
        <v>1202</v>
      </c>
      <c r="B1236" s="1" t="n">
        <v>36088095</v>
      </c>
      <c r="C1236" s="1" t="s">
        <v>2101</v>
      </c>
      <c r="D1236" s="1" t="s">
        <v>290</v>
      </c>
      <c r="E1236" s="1" t="n">
        <v>447</v>
      </c>
      <c r="F1236" s="1" t="n">
        <v>37</v>
      </c>
      <c r="G1236" s="1" t="s">
        <v>2102</v>
      </c>
      <c r="H1236" s="1" t="n">
        <f aca="false">G1236/F1236</f>
        <v>1118.29648648649</v>
      </c>
    </row>
    <row r="1237" customFormat="false" ht="12.75" hidden="false" customHeight="false" outlineLevel="0" collapsed="false">
      <c r="A1237" s="1" t="s">
        <v>1202</v>
      </c>
      <c r="B1237" s="1" t="n">
        <v>36146785</v>
      </c>
      <c r="C1237" s="1" t="s">
        <v>2103</v>
      </c>
      <c r="D1237" s="1" t="s">
        <v>138</v>
      </c>
      <c r="E1237" s="1" t="n">
        <v>25</v>
      </c>
      <c r="F1237" s="1" t="n">
        <v>2</v>
      </c>
      <c r="G1237" s="1" t="s">
        <v>2104</v>
      </c>
      <c r="H1237" s="1" t="n">
        <f aca="false">G1237/F1237</f>
        <v>1192.43</v>
      </c>
    </row>
    <row r="1238" customFormat="false" ht="12.75" hidden="false" customHeight="false" outlineLevel="0" collapsed="false">
      <c r="A1238" s="1" t="s">
        <v>1202</v>
      </c>
      <c r="B1238" s="1" t="n">
        <v>36183990</v>
      </c>
      <c r="C1238" s="1" t="s">
        <v>2105</v>
      </c>
      <c r="D1238" s="1" t="s">
        <v>35</v>
      </c>
      <c r="E1238" s="1" t="n">
        <v>350</v>
      </c>
      <c r="F1238" s="1" t="n">
        <v>14</v>
      </c>
      <c r="G1238" s="1" t="s">
        <v>2106</v>
      </c>
      <c r="H1238" s="1" t="n">
        <f aca="false">G1238/F1238</f>
        <v>1005.99714285714</v>
      </c>
    </row>
    <row r="1239" customFormat="false" ht="12.75" hidden="false" customHeight="false" outlineLevel="0" collapsed="false">
      <c r="A1239" s="1" t="s">
        <v>1202</v>
      </c>
      <c r="B1239" s="1" t="n">
        <v>36187114</v>
      </c>
      <c r="C1239" s="1" t="s">
        <v>2107</v>
      </c>
      <c r="D1239" s="1" t="s">
        <v>758</v>
      </c>
      <c r="E1239" s="1" t="n">
        <v>71</v>
      </c>
      <c r="F1239" s="1" t="n">
        <v>4</v>
      </c>
      <c r="G1239" s="1" t="n">
        <v>2520</v>
      </c>
      <c r="H1239" s="1" t="n">
        <f aca="false">G1239/F1239</f>
        <v>630</v>
      </c>
    </row>
    <row r="1240" customFormat="false" ht="12.75" hidden="false" customHeight="false" outlineLevel="0" collapsed="false">
      <c r="A1240" s="1" t="s">
        <v>1202</v>
      </c>
      <c r="B1240" s="1" t="n">
        <v>36187706</v>
      </c>
      <c r="C1240" s="1" t="s">
        <v>2108</v>
      </c>
      <c r="D1240" s="1" t="s">
        <v>106</v>
      </c>
      <c r="E1240" s="1" t="n">
        <v>4</v>
      </c>
      <c r="F1240" s="1" t="n">
        <v>1</v>
      </c>
      <c r="G1240" s="1" t="n">
        <v>900</v>
      </c>
      <c r="H1240" s="1" t="n">
        <f aca="false">G1240/F1240</f>
        <v>900</v>
      </c>
    </row>
    <row r="1241" customFormat="false" ht="12.75" hidden="false" customHeight="false" outlineLevel="0" collapsed="false">
      <c r="A1241" s="1" t="s">
        <v>1202</v>
      </c>
      <c r="B1241" s="1" t="n">
        <v>36240696</v>
      </c>
      <c r="C1241" s="1" t="s">
        <v>2109</v>
      </c>
      <c r="D1241" s="1" t="s">
        <v>388</v>
      </c>
      <c r="E1241" s="1" t="n">
        <v>61</v>
      </c>
      <c r="F1241" s="1" t="n">
        <v>2</v>
      </c>
      <c r="G1241" s="1" t="s">
        <v>2110</v>
      </c>
      <c r="H1241" s="1" t="n">
        <f aca="false">G1241/F1241</f>
        <v>622.4</v>
      </c>
    </row>
    <row r="1242" customFormat="false" ht="12.75" hidden="false" customHeight="false" outlineLevel="0" collapsed="false">
      <c r="A1242" s="1" t="s">
        <v>1202</v>
      </c>
      <c r="B1242" s="1" t="n">
        <v>36251341</v>
      </c>
      <c r="C1242" s="1" t="s">
        <v>2111</v>
      </c>
      <c r="D1242" s="1" t="s">
        <v>204</v>
      </c>
      <c r="E1242" s="1" t="n">
        <v>12</v>
      </c>
      <c r="F1242" s="1" t="n">
        <v>2</v>
      </c>
      <c r="G1242" s="1" t="n">
        <v>1085</v>
      </c>
      <c r="H1242" s="1" t="n">
        <f aca="false">G1242/F1242</f>
        <v>542.5</v>
      </c>
    </row>
    <row r="1243" customFormat="false" ht="12.75" hidden="false" customHeight="false" outlineLevel="0" collapsed="false">
      <c r="A1243" s="1" t="s">
        <v>1202</v>
      </c>
      <c r="B1243" s="1" t="n">
        <v>36282045</v>
      </c>
      <c r="C1243" s="1" t="s">
        <v>2112</v>
      </c>
      <c r="D1243" s="1" t="s">
        <v>79</v>
      </c>
      <c r="E1243" s="1" t="n">
        <v>48</v>
      </c>
      <c r="F1243" s="1" t="n">
        <v>10</v>
      </c>
      <c r="G1243" s="1" t="s">
        <v>2113</v>
      </c>
      <c r="H1243" s="1" t="n">
        <f aca="false">G1243/F1243</f>
        <v>985.329</v>
      </c>
    </row>
    <row r="1244" customFormat="false" ht="12.75" hidden="false" customHeight="false" outlineLevel="0" collapsed="false">
      <c r="A1244" s="1" t="s">
        <v>1202</v>
      </c>
      <c r="B1244" s="1" t="n">
        <v>36291981</v>
      </c>
      <c r="C1244" s="1" t="s">
        <v>2114</v>
      </c>
      <c r="D1244" s="1" t="s">
        <v>11</v>
      </c>
      <c r="E1244" s="1" t="n">
        <v>76</v>
      </c>
      <c r="F1244" s="1" t="n">
        <v>3</v>
      </c>
      <c r="G1244" s="1" t="n">
        <v>2790</v>
      </c>
      <c r="H1244" s="1" t="n">
        <f aca="false">G1244/F1244</f>
        <v>930</v>
      </c>
    </row>
    <row r="1245" customFormat="false" ht="12.75" hidden="false" customHeight="false" outlineLevel="0" collapsed="false">
      <c r="A1245" s="1" t="s">
        <v>1202</v>
      </c>
      <c r="B1245" s="1" t="n">
        <v>36308223</v>
      </c>
      <c r="C1245" s="1" t="s">
        <v>2115</v>
      </c>
      <c r="D1245" s="2" t="n">
        <v>41941</v>
      </c>
      <c r="E1245" s="1" t="n">
        <v>15</v>
      </c>
      <c r="F1245" s="1" t="n">
        <v>1</v>
      </c>
      <c r="G1245" s="1" t="n">
        <v>415</v>
      </c>
      <c r="H1245" s="1" t="n">
        <f aca="false">G1245/F1245</f>
        <v>415</v>
      </c>
    </row>
    <row r="1246" customFormat="false" ht="12.75" hidden="false" customHeight="false" outlineLevel="0" collapsed="false">
      <c r="A1246" s="1" t="s">
        <v>1202</v>
      </c>
      <c r="B1246" s="1" t="n">
        <v>36308337</v>
      </c>
      <c r="C1246" s="1" t="s">
        <v>2116</v>
      </c>
      <c r="D1246" s="1" t="s">
        <v>820</v>
      </c>
      <c r="E1246" s="1" t="n">
        <v>8</v>
      </c>
      <c r="F1246" s="1" t="n">
        <v>1</v>
      </c>
      <c r="G1246" s="1" t="n">
        <v>420</v>
      </c>
      <c r="H1246" s="1" t="n">
        <f aca="false">G1246/F1246</f>
        <v>420</v>
      </c>
    </row>
    <row r="1247" customFormat="false" ht="12.75" hidden="false" customHeight="false" outlineLevel="0" collapsed="false">
      <c r="A1247" s="1" t="s">
        <v>1202</v>
      </c>
      <c r="B1247" s="1" t="n">
        <v>36355091</v>
      </c>
      <c r="C1247" s="1" t="s">
        <v>2117</v>
      </c>
      <c r="D1247" s="1" t="s">
        <v>265</v>
      </c>
      <c r="E1247" s="1" t="n">
        <v>10</v>
      </c>
      <c r="F1247" s="1" t="n">
        <v>1</v>
      </c>
      <c r="G1247" s="1" t="s">
        <v>2118</v>
      </c>
      <c r="H1247" s="1" t="n">
        <f aca="false">G1247/F1247</f>
        <v>1171.2</v>
      </c>
    </row>
    <row r="1248" customFormat="false" ht="12.75" hidden="false" customHeight="false" outlineLevel="0" collapsed="false">
      <c r="A1248" s="1" t="s">
        <v>1202</v>
      </c>
      <c r="B1248" s="1" t="n">
        <v>36355374</v>
      </c>
      <c r="C1248" s="1" t="s">
        <v>2119</v>
      </c>
      <c r="D1248" s="1" t="s">
        <v>337</v>
      </c>
      <c r="E1248" s="1" t="n">
        <v>12</v>
      </c>
      <c r="F1248" s="1" t="n">
        <v>2</v>
      </c>
      <c r="G1248" s="1" t="n">
        <v>1250</v>
      </c>
      <c r="H1248" s="1" t="n">
        <f aca="false">G1248/F1248</f>
        <v>625</v>
      </c>
    </row>
    <row r="1249" customFormat="false" ht="12.75" hidden="false" customHeight="false" outlineLevel="0" collapsed="false">
      <c r="A1249" s="1" t="s">
        <v>1202</v>
      </c>
      <c r="B1249" s="1" t="n">
        <v>36355856</v>
      </c>
      <c r="C1249" s="1" t="s">
        <v>2120</v>
      </c>
      <c r="D1249" s="1" t="s">
        <v>11</v>
      </c>
      <c r="E1249" s="1" t="n">
        <v>28</v>
      </c>
      <c r="F1249" s="1" t="n">
        <v>1</v>
      </c>
      <c r="G1249" s="1" t="n">
        <v>930</v>
      </c>
      <c r="H1249" s="1" t="n">
        <f aca="false">G1249/F1249</f>
        <v>930</v>
      </c>
    </row>
    <row r="1250" customFormat="false" ht="12.75" hidden="false" customHeight="false" outlineLevel="0" collapsed="false">
      <c r="A1250" s="1" t="s">
        <v>1202</v>
      </c>
      <c r="B1250" s="1" t="n">
        <v>36438785</v>
      </c>
      <c r="C1250" s="1" t="s">
        <v>2121</v>
      </c>
      <c r="D1250" s="1" t="s">
        <v>549</v>
      </c>
      <c r="E1250" s="1" t="n">
        <v>8</v>
      </c>
      <c r="F1250" s="1" t="n">
        <v>1</v>
      </c>
      <c r="G1250" s="1" t="n">
        <v>1125</v>
      </c>
      <c r="H1250" s="1" t="n">
        <f aca="false">G1250/F1250</f>
        <v>1125</v>
      </c>
    </row>
    <row r="1251" customFormat="false" ht="12.75" hidden="false" customHeight="false" outlineLevel="0" collapsed="false">
      <c r="A1251" s="1" t="s">
        <v>1202</v>
      </c>
      <c r="B1251" s="1" t="n">
        <v>36439066</v>
      </c>
      <c r="C1251" s="1" t="s">
        <v>2122</v>
      </c>
      <c r="D1251" s="1" t="s">
        <v>84</v>
      </c>
      <c r="E1251" s="1" t="n">
        <v>3</v>
      </c>
      <c r="F1251" s="1" t="n">
        <v>1</v>
      </c>
      <c r="G1251" s="1" t="n">
        <v>825</v>
      </c>
      <c r="H1251" s="1" t="n">
        <f aca="false">G1251/F1251</f>
        <v>825</v>
      </c>
    </row>
    <row r="1252" customFormat="false" ht="12.75" hidden="false" customHeight="false" outlineLevel="0" collapsed="false">
      <c r="A1252" s="1" t="s">
        <v>1202</v>
      </c>
      <c r="B1252" s="1" t="n">
        <v>36439354</v>
      </c>
      <c r="C1252" s="1" t="s">
        <v>2123</v>
      </c>
      <c r="D1252" s="1" t="s">
        <v>190</v>
      </c>
      <c r="E1252" s="1" t="n">
        <v>9</v>
      </c>
      <c r="F1252" s="1" t="n">
        <v>2</v>
      </c>
      <c r="G1252" s="1" t="n">
        <v>1700</v>
      </c>
      <c r="H1252" s="1" t="n">
        <f aca="false">G1252/F1252</f>
        <v>850</v>
      </c>
    </row>
    <row r="1253" customFormat="false" ht="12.75" hidden="false" customHeight="false" outlineLevel="0" collapsed="false">
      <c r="A1253" s="1" t="s">
        <v>1202</v>
      </c>
      <c r="B1253" s="1" t="n">
        <v>36473484</v>
      </c>
      <c r="C1253" s="1" t="s">
        <v>2124</v>
      </c>
      <c r="D1253" s="1" t="s">
        <v>388</v>
      </c>
      <c r="E1253" s="1" t="n">
        <v>160</v>
      </c>
      <c r="F1253" s="1" t="n">
        <v>6</v>
      </c>
      <c r="G1253" s="1" t="n">
        <v>6699</v>
      </c>
      <c r="H1253" s="1" t="n">
        <f aca="false">G1253/F1253</f>
        <v>1116.5</v>
      </c>
    </row>
    <row r="1254" customFormat="false" ht="12.75" hidden="false" customHeight="false" outlineLevel="0" collapsed="false">
      <c r="A1254" s="1" t="s">
        <v>1202</v>
      </c>
      <c r="B1254" s="1" t="n">
        <v>36507518</v>
      </c>
      <c r="C1254" s="1" t="s">
        <v>2125</v>
      </c>
      <c r="D1254" s="1" t="s">
        <v>42</v>
      </c>
      <c r="E1254" s="1" t="n">
        <v>9</v>
      </c>
      <c r="F1254" s="1" t="n">
        <v>1</v>
      </c>
      <c r="G1254" s="1" t="s">
        <v>2126</v>
      </c>
      <c r="H1254" s="1" t="n">
        <f aca="false">G1254/F1254</f>
        <v>539.73</v>
      </c>
    </row>
    <row r="1255" customFormat="false" ht="12.75" hidden="false" customHeight="false" outlineLevel="0" collapsed="false">
      <c r="A1255" s="1" t="s">
        <v>1202</v>
      </c>
      <c r="B1255" s="1" t="n">
        <v>36507785</v>
      </c>
      <c r="C1255" s="1" t="s">
        <v>2127</v>
      </c>
      <c r="D1255" s="1" t="s">
        <v>629</v>
      </c>
      <c r="E1255" s="1" t="n">
        <v>35</v>
      </c>
      <c r="F1255" s="1" t="n">
        <v>4</v>
      </c>
      <c r="G1255" s="1" t="s">
        <v>2128</v>
      </c>
      <c r="H1255" s="1" t="n">
        <f aca="false">G1255/F1255</f>
        <v>739.09</v>
      </c>
    </row>
    <row r="1256" customFormat="false" ht="12.75" hidden="false" customHeight="false" outlineLevel="0" collapsed="false">
      <c r="A1256" s="1" t="s">
        <v>1202</v>
      </c>
      <c r="B1256" s="1" t="n">
        <v>36519900</v>
      </c>
      <c r="C1256" s="1" t="s">
        <v>2129</v>
      </c>
      <c r="D1256" s="1" t="s">
        <v>2130</v>
      </c>
      <c r="E1256" s="1" t="n">
        <v>3</v>
      </c>
      <c r="F1256" s="1" t="n">
        <v>1</v>
      </c>
      <c r="G1256" s="1" t="s">
        <v>2131</v>
      </c>
      <c r="H1256" s="1" t="n">
        <f aca="false">G1256/F1256</f>
        <v>309.09</v>
      </c>
    </row>
    <row r="1257" customFormat="false" ht="12.75" hidden="false" customHeight="false" outlineLevel="0" collapsed="false">
      <c r="A1257" s="1" t="s">
        <v>1202</v>
      </c>
      <c r="B1257" s="1" t="n">
        <v>36566992</v>
      </c>
      <c r="C1257" s="1" t="s">
        <v>2132</v>
      </c>
      <c r="D1257" s="1" t="s">
        <v>177</v>
      </c>
      <c r="E1257" s="1" t="n">
        <v>62</v>
      </c>
      <c r="F1257" s="1" t="n">
        <v>3</v>
      </c>
      <c r="G1257" s="1" t="s">
        <v>2133</v>
      </c>
      <c r="H1257" s="1" t="n">
        <f aca="false">G1257/F1257</f>
        <v>354.433333333333</v>
      </c>
    </row>
    <row r="1258" customFormat="false" ht="12.75" hidden="false" customHeight="false" outlineLevel="0" collapsed="false">
      <c r="A1258" s="1" t="s">
        <v>1202</v>
      </c>
      <c r="B1258" s="1" t="n">
        <v>36567006</v>
      </c>
      <c r="C1258" s="1" t="s">
        <v>2134</v>
      </c>
      <c r="D1258" s="1" t="s">
        <v>1383</v>
      </c>
      <c r="E1258" s="1" t="n">
        <v>15</v>
      </c>
      <c r="F1258" s="1" t="n">
        <v>1</v>
      </c>
      <c r="G1258" s="1" t="n">
        <v>380</v>
      </c>
      <c r="H1258" s="1" t="n">
        <f aca="false">G1258/F1258</f>
        <v>380</v>
      </c>
    </row>
    <row r="1259" customFormat="false" ht="12.75" hidden="false" customHeight="false" outlineLevel="0" collapsed="false">
      <c r="A1259" s="1" t="s">
        <v>1202</v>
      </c>
      <c r="B1259" s="1" t="n">
        <v>36567210</v>
      </c>
      <c r="C1259" s="1" t="s">
        <v>2135</v>
      </c>
      <c r="D1259" s="1" t="s">
        <v>1284</v>
      </c>
      <c r="E1259" s="1" t="n">
        <v>33</v>
      </c>
      <c r="F1259" s="1" t="n">
        <v>10</v>
      </c>
      <c r="G1259" s="1" t="s">
        <v>2136</v>
      </c>
      <c r="H1259" s="1" t="n">
        <f aca="false">G1259/F1259</f>
        <v>641.25</v>
      </c>
    </row>
    <row r="1260" customFormat="false" ht="12.75" hidden="false" customHeight="false" outlineLevel="0" collapsed="false">
      <c r="A1260" s="1" t="s">
        <v>1202</v>
      </c>
      <c r="B1260" s="1" t="n">
        <v>36567446</v>
      </c>
      <c r="C1260" s="1" t="s">
        <v>2137</v>
      </c>
      <c r="D1260" s="1" t="s">
        <v>114</v>
      </c>
      <c r="E1260" s="1" t="n">
        <v>16</v>
      </c>
      <c r="F1260" s="1" t="n">
        <v>2</v>
      </c>
      <c r="G1260" s="1" t="n">
        <v>800</v>
      </c>
      <c r="H1260" s="1" t="n">
        <f aca="false">G1260/F1260</f>
        <v>400</v>
      </c>
    </row>
    <row r="1261" customFormat="false" ht="12.75" hidden="false" customHeight="false" outlineLevel="0" collapsed="false">
      <c r="A1261" s="1" t="s">
        <v>1202</v>
      </c>
      <c r="B1261" s="1" t="n">
        <v>36588665</v>
      </c>
      <c r="C1261" s="1" t="s">
        <v>2138</v>
      </c>
      <c r="D1261" s="1" t="s">
        <v>1598</v>
      </c>
      <c r="E1261" s="1" t="n">
        <v>342</v>
      </c>
      <c r="F1261" s="1" t="n">
        <v>8</v>
      </c>
      <c r="G1261" s="1" t="s">
        <v>2139</v>
      </c>
      <c r="H1261" s="1" t="n">
        <f aca="false">G1261/F1261</f>
        <v>987.4375</v>
      </c>
    </row>
    <row r="1262" customFormat="false" ht="12.75" hidden="false" customHeight="false" outlineLevel="0" collapsed="false">
      <c r="A1262" s="1" t="s">
        <v>1202</v>
      </c>
      <c r="B1262" s="1" t="n">
        <v>36630156</v>
      </c>
      <c r="C1262" s="1" t="s">
        <v>2140</v>
      </c>
      <c r="D1262" s="1" t="s">
        <v>211</v>
      </c>
      <c r="E1262" s="1" t="n">
        <v>34</v>
      </c>
      <c r="F1262" s="1" t="n">
        <v>2</v>
      </c>
      <c r="G1262" s="1" t="s">
        <v>2141</v>
      </c>
      <c r="H1262" s="1" t="n">
        <f aca="false">G1262/F1262</f>
        <v>385.71</v>
      </c>
    </row>
    <row r="1263" customFormat="false" ht="12.75" hidden="false" customHeight="false" outlineLevel="0" collapsed="false">
      <c r="A1263" s="1" t="s">
        <v>1202</v>
      </c>
      <c r="B1263" s="1" t="n">
        <v>36630402</v>
      </c>
      <c r="C1263" s="1" t="s">
        <v>2142</v>
      </c>
      <c r="D1263" s="1" t="s">
        <v>429</v>
      </c>
      <c r="E1263" s="1" t="n">
        <v>11</v>
      </c>
      <c r="F1263" s="1" t="n">
        <v>2</v>
      </c>
      <c r="G1263" s="1" t="s">
        <v>2143</v>
      </c>
      <c r="H1263" s="1" t="n">
        <f aca="false">G1263/F1263</f>
        <v>430.45</v>
      </c>
    </row>
    <row r="1264" customFormat="false" ht="12.75" hidden="false" customHeight="false" outlineLevel="0" collapsed="false">
      <c r="A1264" s="1" t="s">
        <v>1202</v>
      </c>
      <c r="B1264" s="1" t="n">
        <v>36630470</v>
      </c>
      <c r="C1264" s="1" t="s">
        <v>2144</v>
      </c>
      <c r="D1264" s="1" t="s">
        <v>143</v>
      </c>
      <c r="E1264" s="1" t="n">
        <v>3</v>
      </c>
      <c r="F1264" s="1" t="n">
        <v>1</v>
      </c>
      <c r="G1264" s="1" t="s">
        <v>2145</v>
      </c>
      <c r="H1264" s="1" t="n">
        <f aca="false">G1264/F1264</f>
        <v>857.14</v>
      </c>
    </row>
    <row r="1265" customFormat="false" ht="12.75" hidden="false" customHeight="false" outlineLevel="0" collapsed="false">
      <c r="A1265" s="1" t="s">
        <v>1202</v>
      </c>
      <c r="B1265" s="1" t="n">
        <v>36630554</v>
      </c>
      <c r="C1265" s="1" t="s">
        <v>2146</v>
      </c>
      <c r="D1265" s="1" t="s">
        <v>741</v>
      </c>
      <c r="E1265" s="1" t="n">
        <v>12</v>
      </c>
      <c r="F1265" s="1" t="n">
        <v>2</v>
      </c>
      <c r="G1265" s="1" t="s">
        <v>2147</v>
      </c>
      <c r="H1265" s="1" t="n">
        <f aca="false">G1265/F1265</f>
        <v>805.835</v>
      </c>
    </row>
    <row r="1266" customFormat="false" ht="12.75" hidden="false" customHeight="false" outlineLevel="0" collapsed="false">
      <c r="A1266" s="1" t="s">
        <v>1202</v>
      </c>
      <c r="B1266" s="1" t="n">
        <v>36630994</v>
      </c>
      <c r="C1266" s="1" t="s">
        <v>2148</v>
      </c>
      <c r="D1266" s="1" t="s">
        <v>429</v>
      </c>
      <c r="E1266" s="1" t="n">
        <v>21</v>
      </c>
      <c r="F1266" s="1" t="n">
        <v>5</v>
      </c>
      <c r="G1266" s="1" t="s">
        <v>2149</v>
      </c>
      <c r="H1266" s="1" t="n">
        <f aca="false">G1266/F1266</f>
        <v>990.012</v>
      </c>
    </row>
    <row r="1267" customFormat="false" ht="12.75" hidden="false" customHeight="false" outlineLevel="0" collapsed="false">
      <c r="A1267" s="1" t="s">
        <v>1202</v>
      </c>
      <c r="B1267" s="1" t="n">
        <v>36697907</v>
      </c>
      <c r="C1267" s="1" t="s">
        <v>2150</v>
      </c>
      <c r="D1267" s="1" t="s">
        <v>92</v>
      </c>
      <c r="E1267" s="1" t="n">
        <v>15</v>
      </c>
      <c r="F1267" s="1" t="n">
        <v>1</v>
      </c>
      <c r="G1267" s="1" t="n">
        <v>650</v>
      </c>
      <c r="H1267" s="1" t="n">
        <f aca="false">G1267/F1267</f>
        <v>650</v>
      </c>
    </row>
    <row r="1268" customFormat="false" ht="12.75" hidden="false" customHeight="false" outlineLevel="0" collapsed="false">
      <c r="A1268" s="1" t="s">
        <v>1202</v>
      </c>
      <c r="B1268" s="1" t="n">
        <v>36698083</v>
      </c>
      <c r="C1268" s="1" t="s">
        <v>2151</v>
      </c>
      <c r="D1268" s="1" t="s">
        <v>231</v>
      </c>
      <c r="E1268" s="1" t="n">
        <v>73</v>
      </c>
      <c r="F1268" s="1" t="n">
        <v>2</v>
      </c>
      <c r="G1268" s="1" t="n">
        <v>1560</v>
      </c>
      <c r="H1268" s="1" t="n">
        <f aca="false">G1268/F1268</f>
        <v>780</v>
      </c>
    </row>
    <row r="1269" customFormat="false" ht="12.75" hidden="false" customHeight="false" outlineLevel="0" collapsed="false">
      <c r="A1269" s="1" t="s">
        <v>1202</v>
      </c>
      <c r="B1269" s="1" t="n">
        <v>36698146</v>
      </c>
      <c r="C1269" s="1" t="s">
        <v>2152</v>
      </c>
      <c r="D1269" s="1" t="s">
        <v>121</v>
      </c>
      <c r="E1269" s="1" t="n">
        <v>27</v>
      </c>
      <c r="F1269" s="1" t="n">
        <v>2</v>
      </c>
      <c r="G1269" s="1" t="s">
        <v>2153</v>
      </c>
      <c r="H1269" s="1" t="n">
        <f aca="false">G1269/F1269</f>
        <v>913.04</v>
      </c>
    </row>
    <row r="1270" customFormat="false" ht="12.75" hidden="false" customHeight="false" outlineLevel="0" collapsed="false">
      <c r="A1270" s="1" t="s">
        <v>1202</v>
      </c>
      <c r="B1270" s="1" t="n">
        <v>36698209</v>
      </c>
      <c r="C1270" s="1" t="s">
        <v>2154</v>
      </c>
      <c r="D1270" s="1" t="s">
        <v>255</v>
      </c>
      <c r="E1270" s="1" t="n">
        <v>4</v>
      </c>
      <c r="F1270" s="1" t="n">
        <v>1</v>
      </c>
      <c r="G1270" s="1" t="n">
        <v>744</v>
      </c>
      <c r="H1270" s="1" t="n">
        <f aca="false">G1270/F1270</f>
        <v>744</v>
      </c>
    </row>
    <row r="1271" customFormat="false" ht="12.75" hidden="false" customHeight="false" outlineLevel="0" collapsed="false">
      <c r="A1271" s="1" t="s">
        <v>1202</v>
      </c>
      <c r="B1271" s="1" t="n">
        <v>36698591</v>
      </c>
      <c r="C1271" s="1" t="s">
        <v>2155</v>
      </c>
      <c r="D1271" s="1" t="s">
        <v>59</v>
      </c>
      <c r="E1271" s="1" t="n">
        <v>32</v>
      </c>
      <c r="F1271" s="1" t="n">
        <v>3</v>
      </c>
      <c r="G1271" s="1" t="s">
        <v>2156</v>
      </c>
      <c r="H1271" s="1" t="n">
        <f aca="false">G1271/F1271</f>
        <v>1044.46</v>
      </c>
    </row>
    <row r="1272" customFormat="false" ht="12.75" hidden="false" customHeight="false" outlineLevel="0" collapsed="false">
      <c r="A1272" s="1" t="s">
        <v>1202</v>
      </c>
      <c r="B1272" s="1" t="n">
        <v>36698743</v>
      </c>
      <c r="C1272" s="1" t="s">
        <v>2157</v>
      </c>
      <c r="D1272" s="1" t="s">
        <v>211</v>
      </c>
      <c r="E1272" s="1" t="n">
        <v>44</v>
      </c>
      <c r="F1272" s="1" t="n">
        <v>1</v>
      </c>
      <c r="G1272" s="1" t="s">
        <v>2158</v>
      </c>
      <c r="H1272" s="1" t="n">
        <f aca="false">G1272/F1272</f>
        <v>671.55</v>
      </c>
    </row>
    <row r="1273" customFormat="false" ht="12.75" hidden="false" customHeight="false" outlineLevel="0" collapsed="false">
      <c r="A1273" s="1" t="s">
        <v>1202</v>
      </c>
      <c r="B1273" s="1" t="n">
        <v>36789493</v>
      </c>
      <c r="C1273" s="1" t="s">
        <v>2159</v>
      </c>
      <c r="D1273" s="1" t="s">
        <v>467</v>
      </c>
      <c r="E1273" s="1" t="n">
        <v>11</v>
      </c>
      <c r="F1273" s="1" t="n">
        <v>1</v>
      </c>
      <c r="G1273" s="1" t="s">
        <v>2160</v>
      </c>
      <c r="H1273" s="1" t="n">
        <f aca="false">G1273/F1273</f>
        <v>276.51</v>
      </c>
    </row>
    <row r="1274" customFormat="false" ht="12.75" hidden="false" customHeight="false" outlineLevel="0" collapsed="false">
      <c r="A1274" s="1" t="s">
        <v>1202</v>
      </c>
      <c r="B1274" s="1" t="n">
        <v>36790128</v>
      </c>
      <c r="C1274" s="1" t="s">
        <v>2161</v>
      </c>
      <c r="D1274" s="1" t="s">
        <v>204</v>
      </c>
      <c r="E1274" s="1" t="n">
        <v>3</v>
      </c>
      <c r="F1274" s="1" t="n">
        <v>1</v>
      </c>
      <c r="G1274" s="1" t="n">
        <v>610</v>
      </c>
      <c r="H1274" s="1" t="n">
        <f aca="false">G1274/F1274</f>
        <v>610</v>
      </c>
    </row>
    <row r="1275" customFormat="false" ht="12.75" hidden="false" customHeight="false" outlineLevel="0" collapsed="false">
      <c r="A1275" s="1" t="s">
        <v>1202</v>
      </c>
      <c r="B1275" s="1" t="n">
        <v>36790175</v>
      </c>
      <c r="C1275" s="1" t="s">
        <v>2162</v>
      </c>
      <c r="D1275" s="1" t="s">
        <v>317</v>
      </c>
      <c r="E1275" s="1" t="n">
        <v>3</v>
      </c>
      <c r="F1275" s="1" t="n">
        <v>1</v>
      </c>
      <c r="G1275" s="1" t="s">
        <v>2163</v>
      </c>
      <c r="H1275" s="1" t="n">
        <f aca="false">G1275/F1275</f>
        <v>653.89</v>
      </c>
    </row>
    <row r="1276" customFormat="false" ht="12.75" hidden="false" customHeight="false" outlineLevel="0" collapsed="false">
      <c r="A1276" s="1" t="s">
        <v>1202</v>
      </c>
      <c r="B1276" s="1" t="n">
        <v>36790243</v>
      </c>
      <c r="C1276" s="1" t="s">
        <v>2164</v>
      </c>
      <c r="D1276" s="1" t="s">
        <v>270</v>
      </c>
      <c r="E1276" s="1" t="n">
        <v>17</v>
      </c>
      <c r="F1276" s="1" t="n">
        <v>1</v>
      </c>
      <c r="G1276" s="1" t="n">
        <v>650</v>
      </c>
      <c r="H1276" s="1" t="n">
        <f aca="false">G1276/F1276</f>
        <v>650</v>
      </c>
    </row>
    <row r="1277" customFormat="false" ht="12.75" hidden="false" customHeight="false" outlineLevel="0" collapsed="false">
      <c r="A1277" s="1" t="s">
        <v>1202</v>
      </c>
      <c r="B1277" s="1" t="n">
        <v>36790271</v>
      </c>
      <c r="C1277" s="1" t="s">
        <v>2165</v>
      </c>
      <c r="D1277" s="1" t="s">
        <v>253</v>
      </c>
      <c r="E1277" s="1" t="n">
        <v>14</v>
      </c>
      <c r="F1277" s="1" t="n">
        <v>1</v>
      </c>
      <c r="G1277" s="1" t="s">
        <v>2166</v>
      </c>
      <c r="H1277" s="1" t="n">
        <f aca="false">G1277/F1277</f>
        <v>640.7</v>
      </c>
    </row>
    <row r="1278" customFormat="false" ht="12.75" hidden="false" customHeight="false" outlineLevel="0" collapsed="false">
      <c r="A1278" s="1" t="s">
        <v>1202</v>
      </c>
      <c r="B1278" s="1" t="n">
        <v>36824057</v>
      </c>
      <c r="C1278" s="1" t="s">
        <v>2167</v>
      </c>
      <c r="D1278" s="1" t="s">
        <v>357</v>
      </c>
      <c r="E1278" s="1" t="n">
        <v>38</v>
      </c>
      <c r="F1278" s="1" t="n">
        <v>2</v>
      </c>
      <c r="G1278" s="1" t="s">
        <v>2168</v>
      </c>
      <c r="H1278" s="1" t="n">
        <f aca="false">G1278/F1278</f>
        <v>671.12</v>
      </c>
    </row>
    <row r="1279" customFormat="false" ht="12.75" hidden="false" customHeight="false" outlineLevel="0" collapsed="false">
      <c r="A1279" s="1" t="s">
        <v>1202</v>
      </c>
      <c r="B1279" s="1" t="n">
        <v>36832419</v>
      </c>
      <c r="C1279" s="1" t="s">
        <v>2169</v>
      </c>
      <c r="D1279" s="1" t="s">
        <v>106</v>
      </c>
      <c r="E1279" s="1" t="n">
        <v>10</v>
      </c>
      <c r="F1279" s="1" t="n">
        <v>1</v>
      </c>
      <c r="G1279" s="1" t="n">
        <v>600</v>
      </c>
      <c r="H1279" s="1" t="n">
        <f aca="false">G1279/F1279</f>
        <v>600</v>
      </c>
    </row>
    <row r="1280" customFormat="false" ht="12.75" hidden="false" customHeight="false" outlineLevel="0" collapsed="false">
      <c r="A1280" s="1" t="s">
        <v>1202</v>
      </c>
      <c r="B1280" s="1" t="n">
        <v>36871662</v>
      </c>
      <c r="C1280" s="1" t="s">
        <v>2170</v>
      </c>
      <c r="D1280" s="1" t="s">
        <v>231</v>
      </c>
      <c r="E1280" s="1" t="n">
        <v>26</v>
      </c>
      <c r="F1280" s="1" t="n">
        <v>1</v>
      </c>
      <c r="G1280" s="1" t="n">
        <v>700</v>
      </c>
      <c r="H1280" s="1" t="n">
        <f aca="false">G1280/F1280</f>
        <v>700</v>
      </c>
    </row>
    <row r="1281" customFormat="false" ht="12.75" hidden="false" customHeight="false" outlineLevel="0" collapsed="false">
      <c r="A1281" s="1" t="s">
        <v>1202</v>
      </c>
      <c r="B1281" s="1" t="n">
        <v>36871987</v>
      </c>
      <c r="C1281" s="1" t="s">
        <v>2171</v>
      </c>
      <c r="D1281" s="1" t="s">
        <v>2172</v>
      </c>
      <c r="E1281" s="1" t="n">
        <v>13</v>
      </c>
      <c r="F1281" s="1" t="n">
        <v>1</v>
      </c>
      <c r="G1281" s="1" t="s">
        <v>2173</v>
      </c>
      <c r="H1281" s="1" t="n">
        <f aca="false">G1281/F1281</f>
        <v>929.52</v>
      </c>
    </row>
    <row r="1282" customFormat="false" ht="12.75" hidden="false" customHeight="false" outlineLevel="0" collapsed="false">
      <c r="A1282" s="1" t="s">
        <v>1202</v>
      </c>
      <c r="B1282" s="1" t="n">
        <v>36872252</v>
      </c>
      <c r="C1282" s="1" t="s">
        <v>2174</v>
      </c>
      <c r="D1282" s="1" t="s">
        <v>2175</v>
      </c>
      <c r="E1282" s="1" t="n">
        <v>8</v>
      </c>
      <c r="F1282" s="1" t="n">
        <v>1</v>
      </c>
      <c r="G1282" s="1" t="s">
        <v>2176</v>
      </c>
      <c r="H1282" s="1" t="n">
        <f aca="false">G1282/F1282</f>
        <v>1147.75</v>
      </c>
    </row>
    <row r="1283" customFormat="false" ht="12.75" hidden="false" customHeight="false" outlineLevel="0" collapsed="false">
      <c r="A1283" s="1" t="s">
        <v>1202</v>
      </c>
      <c r="B1283" s="1" t="n">
        <v>36872446</v>
      </c>
      <c r="C1283" s="1" t="s">
        <v>2177</v>
      </c>
      <c r="D1283" s="1" t="s">
        <v>22</v>
      </c>
      <c r="E1283" s="1" t="n">
        <v>21</v>
      </c>
      <c r="F1283" s="1" t="n">
        <v>2</v>
      </c>
      <c r="G1283" s="1" t="s">
        <v>2178</v>
      </c>
      <c r="H1283" s="1" t="n">
        <f aca="false">G1283/F1283</f>
        <v>718.56</v>
      </c>
    </row>
    <row r="1284" customFormat="false" ht="12.75" hidden="false" customHeight="false" outlineLevel="0" collapsed="false">
      <c r="A1284" s="1" t="s">
        <v>1202</v>
      </c>
      <c r="B1284" s="1" t="n">
        <v>36924153</v>
      </c>
      <c r="C1284" s="1" t="s">
        <v>2179</v>
      </c>
      <c r="D1284" s="1" t="s">
        <v>463</v>
      </c>
      <c r="E1284" s="1" t="n">
        <v>4</v>
      </c>
      <c r="F1284" s="1" t="n">
        <v>1</v>
      </c>
      <c r="G1284" s="1" t="s">
        <v>2180</v>
      </c>
      <c r="H1284" s="1" t="n">
        <f aca="false">G1284/F1284</f>
        <v>1136.36</v>
      </c>
    </row>
    <row r="1285" customFormat="false" ht="12.75" hidden="false" customHeight="false" outlineLevel="0" collapsed="false">
      <c r="A1285" s="1" t="s">
        <v>1202</v>
      </c>
      <c r="B1285" s="1" t="n">
        <v>36924593</v>
      </c>
      <c r="C1285" s="1" t="s">
        <v>2181</v>
      </c>
      <c r="D1285" s="1" t="s">
        <v>183</v>
      </c>
      <c r="E1285" s="1" t="n">
        <v>32</v>
      </c>
      <c r="F1285" s="1" t="n">
        <v>3</v>
      </c>
      <c r="G1285" s="1" t="s">
        <v>2182</v>
      </c>
      <c r="H1285" s="1" t="n">
        <f aca="false">G1285/F1285</f>
        <v>1190.85</v>
      </c>
    </row>
    <row r="1286" customFormat="false" ht="12.75" hidden="false" customHeight="false" outlineLevel="0" collapsed="false">
      <c r="A1286" s="1" t="s">
        <v>1202</v>
      </c>
      <c r="B1286" s="1" t="n">
        <v>36993630</v>
      </c>
      <c r="C1286" s="1" t="s">
        <v>2183</v>
      </c>
      <c r="D1286" s="1" t="s">
        <v>449</v>
      </c>
      <c r="E1286" s="1" t="n">
        <v>49</v>
      </c>
      <c r="F1286" s="1" t="n">
        <v>3</v>
      </c>
      <c r="G1286" s="1" t="n">
        <v>1650</v>
      </c>
      <c r="H1286" s="1" t="n">
        <f aca="false">G1286/F1286</f>
        <v>550</v>
      </c>
    </row>
    <row r="1287" customFormat="false" ht="12.75" hidden="false" customHeight="false" outlineLevel="0" collapsed="false">
      <c r="A1287" s="1" t="s">
        <v>1202</v>
      </c>
      <c r="B1287" s="1" t="n">
        <v>36993667</v>
      </c>
      <c r="C1287" s="1" t="s">
        <v>2184</v>
      </c>
      <c r="D1287" s="1" t="s">
        <v>121</v>
      </c>
      <c r="E1287" s="1" t="n">
        <v>3</v>
      </c>
      <c r="F1287" s="1" t="n">
        <v>1</v>
      </c>
      <c r="G1287" s="1" t="n">
        <v>750</v>
      </c>
      <c r="H1287" s="1" t="n">
        <f aca="false">G1287/F1287</f>
        <v>750</v>
      </c>
    </row>
    <row r="1288" customFormat="false" ht="12.75" hidden="false" customHeight="false" outlineLevel="0" collapsed="false">
      <c r="A1288" s="1" t="s">
        <v>1202</v>
      </c>
      <c r="B1288" s="1" t="n">
        <v>36993740</v>
      </c>
      <c r="C1288" s="1" t="s">
        <v>2185</v>
      </c>
      <c r="D1288" s="1" t="s">
        <v>500</v>
      </c>
      <c r="E1288" s="1" t="n">
        <v>10</v>
      </c>
      <c r="F1288" s="1" t="n">
        <v>1</v>
      </c>
      <c r="G1288" s="1" t="n">
        <v>874</v>
      </c>
      <c r="H1288" s="1" t="n">
        <f aca="false">G1288/F1288</f>
        <v>874</v>
      </c>
    </row>
    <row r="1289" customFormat="false" ht="12.75" hidden="false" customHeight="false" outlineLevel="0" collapsed="false">
      <c r="A1289" s="1" t="s">
        <v>1202</v>
      </c>
      <c r="B1289" s="1" t="n">
        <v>36993887</v>
      </c>
      <c r="C1289" s="1" t="s">
        <v>2186</v>
      </c>
      <c r="D1289" s="1" t="s">
        <v>17</v>
      </c>
      <c r="E1289" s="1" t="n">
        <v>23</v>
      </c>
      <c r="F1289" s="1" t="n">
        <v>4</v>
      </c>
      <c r="G1289" s="1" t="n">
        <v>4800</v>
      </c>
      <c r="H1289" s="1" t="n">
        <f aca="false">G1289/F1289</f>
        <v>1200</v>
      </c>
    </row>
    <row r="1290" customFormat="false" ht="12.75" hidden="false" customHeight="false" outlineLevel="0" collapsed="false">
      <c r="A1290" s="1" t="s">
        <v>1202</v>
      </c>
      <c r="B1290" s="1" t="n">
        <v>37047259</v>
      </c>
      <c r="C1290" s="1" t="s">
        <v>2187</v>
      </c>
      <c r="D1290" s="1" t="s">
        <v>121</v>
      </c>
      <c r="E1290" s="1" t="n">
        <v>69</v>
      </c>
      <c r="F1290" s="1" t="n">
        <v>1</v>
      </c>
      <c r="G1290" s="1" t="s">
        <v>2188</v>
      </c>
      <c r="H1290" s="1" t="n">
        <f aca="false">G1290/F1290</f>
        <v>547.54</v>
      </c>
    </row>
    <row r="1291" customFormat="false" ht="12.75" hidden="false" customHeight="false" outlineLevel="0" collapsed="false">
      <c r="A1291" s="1" t="s">
        <v>1202</v>
      </c>
      <c r="B1291" s="1" t="n">
        <v>37047290</v>
      </c>
      <c r="C1291" s="1" t="s">
        <v>2189</v>
      </c>
      <c r="D1291" s="1" t="s">
        <v>1284</v>
      </c>
      <c r="E1291" s="1" t="n">
        <v>7</v>
      </c>
      <c r="F1291" s="1" t="n">
        <v>1</v>
      </c>
      <c r="G1291" s="1" t="s">
        <v>2190</v>
      </c>
      <c r="H1291" s="1" t="n">
        <f aca="false">G1291/F1291</f>
        <v>155.1</v>
      </c>
    </row>
    <row r="1292" customFormat="false" ht="12.75" hidden="false" customHeight="false" outlineLevel="0" collapsed="false">
      <c r="A1292" s="1" t="s">
        <v>1202</v>
      </c>
      <c r="B1292" s="1" t="n">
        <v>37047491</v>
      </c>
      <c r="C1292" s="1" t="s">
        <v>2191</v>
      </c>
      <c r="D1292" s="1" t="s">
        <v>820</v>
      </c>
      <c r="E1292" s="1" t="n">
        <v>40</v>
      </c>
      <c r="F1292" s="1" t="n">
        <v>1</v>
      </c>
      <c r="G1292" s="1" t="s">
        <v>2192</v>
      </c>
      <c r="H1292" s="1" t="n">
        <f aca="false">G1292/F1292</f>
        <v>768.5</v>
      </c>
    </row>
    <row r="1293" customFormat="false" ht="12.75" hidden="false" customHeight="false" outlineLevel="0" collapsed="false">
      <c r="A1293" s="1" t="s">
        <v>1202</v>
      </c>
      <c r="B1293" s="1" t="n">
        <v>37047615</v>
      </c>
      <c r="C1293" s="1" t="s">
        <v>2193</v>
      </c>
      <c r="D1293" s="1" t="s">
        <v>2194</v>
      </c>
      <c r="E1293" s="1" t="n">
        <v>12</v>
      </c>
      <c r="F1293" s="1" t="n">
        <v>1</v>
      </c>
      <c r="G1293" s="1" t="n">
        <v>650</v>
      </c>
      <c r="H1293" s="1" t="n">
        <f aca="false">G1293/F1293</f>
        <v>650</v>
      </c>
    </row>
    <row r="1294" customFormat="false" ht="12.75" hidden="false" customHeight="false" outlineLevel="0" collapsed="false">
      <c r="A1294" s="1" t="s">
        <v>1202</v>
      </c>
      <c r="B1294" s="1" t="n">
        <v>37047945</v>
      </c>
      <c r="C1294" s="1" t="s">
        <v>2195</v>
      </c>
      <c r="D1294" s="1" t="s">
        <v>17</v>
      </c>
      <c r="E1294" s="1" t="n">
        <v>34</v>
      </c>
      <c r="F1294" s="1" t="n">
        <v>3</v>
      </c>
      <c r="G1294" s="1" t="s">
        <v>2196</v>
      </c>
      <c r="H1294" s="1" t="n">
        <f aca="false">G1294/F1294</f>
        <v>412.186666666667</v>
      </c>
    </row>
    <row r="1295" customFormat="false" ht="12.75" hidden="false" customHeight="false" outlineLevel="0" collapsed="false">
      <c r="A1295" s="1" t="s">
        <v>1202</v>
      </c>
      <c r="B1295" s="1" t="n">
        <v>37095538</v>
      </c>
      <c r="C1295" s="1" t="s">
        <v>2197</v>
      </c>
      <c r="D1295" s="1" t="s">
        <v>2198</v>
      </c>
      <c r="E1295" s="1" t="n">
        <v>42</v>
      </c>
      <c r="F1295" s="1" t="n">
        <v>17</v>
      </c>
      <c r="G1295" s="1" t="s">
        <v>2199</v>
      </c>
      <c r="H1295" s="1" t="n">
        <f aca="false">G1295/F1295</f>
        <v>621.842352941177</v>
      </c>
    </row>
    <row r="1296" customFormat="false" ht="12.75" hidden="false" customHeight="false" outlineLevel="0" collapsed="false">
      <c r="A1296" s="1" t="s">
        <v>1202</v>
      </c>
      <c r="B1296" s="1" t="n">
        <v>37095648</v>
      </c>
      <c r="C1296" s="1" t="s">
        <v>2200</v>
      </c>
      <c r="D1296" s="1" t="s">
        <v>711</v>
      </c>
      <c r="E1296" s="1" t="n">
        <v>10</v>
      </c>
      <c r="F1296" s="1" t="n">
        <v>1</v>
      </c>
      <c r="G1296" s="1" t="n">
        <v>780</v>
      </c>
      <c r="H1296" s="1" t="n">
        <f aca="false">G1296/F1296</f>
        <v>780</v>
      </c>
    </row>
    <row r="1297" customFormat="false" ht="12.75" hidden="false" customHeight="false" outlineLevel="0" collapsed="false">
      <c r="A1297" s="1" t="s">
        <v>1202</v>
      </c>
      <c r="B1297" s="1" t="n">
        <v>37095999</v>
      </c>
      <c r="C1297" s="1" t="s">
        <v>2201</v>
      </c>
      <c r="D1297" s="1" t="s">
        <v>567</v>
      </c>
      <c r="E1297" s="1" t="n">
        <v>6</v>
      </c>
      <c r="F1297" s="1" t="n">
        <v>1</v>
      </c>
      <c r="G1297" s="1" t="s">
        <v>2202</v>
      </c>
      <c r="H1297" s="1" t="n">
        <f aca="false">G1297/F1297</f>
        <v>522.86</v>
      </c>
    </row>
    <row r="1298" customFormat="false" ht="12.75" hidden="false" customHeight="false" outlineLevel="0" collapsed="false">
      <c r="A1298" s="1" t="s">
        <v>1202</v>
      </c>
      <c r="B1298" s="1" t="n">
        <v>37096271</v>
      </c>
      <c r="C1298" s="1" t="s">
        <v>2203</v>
      </c>
      <c r="D1298" s="1" t="s">
        <v>268</v>
      </c>
      <c r="E1298" s="1" t="n">
        <v>3</v>
      </c>
      <c r="F1298" s="1" t="n">
        <v>1</v>
      </c>
      <c r="G1298" s="1" t="s">
        <v>2204</v>
      </c>
      <c r="H1298" s="1" t="n">
        <f aca="false">G1298/F1298</f>
        <v>739.5</v>
      </c>
    </row>
    <row r="1299" customFormat="false" ht="12.75" hidden="false" customHeight="false" outlineLevel="0" collapsed="false">
      <c r="A1299" s="1" t="s">
        <v>1202</v>
      </c>
      <c r="B1299" s="1" t="n">
        <v>37096306</v>
      </c>
      <c r="C1299" s="1" t="s">
        <v>2205</v>
      </c>
      <c r="D1299" s="1" t="s">
        <v>334</v>
      </c>
      <c r="E1299" s="1" t="n">
        <v>121</v>
      </c>
      <c r="F1299" s="1" t="n">
        <v>12</v>
      </c>
      <c r="G1299" s="1" t="s">
        <v>2206</v>
      </c>
      <c r="H1299" s="1" t="n">
        <f aca="false">G1299/F1299</f>
        <v>853.149166666667</v>
      </c>
    </row>
    <row r="1300" customFormat="false" ht="12.75" hidden="false" customHeight="false" outlineLevel="0" collapsed="false">
      <c r="A1300" s="1" t="s">
        <v>1202</v>
      </c>
      <c r="B1300" s="1" t="n">
        <v>37139742</v>
      </c>
      <c r="C1300" s="1" t="s">
        <v>2207</v>
      </c>
      <c r="D1300" s="1" t="s">
        <v>2208</v>
      </c>
      <c r="E1300" s="1" t="n">
        <v>34</v>
      </c>
      <c r="F1300" s="1" t="n">
        <v>1</v>
      </c>
      <c r="G1300" s="1" t="n">
        <v>675</v>
      </c>
      <c r="H1300" s="1" t="n">
        <f aca="false">G1300/F1300</f>
        <v>675</v>
      </c>
    </row>
    <row r="1301" customFormat="false" ht="12.75" hidden="false" customHeight="false" outlineLevel="0" collapsed="false">
      <c r="A1301" s="1" t="s">
        <v>1202</v>
      </c>
      <c r="B1301" s="1" t="n">
        <v>37140119</v>
      </c>
      <c r="C1301" s="1" t="s">
        <v>2209</v>
      </c>
      <c r="D1301" s="1" t="s">
        <v>723</v>
      </c>
      <c r="E1301" s="1" t="n">
        <v>6</v>
      </c>
      <c r="F1301" s="1" t="n">
        <v>1</v>
      </c>
      <c r="G1301" s="1" t="n">
        <v>375</v>
      </c>
      <c r="H1301" s="1" t="n">
        <f aca="false">G1301/F1301</f>
        <v>375</v>
      </c>
    </row>
    <row r="1302" customFormat="false" ht="12.75" hidden="false" customHeight="false" outlineLevel="0" collapsed="false">
      <c r="A1302" s="1" t="s">
        <v>1202</v>
      </c>
      <c r="B1302" s="1" t="n">
        <v>37140134</v>
      </c>
      <c r="C1302" s="1" t="s">
        <v>2210</v>
      </c>
      <c r="D1302" s="1" t="s">
        <v>429</v>
      </c>
      <c r="E1302" s="1" t="n">
        <v>30</v>
      </c>
      <c r="F1302" s="1" t="n">
        <v>5</v>
      </c>
      <c r="G1302" s="1" t="s">
        <v>2211</v>
      </c>
      <c r="H1302" s="1" t="n">
        <f aca="false">G1302/F1302</f>
        <v>941.808</v>
      </c>
    </row>
    <row r="1303" customFormat="false" ht="12.75" hidden="false" customHeight="false" outlineLevel="0" collapsed="false">
      <c r="A1303" s="1" t="s">
        <v>1202</v>
      </c>
      <c r="B1303" s="1" t="n">
        <v>37195440</v>
      </c>
      <c r="C1303" s="1" t="s">
        <v>2212</v>
      </c>
      <c r="D1303" s="1" t="s">
        <v>106</v>
      </c>
      <c r="E1303" s="1" t="n">
        <v>25</v>
      </c>
      <c r="F1303" s="1" t="n">
        <v>2</v>
      </c>
      <c r="G1303" s="1" t="n">
        <v>1300</v>
      </c>
      <c r="H1303" s="1" t="n">
        <f aca="false">G1303/F1303</f>
        <v>650</v>
      </c>
    </row>
    <row r="1304" customFormat="false" ht="12.75" hidden="false" customHeight="false" outlineLevel="0" collapsed="false">
      <c r="A1304" s="1" t="s">
        <v>1202</v>
      </c>
      <c r="B1304" s="1" t="n">
        <v>37195530</v>
      </c>
      <c r="C1304" s="1" t="s">
        <v>2213</v>
      </c>
      <c r="D1304" s="1" t="s">
        <v>138</v>
      </c>
      <c r="E1304" s="1" t="n">
        <v>11</v>
      </c>
      <c r="F1304" s="1" t="n">
        <v>1</v>
      </c>
      <c r="G1304" s="1" t="n">
        <v>610</v>
      </c>
      <c r="H1304" s="1" t="n">
        <f aca="false">G1304/F1304</f>
        <v>610</v>
      </c>
    </row>
    <row r="1305" customFormat="false" ht="12.75" hidden="false" customHeight="false" outlineLevel="0" collapsed="false">
      <c r="A1305" s="1" t="s">
        <v>1202</v>
      </c>
      <c r="B1305" s="1" t="n">
        <v>37195757</v>
      </c>
      <c r="C1305" s="1" t="s">
        <v>2214</v>
      </c>
      <c r="D1305" s="1" t="s">
        <v>17</v>
      </c>
      <c r="E1305" s="1" t="n">
        <v>19</v>
      </c>
      <c r="F1305" s="1" t="n">
        <v>1</v>
      </c>
      <c r="G1305" s="1" t="n">
        <v>625</v>
      </c>
      <c r="H1305" s="1" t="n">
        <f aca="false">G1305/F1305</f>
        <v>625</v>
      </c>
    </row>
    <row r="1306" customFormat="false" ht="12.75" hidden="false" customHeight="false" outlineLevel="0" collapsed="false">
      <c r="A1306" s="1" t="s">
        <v>1202</v>
      </c>
      <c r="B1306" s="1" t="n">
        <v>37244623</v>
      </c>
      <c r="C1306" s="1" t="s">
        <v>2215</v>
      </c>
      <c r="D1306" s="2" t="n">
        <v>41928</v>
      </c>
      <c r="E1306" s="1" t="n">
        <v>14</v>
      </c>
      <c r="F1306" s="1" t="n">
        <v>2</v>
      </c>
      <c r="G1306" s="1" t="n">
        <v>2400</v>
      </c>
      <c r="H1306" s="1" t="n">
        <f aca="false">G1306/F1306</f>
        <v>1200</v>
      </c>
    </row>
    <row r="1307" customFormat="false" ht="12.75" hidden="false" customHeight="false" outlineLevel="0" collapsed="false">
      <c r="A1307" s="1" t="s">
        <v>1202</v>
      </c>
      <c r="B1307" s="1" t="n">
        <v>37244796</v>
      </c>
      <c r="C1307" s="1" t="s">
        <v>2216</v>
      </c>
      <c r="D1307" s="1" t="s">
        <v>1728</v>
      </c>
      <c r="E1307" s="1" t="n">
        <v>5</v>
      </c>
      <c r="F1307" s="1" t="n">
        <v>1</v>
      </c>
      <c r="G1307" s="1" t="s">
        <v>2217</v>
      </c>
      <c r="H1307" s="1" t="n">
        <f aca="false">G1307/F1307</f>
        <v>447.62</v>
      </c>
    </row>
    <row r="1308" customFormat="false" ht="12.75" hidden="false" customHeight="false" outlineLevel="0" collapsed="false">
      <c r="A1308" s="1" t="s">
        <v>1202</v>
      </c>
      <c r="B1308" s="1" t="n">
        <v>37245213</v>
      </c>
      <c r="C1308" s="1" t="s">
        <v>2218</v>
      </c>
      <c r="D1308" s="1" t="s">
        <v>173</v>
      </c>
      <c r="E1308" s="1" t="n">
        <v>65</v>
      </c>
      <c r="F1308" s="1" t="n">
        <v>4</v>
      </c>
      <c r="G1308" s="1" t="n">
        <v>4400</v>
      </c>
      <c r="H1308" s="1" t="n">
        <f aca="false">G1308/F1308</f>
        <v>1100</v>
      </c>
    </row>
    <row r="1309" customFormat="false" ht="12.75" hidden="false" customHeight="false" outlineLevel="0" collapsed="false">
      <c r="A1309" s="1" t="s">
        <v>1202</v>
      </c>
      <c r="B1309" s="1" t="n">
        <v>37245255</v>
      </c>
      <c r="C1309" s="1" t="s">
        <v>2219</v>
      </c>
      <c r="D1309" s="1" t="s">
        <v>177</v>
      </c>
      <c r="E1309" s="1" t="n">
        <v>51</v>
      </c>
      <c r="F1309" s="1" t="n">
        <v>2</v>
      </c>
      <c r="G1309" s="1" t="s">
        <v>2220</v>
      </c>
      <c r="H1309" s="1" t="n">
        <f aca="false">G1309/F1309</f>
        <v>631.88</v>
      </c>
    </row>
    <row r="1310" customFormat="false" ht="12.75" hidden="false" customHeight="false" outlineLevel="0" collapsed="false">
      <c r="A1310" s="1" t="s">
        <v>1202</v>
      </c>
      <c r="B1310" s="1" t="n">
        <v>37245454</v>
      </c>
      <c r="C1310" s="1" t="s">
        <v>2221</v>
      </c>
      <c r="D1310" s="1" t="s">
        <v>55</v>
      </c>
      <c r="E1310" s="1" t="n">
        <v>5</v>
      </c>
      <c r="F1310" s="1" t="n">
        <v>1</v>
      </c>
      <c r="G1310" s="1" t="s">
        <v>2222</v>
      </c>
      <c r="H1310" s="1" t="n">
        <f aca="false">G1310/F1310</f>
        <v>710.5</v>
      </c>
    </row>
    <row r="1311" customFormat="false" ht="12.75" hidden="false" customHeight="false" outlineLevel="0" collapsed="false">
      <c r="A1311" s="1" t="s">
        <v>1202</v>
      </c>
      <c r="B1311" s="1" t="n">
        <v>37289973</v>
      </c>
      <c r="C1311" s="1" t="s">
        <v>2223</v>
      </c>
      <c r="D1311" s="1" t="s">
        <v>1527</v>
      </c>
      <c r="E1311" s="1" t="n">
        <v>3</v>
      </c>
      <c r="F1311" s="1" t="n">
        <v>1</v>
      </c>
      <c r="G1311" s="1" t="n">
        <v>1000</v>
      </c>
      <c r="H1311" s="1" t="n">
        <f aca="false">G1311/F1311</f>
        <v>1000</v>
      </c>
    </row>
    <row r="1312" customFormat="false" ht="12.75" hidden="false" customHeight="false" outlineLevel="0" collapsed="false">
      <c r="A1312" s="1" t="s">
        <v>1202</v>
      </c>
      <c r="B1312" s="1" t="n">
        <v>37290088</v>
      </c>
      <c r="C1312" s="1" t="s">
        <v>2224</v>
      </c>
      <c r="D1312" s="1" t="s">
        <v>265</v>
      </c>
      <c r="E1312" s="1" t="n">
        <v>9</v>
      </c>
      <c r="F1312" s="1" t="n">
        <v>1</v>
      </c>
      <c r="G1312" s="1" t="s">
        <v>2225</v>
      </c>
      <c r="H1312" s="1" t="n">
        <f aca="false">G1312/F1312</f>
        <v>1139.64</v>
      </c>
    </row>
    <row r="1313" customFormat="false" ht="12.75" hidden="false" customHeight="false" outlineLevel="0" collapsed="false">
      <c r="A1313" s="1" t="s">
        <v>1202</v>
      </c>
      <c r="B1313" s="1" t="n">
        <v>37290507</v>
      </c>
      <c r="C1313" s="1" t="s">
        <v>2226</v>
      </c>
      <c r="D1313" s="1" t="s">
        <v>173</v>
      </c>
      <c r="E1313" s="1" t="n">
        <v>31</v>
      </c>
      <c r="F1313" s="1" t="n">
        <v>3</v>
      </c>
      <c r="G1313" s="1" t="n">
        <v>1903</v>
      </c>
      <c r="H1313" s="1" t="n">
        <f aca="false">G1313/F1313</f>
        <v>634.333333333333</v>
      </c>
    </row>
    <row r="1314" customFormat="false" ht="12.75" hidden="false" customHeight="false" outlineLevel="0" collapsed="false">
      <c r="A1314" s="1" t="s">
        <v>1202</v>
      </c>
      <c r="B1314" s="1" t="n">
        <v>37290533</v>
      </c>
      <c r="C1314" s="1" t="s">
        <v>2227</v>
      </c>
      <c r="D1314" s="1" t="s">
        <v>741</v>
      </c>
      <c r="E1314" s="1" t="n">
        <v>3</v>
      </c>
      <c r="F1314" s="1" t="n">
        <v>1</v>
      </c>
      <c r="G1314" s="1" t="n">
        <v>700</v>
      </c>
      <c r="H1314" s="1" t="n">
        <f aca="false">G1314/F1314</f>
        <v>700</v>
      </c>
    </row>
    <row r="1315" customFormat="false" ht="12.75" hidden="false" customHeight="false" outlineLevel="0" collapsed="false">
      <c r="A1315" s="1" t="s">
        <v>1202</v>
      </c>
      <c r="B1315" s="1" t="n">
        <v>37298071</v>
      </c>
      <c r="C1315" s="1" t="s">
        <v>2228</v>
      </c>
      <c r="D1315" s="1" t="s">
        <v>290</v>
      </c>
      <c r="E1315" s="1" t="n">
        <v>579</v>
      </c>
      <c r="F1315" s="1" t="n">
        <v>20</v>
      </c>
      <c r="G1315" s="1" t="s">
        <v>2229</v>
      </c>
      <c r="H1315" s="1" t="n">
        <f aca="false">G1315/F1315</f>
        <v>980.0795</v>
      </c>
    </row>
    <row r="1316" customFormat="false" ht="12.75" hidden="false" customHeight="false" outlineLevel="0" collapsed="false">
      <c r="A1316" s="1" t="s">
        <v>1202</v>
      </c>
      <c r="B1316" s="1" t="n">
        <v>37355024</v>
      </c>
      <c r="C1316" s="1" t="s">
        <v>2230</v>
      </c>
      <c r="D1316" s="1" t="s">
        <v>743</v>
      </c>
      <c r="E1316" s="1" t="n">
        <v>7</v>
      </c>
      <c r="F1316" s="1" t="n">
        <v>1</v>
      </c>
      <c r="G1316" s="1" t="s">
        <v>2231</v>
      </c>
      <c r="H1316" s="1" t="n">
        <f aca="false">G1316/F1316</f>
        <v>1181.82</v>
      </c>
    </row>
    <row r="1317" customFormat="false" ht="12.75" hidden="false" customHeight="false" outlineLevel="0" collapsed="false">
      <c r="A1317" s="1" t="s">
        <v>1202</v>
      </c>
      <c r="B1317" s="1" t="n">
        <v>37371292</v>
      </c>
      <c r="C1317" s="1" t="s">
        <v>2232</v>
      </c>
      <c r="D1317" s="1" t="s">
        <v>820</v>
      </c>
      <c r="E1317" s="1" t="n">
        <v>22</v>
      </c>
      <c r="F1317" s="1" t="n">
        <v>1</v>
      </c>
      <c r="G1317" s="1" t="n">
        <v>455</v>
      </c>
      <c r="H1317" s="1" t="n">
        <f aca="false">G1317/F1317</f>
        <v>455</v>
      </c>
    </row>
    <row r="1318" customFormat="false" ht="12.75" hidden="false" customHeight="false" outlineLevel="0" collapsed="false">
      <c r="A1318" s="1" t="s">
        <v>1202</v>
      </c>
      <c r="B1318" s="1" t="n">
        <v>37371491</v>
      </c>
      <c r="C1318" s="1" t="s">
        <v>2233</v>
      </c>
      <c r="D1318" s="1" t="s">
        <v>500</v>
      </c>
      <c r="E1318" s="1" t="n">
        <v>6</v>
      </c>
      <c r="F1318" s="1" t="n">
        <v>1</v>
      </c>
      <c r="G1318" s="1" t="n">
        <v>1014</v>
      </c>
      <c r="H1318" s="1" t="n">
        <f aca="false">G1318/F1318</f>
        <v>1014</v>
      </c>
    </row>
    <row r="1319" customFormat="false" ht="12.75" hidden="false" customHeight="false" outlineLevel="0" collapsed="false">
      <c r="A1319" s="1" t="s">
        <v>1202</v>
      </c>
      <c r="B1319" s="1" t="n">
        <v>37371910</v>
      </c>
      <c r="C1319" s="1" t="s">
        <v>2234</v>
      </c>
      <c r="D1319" s="1" t="s">
        <v>500</v>
      </c>
      <c r="E1319" s="1" t="n">
        <v>9</v>
      </c>
      <c r="F1319" s="1" t="n">
        <v>1</v>
      </c>
      <c r="G1319" s="1" t="s">
        <v>2235</v>
      </c>
      <c r="H1319" s="1" t="n">
        <f aca="false">G1319/F1319</f>
        <v>436.56</v>
      </c>
    </row>
    <row r="1320" customFormat="false" ht="12.75" hidden="false" customHeight="false" outlineLevel="0" collapsed="false">
      <c r="A1320" s="1" t="s">
        <v>1202</v>
      </c>
      <c r="B1320" s="1" t="n">
        <v>37372060</v>
      </c>
      <c r="C1320" s="1" t="s">
        <v>2236</v>
      </c>
      <c r="D1320" s="1" t="s">
        <v>1112</v>
      </c>
      <c r="E1320" s="1" t="n">
        <v>32</v>
      </c>
      <c r="F1320" s="1" t="n">
        <v>11</v>
      </c>
      <c r="G1320" s="1" t="s">
        <v>2237</v>
      </c>
      <c r="H1320" s="1" t="n">
        <f aca="false">G1320/F1320</f>
        <v>628.786363636364</v>
      </c>
    </row>
    <row r="1321" customFormat="false" ht="12.75" hidden="false" customHeight="false" outlineLevel="0" collapsed="false">
      <c r="A1321" s="1" t="s">
        <v>1202</v>
      </c>
      <c r="B1321" s="1" t="n">
        <v>37422603</v>
      </c>
      <c r="C1321" s="1" t="s">
        <v>2238</v>
      </c>
      <c r="D1321" s="1" t="s">
        <v>806</v>
      </c>
      <c r="E1321" s="1" t="n">
        <v>25</v>
      </c>
      <c r="F1321" s="1" t="n">
        <v>2</v>
      </c>
      <c r="G1321" s="1" t="s">
        <v>2239</v>
      </c>
      <c r="H1321" s="1" t="n">
        <f aca="false">G1321/F1321</f>
        <v>828.275</v>
      </c>
    </row>
    <row r="1322" customFormat="false" ht="12.75" hidden="false" customHeight="false" outlineLevel="0" collapsed="false">
      <c r="A1322" s="1" t="s">
        <v>1202</v>
      </c>
      <c r="B1322" s="1" t="n">
        <v>37422776</v>
      </c>
      <c r="C1322" s="1" t="s">
        <v>2240</v>
      </c>
      <c r="D1322" s="1" t="s">
        <v>820</v>
      </c>
      <c r="E1322" s="1" t="n">
        <v>61</v>
      </c>
      <c r="F1322" s="1" t="n">
        <v>2</v>
      </c>
      <c r="G1322" s="1" t="s">
        <v>2241</v>
      </c>
      <c r="H1322" s="1" t="n">
        <f aca="false">G1322/F1322</f>
        <v>430.8</v>
      </c>
    </row>
    <row r="1323" customFormat="false" ht="12.75" hidden="false" customHeight="false" outlineLevel="0" collapsed="false">
      <c r="A1323" s="1" t="s">
        <v>1202</v>
      </c>
      <c r="B1323" s="1" t="n">
        <v>37422865</v>
      </c>
      <c r="C1323" s="1" t="s">
        <v>2242</v>
      </c>
      <c r="D1323" s="1" t="s">
        <v>35</v>
      </c>
      <c r="E1323" s="1" t="n">
        <v>99</v>
      </c>
      <c r="F1323" s="1" t="n">
        <v>3</v>
      </c>
      <c r="G1323" s="1" t="s">
        <v>2243</v>
      </c>
      <c r="H1323" s="1" t="n">
        <f aca="false">G1323/F1323</f>
        <v>950.826666666667</v>
      </c>
    </row>
    <row r="1324" customFormat="false" ht="12.75" hidden="false" customHeight="false" outlineLevel="0" collapsed="false">
      <c r="A1324" s="1" t="s">
        <v>1202</v>
      </c>
      <c r="B1324" s="1" t="n">
        <v>37423041</v>
      </c>
      <c r="C1324" s="1" t="s">
        <v>2244</v>
      </c>
      <c r="D1324" s="1" t="s">
        <v>208</v>
      </c>
      <c r="E1324" s="1" t="n">
        <v>4</v>
      </c>
      <c r="F1324" s="1" t="n">
        <v>1</v>
      </c>
      <c r="G1324" s="1" t="s">
        <v>2245</v>
      </c>
      <c r="H1324" s="1" t="n">
        <f aca="false">G1324/F1324</f>
        <v>793.44</v>
      </c>
    </row>
    <row r="1325" customFormat="false" ht="12.75" hidden="false" customHeight="false" outlineLevel="0" collapsed="false">
      <c r="A1325" s="1" t="s">
        <v>1202</v>
      </c>
      <c r="B1325" s="1" t="n">
        <v>37423261</v>
      </c>
      <c r="C1325" s="1" t="s">
        <v>2246</v>
      </c>
      <c r="D1325" s="1" t="s">
        <v>177</v>
      </c>
      <c r="E1325" s="1" t="n">
        <v>5</v>
      </c>
      <c r="F1325" s="1" t="n">
        <v>1</v>
      </c>
      <c r="G1325" s="1" t="s">
        <v>2247</v>
      </c>
      <c r="H1325" s="1" t="n">
        <f aca="false">G1325/F1325</f>
        <v>909.09</v>
      </c>
    </row>
    <row r="1326" customFormat="false" ht="12.75" hidden="false" customHeight="false" outlineLevel="0" collapsed="false">
      <c r="A1326" s="1" t="s">
        <v>1202</v>
      </c>
      <c r="B1326" s="1" t="n">
        <v>37423429</v>
      </c>
      <c r="C1326" s="1" t="s">
        <v>2248</v>
      </c>
      <c r="D1326" s="1" t="s">
        <v>1112</v>
      </c>
      <c r="E1326" s="1" t="n">
        <v>372</v>
      </c>
      <c r="F1326" s="1" t="n">
        <v>8</v>
      </c>
      <c r="G1326" s="1" t="s">
        <v>2249</v>
      </c>
      <c r="H1326" s="1" t="n">
        <f aca="false">G1326/F1326</f>
        <v>1038.64125</v>
      </c>
    </row>
    <row r="1327" customFormat="false" ht="12.75" hidden="false" customHeight="false" outlineLevel="0" collapsed="false">
      <c r="A1327" s="1" t="s">
        <v>1202</v>
      </c>
      <c r="B1327" s="1" t="n">
        <v>37423497</v>
      </c>
      <c r="C1327" s="1" t="s">
        <v>2250</v>
      </c>
      <c r="D1327" s="1" t="s">
        <v>2251</v>
      </c>
      <c r="E1327" s="1" t="n">
        <v>100</v>
      </c>
      <c r="F1327" s="1" t="n">
        <v>2</v>
      </c>
      <c r="G1327" s="1" t="s">
        <v>2252</v>
      </c>
      <c r="H1327" s="1" t="n">
        <f aca="false">G1327/F1327</f>
        <v>1179.18</v>
      </c>
    </row>
    <row r="1328" customFormat="false" ht="12.75" hidden="false" customHeight="false" outlineLevel="0" collapsed="false">
      <c r="A1328" s="1" t="s">
        <v>1202</v>
      </c>
      <c r="B1328" s="1" t="n">
        <v>37445164</v>
      </c>
      <c r="C1328" s="1" t="s">
        <v>2253</v>
      </c>
      <c r="D1328" s="1" t="s">
        <v>65</v>
      </c>
      <c r="E1328" s="1" t="n">
        <v>17</v>
      </c>
      <c r="F1328" s="1" t="n">
        <v>2</v>
      </c>
      <c r="G1328" s="1" t="n">
        <v>1260</v>
      </c>
      <c r="H1328" s="1" t="n">
        <f aca="false">G1328/F1328</f>
        <v>630</v>
      </c>
    </row>
    <row r="1329" customFormat="false" ht="12.75" hidden="false" customHeight="false" outlineLevel="0" collapsed="false">
      <c r="A1329" s="1" t="s">
        <v>1202</v>
      </c>
      <c r="B1329" s="1" t="n">
        <v>37445217</v>
      </c>
      <c r="C1329" s="1" t="s">
        <v>2254</v>
      </c>
      <c r="D1329" s="1" t="s">
        <v>109</v>
      </c>
      <c r="E1329" s="1" t="n">
        <v>15</v>
      </c>
      <c r="F1329" s="1" t="n">
        <v>1</v>
      </c>
      <c r="G1329" s="1" t="n">
        <v>630</v>
      </c>
      <c r="H1329" s="1" t="n">
        <f aca="false">G1329/F1329</f>
        <v>630</v>
      </c>
    </row>
    <row r="1330" customFormat="false" ht="12.75" hidden="false" customHeight="false" outlineLevel="0" collapsed="false">
      <c r="A1330" s="1" t="s">
        <v>1202</v>
      </c>
      <c r="B1330" s="1" t="n">
        <v>37445264</v>
      </c>
      <c r="C1330" s="1" t="s">
        <v>2255</v>
      </c>
      <c r="D1330" s="1" t="s">
        <v>177</v>
      </c>
      <c r="E1330" s="1" t="n">
        <v>8</v>
      </c>
      <c r="F1330" s="1" t="n">
        <v>1</v>
      </c>
      <c r="G1330" s="1" t="s">
        <v>2256</v>
      </c>
      <c r="H1330" s="1" t="n">
        <f aca="false">G1330/F1330</f>
        <v>795.14</v>
      </c>
    </row>
    <row r="1331" customFormat="false" ht="12.75" hidden="false" customHeight="false" outlineLevel="0" collapsed="false">
      <c r="A1331" s="1" t="s">
        <v>1202</v>
      </c>
      <c r="B1331" s="1" t="n">
        <v>37445374</v>
      </c>
      <c r="C1331" s="1" t="s">
        <v>2257</v>
      </c>
      <c r="D1331" s="3" t="n">
        <v>33817</v>
      </c>
      <c r="E1331" s="1" t="n">
        <v>93</v>
      </c>
      <c r="F1331" s="1" t="n">
        <v>5</v>
      </c>
      <c r="G1331" s="1" t="s">
        <v>2258</v>
      </c>
      <c r="H1331" s="1" t="n">
        <f aca="false">G1331/F1331</f>
        <v>592.794</v>
      </c>
    </row>
    <row r="1332" customFormat="false" ht="12.75" hidden="false" customHeight="false" outlineLevel="0" collapsed="false">
      <c r="A1332" s="1" t="s">
        <v>1202</v>
      </c>
      <c r="B1332" s="1" t="n">
        <v>37476879</v>
      </c>
      <c r="C1332" s="1" t="s">
        <v>2259</v>
      </c>
      <c r="D1332" s="1" t="s">
        <v>337</v>
      </c>
      <c r="E1332" s="1" t="n">
        <v>260</v>
      </c>
      <c r="F1332" s="1" t="n">
        <v>1</v>
      </c>
      <c r="G1332" s="1" t="s">
        <v>2260</v>
      </c>
      <c r="H1332" s="1" t="n">
        <f aca="false">G1332/F1332</f>
        <v>122.04</v>
      </c>
    </row>
    <row r="1333" customFormat="false" ht="12.75" hidden="false" customHeight="false" outlineLevel="0" collapsed="false">
      <c r="A1333" s="1" t="s">
        <v>1202</v>
      </c>
      <c r="B1333" s="1" t="n">
        <v>37509040</v>
      </c>
      <c r="C1333" s="1" t="s">
        <v>2261</v>
      </c>
      <c r="D1333" s="1" t="s">
        <v>369</v>
      </c>
      <c r="E1333" s="1" t="n">
        <v>38</v>
      </c>
      <c r="F1333" s="1" t="n">
        <v>1</v>
      </c>
      <c r="G1333" s="1" t="s">
        <v>2262</v>
      </c>
      <c r="H1333" s="1" t="n">
        <f aca="false">G1333/F1333</f>
        <v>1023.93</v>
      </c>
    </row>
    <row r="1334" customFormat="false" ht="12.75" hidden="false" customHeight="false" outlineLevel="0" collapsed="false">
      <c r="A1334" s="1" t="s">
        <v>1202</v>
      </c>
      <c r="B1334" s="1" t="n">
        <v>37509249</v>
      </c>
      <c r="C1334" s="1" t="s">
        <v>2263</v>
      </c>
      <c r="D1334" s="1" t="s">
        <v>255</v>
      </c>
      <c r="E1334" s="1" t="n">
        <v>10</v>
      </c>
      <c r="F1334" s="1" t="n">
        <v>1</v>
      </c>
      <c r="G1334" s="1" t="s">
        <v>2264</v>
      </c>
      <c r="H1334" s="1" t="n">
        <f aca="false">G1334/F1334</f>
        <v>627.5</v>
      </c>
    </row>
    <row r="1335" customFormat="false" ht="12.75" hidden="false" customHeight="false" outlineLevel="0" collapsed="false">
      <c r="A1335" s="1" t="s">
        <v>1202</v>
      </c>
      <c r="B1335" s="1" t="n">
        <v>37509516</v>
      </c>
      <c r="C1335" s="1" t="s">
        <v>2265</v>
      </c>
      <c r="D1335" s="1" t="s">
        <v>347</v>
      </c>
      <c r="E1335" s="1" t="n">
        <v>32</v>
      </c>
      <c r="F1335" s="1" t="n">
        <v>1</v>
      </c>
      <c r="G1335" s="1" t="n">
        <v>1070</v>
      </c>
      <c r="H1335" s="1" t="n">
        <f aca="false">G1335/F1335</f>
        <v>1070</v>
      </c>
    </row>
    <row r="1336" customFormat="false" ht="12.75" hidden="false" customHeight="false" outlineLevel="0" collapsed="false">
      <c r="A1336" s="1" t="s">
        <v>1202</v>
      </c>
      <c r="B1336" s="1" t="n">
        <v>37559174</v>
      </c>
      <c r="C1336" s="1" t="s">
        <v>2266</v>
      </c>
      <c r="D1336" s="1" t="s">
        <v>378</v>
      </c>
      <c r="E1336" s="1" t="n">
        <v>9</v>
      </c>
      <c r="F1336" s="1" t="n">
        <v>1</v>
      </c>
      <c r="G1336" s="1" t="n">
        <v>610</v>
      </c>
      <c r="H1336" s="1" t="n">
        <f aca="false">G1336/F1336</f>
        <v>610</v>
      </c>
    </row>
    <row r="1337" customFormat="false" ht="12.75" hidden="false" customHeight="false" outlineLevel="0" collapsed="false">
      <c r="A1337" s="1" t="s">
        <v>1202</v>
      </c>
      <c r="B1337" s="1" t="n">
        <v>37565853</v>
      </c>
      <c r="C1337" s="1" t="s">
        <v>2267</v>
      </c>
      <c r="D1337" s="1" t="s">
        <v>677</v>
      </c>
      <c r="E1337" s="1" t="n">
        <v>46</v>
      </c>
      <c r="F1337" s="1" t="n">
        <v>5</v>
      </c>
      <c r="G1337" s="1" t="s">
        <v>2268</v>
      </c>
      <c r="H1337" s="1" t="n">
        <f aca="false">G1337/F1337</f>
        <v>1156.398</v>
      </c>
    </row>
    <row r="1338" customFormat="false" ht="12.75" hidden="false" customHeight="false" outlineLevel="0" collapsed="false">
      <c r="A1338" s="1" t="s">
        <v>1202</v>
      </c>
      <c r="B1338" s="1" t="n">
        <v>37566218</v>
      </c>
      <c r="C1338" s="1" t="s">
        <v>2269</v>
      </c>
      <c r="D1338" s="1" t="s">
        <v>17</v>
      </c>
      <c r="E1338" s="1" t="n">
        <v>17</v>
      </c>
      <c r="F1338" s="1" t="n">
        <v>1</v>
      </c>
      <c r="G1338" s="1" t="n">
        <v>615</v>
      </c>
      <c r="H1338" s="1" t="n">
        <f aca="false">G1338/F1338</f>
        <v>615</v>
      </c>
    </row>
    <row r="1339" customFormat="false" ht="12.75" hidden="false" customHeight="false" outlineLevel="0" collapsed="false">
      <c r="A1339" s="1" t="s">
        <v>1202</v>
      </c>
      <c r="B1339" s="1" t="n">
        <v>37566532</v>
      </c>
      <c r="C1339" s="1" t="s">
        <v>2270</v>
      </c>
      <c r="D1339" s="1" t="s">
        <v>138</v>
      </c>
      <c r="E1339" s="1" t="n">
        <v>48</v>
      </c>
      <c r="F1339" s="1" t="n">
        <v>1</v>
      </c>
      <c r="G1339" s="1" t="n">
        <v>1000</v>
      </c>
      <c r="H1339" s="1" t="n">
        <f aca="false">G1339/F1339</f>
        <v>1000</v>
      </c>
    </row>
    <row r="1340" customFormat="false" ht="12.75" hidden="false" customHeight="false" outlineLevel="0" collapsed="false">
      <c r="A1340" s="1" t="s">
        <v>1202</v>
      </c>
      <c r="B1340" s="1" t="n">
        <v>37617424</v>
      </c>
      <c r="C1340" s="1" t="s">
        <v>2271</v>
      </c>
      <c r="D1340" s="1" t="s">
        <v>938</v>
      </c>
      <c r="E1340" s="1" t="n">
        <v>32</v>
      </c>
      <c r="F1340" s="1" t="n">
        <v>2</v>
      </c>
      <c r="G1340" s="1" t="n">
        <v>1870</v>
      </c>
      <c r="H1340" s="1" t="n">
        <f aca="false">G1340/F1340</f>
        <v>935</v>
      </c>
    </row>
    <row r="1341" customFormat="false" ht="12.75" hidden="false" customHeight="false" outlineLevel="0" collapsed="false">
      <c r="A1341" s="1" t="s">
        <v>1202</v>
      </c>
      <c r="B1341" s="1" t="n">
        <v>37639720</v>
      </c>
      <c r="C1341" s="1" t="s">
        <v>2272</v>
      </c>
      <c r="D1341" s="1" t="s">
        <v>79</v>
      </c>
      <c r="E1341" s="1" t="n">
        <v>3</v>
      </c>
      <c r="F1341" s="1" t="n">
        <v>1</v>
      </c>
      <c r="G1341" s="1" t="n">
        <v>775</v>
      </c>
      <c r="H1341" s="1" t="n">
        <f aca="false">G1341/F1341</f>
        <v>775</v>
      </c>
    </row>
    <row r="1342" customFormat="false" ht="12.75" hidden="false" customHeight="false" outlineLevel="0" collapsed="false">
      <c r="A1342" s="1" t="s">
        <v>1202</v>
      </c>
      <c r="B1342" s="1" t="n">
        <v>37639935</v>
      </c>
      <c r="C1342" s="1" t="s">
        <v>2273</v>
      </c>
      <c r="D1342" s="1" t="s">
        <v>733</v>
      </c>
      <c r="E1342" s="1" t="n">
        <v>13</v>
      </c>
      <c r="F1342" s="1" t="n">
        <v>6</v>
      </c>
      <c r="G1342" s="1" t="s">
        <v>2274</v>
      </c>
      <c r="H1342" s="1" t="n">
        <f aca="false">G1342/F1342</f>
        <v>1057.43</v>
      </c>
    </row>
    <row r="1343" customFormat="false" ht="12.75" hidden="false" customHeight="false" outlineLevel="0" collapsed="false">
      <c r="A1343" s="1" t="s">
        <v>1202</v>
      </c>
      <c r="B1343" s="1" t="n">
        <v>37639961</v>
      </c>
      <c r="C1343" s="1" t="s">
        <v>2275</v>
      </c>
      <c r="D1343" s="1" t="s">
        <v>635</v>
      </c>
      <c r="E1343" s="1" t="n">
        <v>4</v>
      </c>
      <c r="F1343" s="1" t="n">
        <v>1</v>
      </c>
      <c r="G1343" s="1" t="s">
        <v>2276</v>
      </c>
      <c r="H1343" s="1" t="n">
        <f aca="false">G1343/F1343</f>
        <v>1137.5</v>
      </c>
    </row>
    <row r="1344" customFormat="false" ht="12.75" hidden="false" customHeight="false" outlineLevel="0" collapsed="false">
      <c r="A1344" s="1" t="s">
        <v>1202</v>
      </c>
      <c r="B1344" s="1" t="n">
        <v>37640081</v>
      </c>
      <c r="C1344" s="1" t="s">
        <v>2277</v>
      </c>
      <c r="D1344" s="1" t="s">
        <v>2278</v>
      </c>
      <c r="E1344" s="1" t="n">
        <v>13</v>
      </c>
      <c r="F1344" s="1" t="n">
        <v>2</v>
      </c>
      <c r="G1344" s="1" t="n">
        <v>1928</v>
      </c>
      <c r="H1344" s="1" t="n">
        <f aca="false">G1344/F1344</f>
        <v>964</v>
      </c>
    </row>
    <row r="1345" customFormat="false" ht="12.75" hidden="false" customHeight="false" outlineLevel="0" collapsed="false">
      <c r="A1345" s="1" t="s">
        <v>1202</v>
      </c>
      <c r="B1345" s="1" t="n">
        <v>37640144</v>
      </c>
      <c r="C1345" s="1" t="s">
        <v>2279</v>
      </c>
      <c r="D1345" s="1" t="s">
        <v>84</v>
      </c>
      <c r="E1345" s="1" t="n">
        <v>8</v>
      </c>
      <c r="F1345" s="1" t="n">
        <v>1</v>
      </c>
      <c r="G1345" s="1" t="s">
        <v>2280</v>
      </c>
      <c r="H1345" s="1" t="n">
        <f aca="false">G1345/F1345</f>
        <v>312.5</v>
      </c>
    </row>
    <row r="1346" customFormat="false" ht="12.75" hidden="false" customHeight="false" outlineLevel="0" collapsed="false">
      <c r="A1346" s="1" t="s">
        <v>1202</v>
      </c>
      <c r="B1346" s="1" t="n">
        <v>37653944</v>
      </c>
      <c r="C1346" s="1" t="s">
        <v>2281</v>
      </c>
      <c r="D1346" s="1" t="s">
        <v>369</v>
      </c>
      <c r="E1346" s="1" t="n">
        <v>132</v>
      </c>
      <c r="F1346" s="1" t="n">
        <v>12</v>
      </c>
      <c r="G1346" s="1" t="n">
        <v>12000</v>
      </c>
      <c r="H1346" s="1" t="n">
        <f aca="false">G1346/F1346</f>
        <v>1000</v>
      </c>
    </row>
    <row r="1347" customFormat="false" ht="12.75" hidden="false" customHeight="false" outlineLevel="0" collapsed="false">
      <c r="A1347" s="1" t="s">
        <v>1202</v>
      </c>
      <c r="B1347" s="1" t="n">
        <v>37688165</v>
      </c>
      <c r="C1347" s="1" t="s">
        <v>2282</v>
      </c>
      <c r="D1347" s="1" t="s">
        <v>114</v>
      </c>
      <c r="E1347" s="1" t="n">
        <v>26</v>
      </c>
      <c r="F1347" s="1" t="n">
        <v>11</v>
      </c>
      <c r="G1347" s="1" t="n">
        <v>7230</v>
      </c>
      <c r="H1347" s="1" t="n">
        <f aca="false">G1347/F1347</f>
        <v>657.272727272727</v>
      </c>
    </row>
    <row r="1348" customFormat="false" ht="12.75" hidden="false" customHeight="false" outlineLevel="0" collapsed="false">
      <c r="A1348" s="1" t="s">
        <v>1202</v>
      </c>
      <c r="B1348" s="1" t="n">
        <v>37688610</v>
      </c>
      <c r="C1348" s="1" t="s">
        <v>2283</v>
      </c>
      <c r="D1348" s="1" t="s">
        <v>17</v>
      </c>
      <c r="E1348" s="1" t="n">
        <v>17</v>
      </c>
      <c r="F1348" s="1" t="n">
        <v>1</v>
      </c>
      <c r="G1348" s="1" t="s">
        <v>1483</v>
      </c>
      <c r="H1348" s="1" t="n">
        <f aca="false">G1348/F1348</f>
        <v>1115.4</v>
      </c>
    </row>
    <row r="1349" customFormat="false" ht="12.75" hidden="false" customHeight="false" outlineLevel="0" collapsed="false">
      <c r="A1349" s="1" t="s">
        <v>1202</v>
      </c>
      <c r="B1349" s="1" t="n">
        <v>37688626</v>
      </c>
      <c r="C1349" s="1" t="s">
        <v>2284</v>
      </c>
      <c r="D1349" s="1" t="s">
        <v>290</v>
      </c>
      <c r="E1349" s="1" t="n">
        <v>6</v>
      </c>
      <c r="F1349" s="1" t="n">
        <v>1</v>
      </c>
      <c r="G1349" s="1" t="s">
        <v>2285</v>
      </c>
      <c r="H1349" s="1" t="n">
        <f aca="false">G1349/F1349</f>
        <v>847.86</v>
      </c>
    </row>
    <row r="1350" customFormat="false" ht="12.75" hidden="false" customHeight="false" outlineLevel="0" collapsed="false">
      <c r="A1350" s="1" t="s">
        <v>1202</v>
      </c>
      <c r="B1350" s="1" t="n">
        <v>37688741</v>
      </c>
      <c r="C1350" s="1" t="s">
        <v>2286</v>
      </c>
      <c r="D1350" s="3" t="n">
        <v>41548</v>
      </c>
      <c r="E1350" s="1" t="n">
        <v>36</v>
      </c>
      <c r="F1350" s="1" t="n">
        <v>2</v>
      </c>
      <c r="G1350" s="1" t="s">
        <v>2287</v>
      </c>
      <c r="H1350" s="1" t="n">
        <f aca="false">G1350/F1350</f>
        <v>502.73</v>
      </c>
    </row>
    <row r="1351" customFormat="false" ht="12.75" hidden="false" customHeight="false" outlineLevel="0" collapsed="false">
      <c r="A1351" s="1" t="s">
        <v>1202</v>
      </c>
      <c r="B1351" s="1" t="n">
        <v>37729997</v>
      </c>
      <c r="C1351" s="1" t="s">
        <v>2288</v>
      </c>
      <c r="D1351" s="1" t="s">
        <v>183</v>
      </c>
      <c r="E1351" s="1" t="n">
        <v>192</v>
      </c>
      <c r="F1351" s="1" t="n">
        <v>1</v>
      </c>
      <c r="G1351" s="1" t="s">
        <v>2289</v>
      </c>
      <c r="H1351" s="1" t="n">
        <f aca="false">G1351/F1351</f>
        <v>903.56</v>
      </c>
    </row>
    <row r="1352" customFormat="false" ht="12.75" hidden="false" customHeight="false" outlineLevel="0" collapsed="false">
      <c r="A1352" s="1" t="s">
        <v>1202</v>
      </c>
      <c r="B1352" s="1" t="n">
        <v>37738933</v>
      </c>
      <c r="C1352" s="1" t="s">
        <v>2290</v>
      </c>
      <c r="D1352" s="1" t="s">
        <v>84</v>
      </c>
      <c r="E1352" s="1" t="n">
        <v>215</v>
      </c>
      <c r="F1352" s="1" t="n">
        <v>12</v>
      </c>
      <c r="G1352" s="1" t="s">
        <v>2291</v>
      </c>
      <c r="H1352" s="1" t="n">
        <f aca="false">G1352/F1352</f>
        <v>786.099166666667</v>
      </c>
    </row>
    <row r="1353" customFormat="false" ht="12.75" hidden="false" customHeight="false" outlineLevel="0" collapsed="false">
      <c r="A1353" s="1" t="s">
        <v>1202</v>
      </c>
      <c r="B1353" s="1" t="n">
        <v>37739261</v>
      </c>
      <c r="C1353" s="1" t="s">
        <v>2292</v>
      </c>
      <c r="D1353" s="1" t="s">
        <v>268</v>
      </c>
      <c r="E1353" s="1" t="n">
        <v>163</v>
      </c>
      <c r="F1353" s="1" t="n">
        <v>2</v>
      </c>
      <c r="G1353" s="1" t="s">
        <v>2293</v>
      </c>
      <c r="H1353" s="1" t="n">
        <f aca="false">G1353/F1353</f>
        <v>1213.19</v>
      </c>
    </row>
    <row r="1354" customFormat="false" ht="12.75" hidden="false" customHeight="false" outlineLevel="0" collapsed="false">
      <c r="A1354" s="1" t="s">
        <v>1202</v>
      </c>
      <c r="B1354" s="1" t="n">
        <v>37739518</v>
      </c>
      <c r="C1354" s="1" t="s">
        <v>2294</v>
      </c>
      <c r="D1354" s="1" t="s">
        <v>79</v>
      </c>
      <c r="E1354" s="1" t="n">
        <v>3</v>
      </c>
      <c r="F1354" s="1" t="n">
        <v>1</v>
      </c>
      <c r="G1354" s="1" t="n">
        <v>610</v>
      </c>
      <c r="H1354" s="1" t="n">
        <f aca="false">G1354/F1354</f>
        <v>610</v>
      </c>
    </row>
    <row r="1355" customFormat="false" ht="12.75" hidden="false" customHeight="false" outlineLevel="0" collapsed="false">
      <c r="A1355" s="1" t="s">
        <v>1202</v>
      </c>
      <c r="B1355" s="1" t="n">
        <v>37739633</v>
      </c>
      <c r="C1355" s="1" t="s">
        <v>2295</v>
      </c>
      <c r="D1355" s="1" t="s">
        <v>429</v>
      </c>
      <c r="E1355" s="1" t="n">
        <v>108</v>
      </c>
      <c r="F1355" s="1" t="n">
        <v>22</v>
      </c>
      <c r="G1355" s="1" t="s">
        <v>2296</v>
      </c>
      <c r="H1355" s="1" t="n">
        <f aca="false">G1355/F1355</f>
        <v>561.093636363636</v>
      </c>
    </row>
    <row r="1356" customFormat="false" ht="12.75" hidden="false" customHeight="false" outlineLevel="0" collapsed="false">
      <c r="A1356" s="1" t="s">
        <v>1202</v>
      </c>
      <c r="B1356" s="1" t="n">
        <v>37797475</v>
      </c>
      <c r="C1356" s="1" t="s">
        <v>2297</v>
      </c>
      <c r="D1356" s="1" t="s">
        <v>429</v>
      </c>
      <c r="E1356" s="1" t="n">
        <v>8</v>
      </c>
      <c r="F1356" s="1" t="n">
        <v>1</v>
      </c>
      <c r="G1356" s="1" t="s">
        <v>2298</v>
      </c>
      <c r="H1356" s="1" t="n">
        <f aca="false">G1356/F1356</f>
        <v>90.32</v>
      </c>
    </row>
    <row r="1357" customFormat="false" ht="12.75" hidden="false" customHeight="false" outlineLevel="0" collapsed="false">
      <c r="A1357" s="1" t="s">
        <v>1202</v>
      </c>
      <c r="B1357" s="1" t="n">
        <v>37797517</v>
      </c>
      <c r="C1357" s="1" t="s">
        <v>2299</v>
      </c>
      <c r="D1357" s="1" t="s">
        <v>57</v>
      </c>
      <c r="E1357" s="1" t="n">
        <v>14</v>
      </c>
      <c r="F1357" s="1" t="n">
        <v>1</v>
      </c>
      <c r="G1357" s="1" t="n">
        <v>1165</v>
      </c>
      <c r="H1357" s="1" t="n">
        <f aca="false">G1357/F1357</f>
        <v>1165</v>
      </c>
    </row>
    <row r="1358" customFormat="false" ht="12.75" hidden="false" customHeight="false" outlineLevel="0" collapsed="false">
      <c r="A1358" s="1" t="s">
        <v>1202</v>
      </c>
      <c r="B1358" s="1" t="n">
        <v>37797627</v>
      </c>
      <c r="C1358" s="1" t="s">
        <v>2300</v>
      </c>
      <c r="D1358" s="1" t="s">
        <v>329</v>
      </c>
      <c r="E1358" s="1" t="n">
        <v>7</v>
      </c>
      <c r="F1358" s="1" t="n">
        <v>1</v>
      </c>
      <c r="G1358" s="1" t="n">
        <v>1200</v>
      </c>
      <c r="H1358" s="1" t="n">
        <f aca="false">G1358/F1358</f>
        <v>1200</v>
      </c>
    </row>
    <row r="1359" customFormat="false" ht="12.75" hidden="false" customHeight="false" outlineLevel="0" collapsed="false">
      <c r="A1359" s="1" t="s">
        <v>1202</v>
      </c>
      <c r="B1359" s="1" t="n">
        <v>37797826</v>
      </c>
      <c r="C1359" s="1" t="s">
        <v>2301</v>
      </c>
      <c r="D1359" s="1" t="s">
        <v>79</v>
      </c>
      <c r="E1359" s="1" t="n">
        <v>3</v>
      </c>
      <c r="F1359" s="1" t="n">
        <v>1</v>
      </c>
      <c r="G1359" s="1" t="s">
        <v>2302</v>
      </c>
      <c r="H1359" s="1" t="n">
        <f aca="false">G1359/F1359</f>
        <v>340.99</v>
      </c>
    </row>
    <row r="1360" customFormat="false" ht="12.75" hidden="false" customHeight="false" outlineLevel="0" collapsed="false">
      <c r="A1360" s="1" t="s">
        <v>1202</v>
      </c>
      <c r="B1360" s="1" t="n">
        <v>37847468</v>
      </c>
      <c r="C1360" s="1" t="s">
        <v>2303</v>
      </c>
      <c r="D1360" s="1" t="s">
        <v>1933</v>
      </c>
      <c r="E1360" s="1" t="n">
        <v>127</v>
      </c>
      <c r="F1360" s="1" t="n">
        <v>14</v>
      </c>
      <c r="G1360" s="1" t="s">
        <v>2304</v>
      </c>
      <c r="H1360" s="1" t="n">
        <f aca="false">G1360/F1360</f>
        <v>960.136428571429</v>
      </c>
    </row>
    <row r="1361" customFormat="false" ht="12.75" hidden="false" customHeight="false" outlineLevel="0" collapsed="false">
      <c r="A1361" s="1" t="s">
        <v>1202</v>
      </c>
      <c r="B1361" s="1" t="n">
        <v>37858951</v>
      </c>
      <c r="C1361" s="1" t="s">
        <v>2305</v>
      </c>
      <c r="D1361" s="1" t="s">
        <v>312</v>
      </c>
      <c r="E1361" s="1" t="n">
        <v>25</v>
      </c>
      <c r="F1361" s="1" t="n">
        <v>2</v>
      </c>
      <c r="G1361" s="1" t="s">
        <v>2306</v>
      </c>
      <c r="H1361" s="1" t="n">
        <f aca="false">G1361/F1361</f>
        <v>1044.38</v>
      </c>
    </row>
    <row r="1362" customFormat="false" ht="12.75" hidden="false" customHeight="false" outlineLevel="0" collapsed="false">
      <c r="A1362" s="1" t="s">
        <v>1202</v>
      </c>
      <c r="B1362" s="1" t="n">
        <v>37859049</v>
      </c>
      <c r="C1362" s="1" t="s">
        <v>2307</v>
      </c>
      <c r="D1362" s="1" t="s">
        <v>2175</v>
      </c>
      <c r="E1362" s="1" t="n">
        <v>7</v>
      </c>
      <c r="F1362" s="1" t="n">
        <v>1</v>
      </c>
      <c r="G1362" s="1" t="n">
        <v>650</v>
      </c>
      <c r="H1362" s="1" t="n">
        <f aca="false">G1362/F1362</f>
        <v>650</v>
      </c>
    </row>
    <row r="1363" customFormat="false" ht="12.75" hidden="false" customHeight="false" outlineLevel="0" collapsed="false">
      <c r="A1363" s="1" t="s">
        <v>1202</v>
      </c>
      <c r="B1363" s="1" t="n">
        <v>37859080</v>
      </c>
      <c r="C1363" s="1" t="s">
        <v>2308</v>
      </c>
      <c r="D1363" s="1" t="s">
        <v>79</v>
      </c>
      <c r="E1363" s="1" t="n">
        <v>3</v>
      </c>
      <c r="F1363" s="1" t="n">
        <v>1</v>
      </c>
      <c r="G1363" s="1" t="n">
        <v>500</v>
      </c>
      <c r="H1363" s="1" t="n">
        <f aca="false">G1363/F1363</f>
        <v>500</v>
      </c>
    </row>
    <row r="1364" customFormat="false" ht="12.75" hidden="false" customHeight="false" outlineLevel="0" collapsed="false">
      <c r="A1364" s="1" t="s">
        <v>1202</v>
      </c>
      <c r="B1364" s="1" t="n">
        <v>37859316</v>
      </c>
      <c r="C1364" s="1" t="s">
        <v>2309</v>
      </c>
      <c r="D1364" s="1" t="s">
        <v>84</v>
      </c>
      <c r="E1364" s="1" t="n">
        <v>5</v>
      </c>
      <c r="F1364" s="1" t="n">
        <v>2</v>
      </c>
      <c r="G1364" s="1" t="n">
        <v>1400</v>
      </c>
      <c r="H1364" s="1" t="n">
        <f aca="false">G1364/F1364</f>
        <v>700</v>
      </c>
    </row>
    <row r="1365" customFormat="false" ht="12.75" hidden="false" customHeight="false" outlineLevel="0" collapsed="false">
      <c r="A1365" s="1" t="s">
        <v>1202</v>
      </c>
      <c r="B1365" s="1" t="n">
        <v>37859520</v>
      </c>
      <c r="C1365" s="1" t="s">
        <v>2310</v>
      </c>
      <c r="D1365" s="2" t="n">
        <v>41961</v>
      </c>
      <c r="E1365" s="1" t="n">
        <v>5</v>
      </c>
      <c r="F1365" s="1" t="n">
        <v>1</v>
      </c>
      <c r="G1365" s="1" t="s">
        <v>2311</v>
      </c>
      <c r="H1365" s="1" t="n">
        <f aca="false">G1365/F1365</f>
        <v>633.77</v>
      </c>
    </row>
    <row r="1366" customFormat="false" ht="12.75" hidden="false" customHeight="false" outlineLevel="0" collapsed="false">
      <c r="A1366" s="1" t="s">
        <v>1202</v>
      </c>
      <c r="B1366" s="1" t="n">
        <v>37859536</v>
      </c>
      <c r="C1366" s="1" t="s">
        <v>2312</v>
      </c>
      <c r="D1366" s="1" t="s">
        <v>713</v>
      </c>
      <c r="E1366" s="1" t="n">
        <v>4</v>
      </c>
      <c r="F1366" s="1" t="n">
        <v>1</v>
      </c>
      <c r="G1366" s="1" t="n">
        <v>200</v>
      </c>
      <c r="H1366" s="1" t="n">
        <f aca="false">G1366/F1366</f>
        <v>200</v>
      </c>
    </row>
    <row r="1367" customFormat="false" ht="12.75" hidden="false" customHeight="false" outlineLevel="0" collapsed="false">
      <c r="A1367" s="1" t="s">
        <v>1202</v>
      </c>
      <c r="B1367" s="1" t="n">
        <v>37859583</v>
      </c>
      <c r="C1367" s="1" t="s">
        <v>2313</v>
      </c>
      <c r="D1367" s="1" t="s">
        <v>429</v>
      </c>
      <c r="E1367" s="1" t="n">
        <v>8</v>
      </c>
      <c r="F1367" s="1" t="n">
        <v>1</v>
      </c>
      <c r="G1367" s="1" t="s">
        <v>2314</v>
      </c>
      <c r="H1367" s="1" t="n">
        <f aca="false">G1367/F1367</f>
        <v>607.2</v>
      </c>
    </row>
    <row r="1368" customFormat="false" ht="12.75" hidden="false" customHeight="false" outlineLevel="0" collapsed="false">
      <c r="A1368" s="1" t="s">
        <v>1202</v>
      </c>
      <c r="B1368" s="1" t="n">
        <v>37859714</v>
      </c>
      <c r="C1368" s="1" t="s">
        <v>2315</v>
      </c>
      <c r="D1368" s="1" t="s">
        <v>22</v>
      </c>
      <c r="E1368" s="1" t="n">
        <v>3</v>
      </c>
      <c r="F1368" s="1" t="n">
        <v>1</v>
      </c>
      <c r="G1368" s="1" t="s">
        <v>2316</v>
      </c>
      <c r="H1368" s="1" t="n">
        <f aca="false">G1368/F1368</f>
        <v>652.5</v>
      </c>
    </row>
    <row r="1369" customFormat="false" ht="12.75" hidden="false" customHeight="false" outlineLevel="0" collapsed="false">
      <c r="A1369" s="1" t="s">
        <v>1202</v>
      </c>
      <c r="B1369" s="1" t="n">
        <v>37865691</v>
      </c>
      <c r="C1369" s="1" t="s">
        <v>2317</v>
      </c>
      <c r="D1369" s="3" t="n">
        <v>41548</v>
      </c>
      <c r="E1369" s="1" t="n">
        <v>366</v>
      </c>
      <c r="F1369" s="1" t="n">
        <v>39</v>
      </c>
      <c r="G1369" s="1" t="s">
        <v>2318</v>
      </c>
      <c r="H1369" s="1" t="n">
        <f aca="false">G1369/F1369</f>
        <v>994.595641025641</v>
      </c>
    </row>
    <row r="1370" customFormat="false" ht="12.75" hidden="false" customHeight="false" outlineLevel="0" collapsed="false">
      <c r="A1370" s="1" t="s">
        <v>1202</v>
      </c>
      <c r="B1370" s="1" t="n">
        <v>37897304</v>
      </c>
      <c r="C1370" s="1" t="s">
        <v>2319</v>
      </c>
      <c r="D1370" s="1" t="s">
        <v>53</v>
      </c>
      <c r="E1370" s="1" t="n">
        <v>4</v>
      </c>
      <c r="F1370" s="1" t="n">
        <v>1</v>
      </c>
      <c r="G1370" s="1" t="s">
        <v>2320</v>
      </c>
      <c r="H1370" s="1" t="n">
        <f aca="false">G1370/F1370</f>
        <v>643.26</v>
      </c>
    </row>
    <row r="1371" customFormat="false" ht="12.75" hidden="false" customHeight="false" outlineLevel="0" collapsed="false">
      <c r="A1371" s="1" t="s">
        <v>1202</v>
      </c>
      <c r="B1371" s="1" t="n">
        <v>37897409</v>
      </c>
      <c r="C1371" s="1" t="s">
        <v>2321</v>
      </c>
      <c r="D1371" s="1" t="s">
        <v>79</v>
      </c>
      <c r="E1371" s="1" t="n">
        <v>7</v>
      </c>
      <c r="F1371" s="1" t="n">
        <v>1</v>
      </c>
      <c r="G1371" s="1" t="n">
        <v>800</v>
      </c>
      <c r="H1371" s="1" t="n">
        <f aca="false">G1371/F1371</f>
        <v>800</v>
      </c>
    </row>
    <row r="1372" customFormat="false" ht="12.75" hidden="false" customHeight="false" outlineLevel="0" collapsed="false">
      <c r="A1372" s="1" t="s">
        <v>1202</v>
      </c>
      <c r="B1372" s="1" t="n">
        <v>37910712</v>
      </c>
      <c r="C1372" s="1" t="s">
        <v>2322</v>
      </c>
      <c r="D1372" s="1" t="s">
        <v>24</v>
      </c>
      <c r="E1372" s="1" t="n">
        <v>3</v>
      </c>
      <c r="F1372" s="1" t="n">
        <v>1</v>
      </c>
      <c r="G1372" s="1" t="n">
        <v>325</v>
      </c>
      <c r="H1372" s="1" t="n">
        <f aca="false">G1372/F1372</f>
        <v>325</v>
      </c>
    </row>
    <row r="1373" customFormat="false" ht="12.75" hidden="false" customHeight="false" outlineLevel="0" collapsed="false">
      <c r="A1373" s="1" t="s">
        <v>1202</v>
      </c>
      <c r="B1373" s="1" t="n">
        <v>37949708</v>
      </c>
      <c r="C1373" s="1" t="s">
        <v>2323</v>
      </c>
      <c r="D1373" s="1" t="s">
        <v>57</v>
      </c>
      <c r="E1373" s="1" t="n">
        <v>11</v>
      </c>
      <c r="F1373" s="1" t="n">
        <v>2</v>
      </c>
      <c r="G1373" s="1" t="s">
        <v>2324</v>
      </c>
      <c r="H1373" s="1" t="n">
        <f aca="false">G1373/F1373</f>
        <v>1028.57</v>
      </c>
    </row>
    <row r="1374" customFormat="false" ht="12.75" hidden="false" customHeight="false" outlineLevel="0" collapsed="false">
      <c r="A1374" s="1" t="s">
        <v>1202</v>
      </c>
      <c r="B1374" s="1" t="n">
        <v>37949839</v>
      </c>
      <c r="C1374" s="1" t="s">
        <v>2325</v>
      </c>
      <c r="D1374" s="2" t="n">
        <v>41951</v>
      </c>
      <c r="E1374" s="1" t="n">
        <v>51</v>
      </c>
      <c r="F1374" s="1" t="n">
        <v>2</v>
      </c>
      <c r="G1374" s="1" t="s">
        <v>2326</v>
      </c>
      <c r="H1374" s="1" t="n">
        <f aca="false">G1374/F1374</f>
        <v>1095.29</v>
      </c>
    </row>
    <row r="1375" customFormat="false" ht="12.75" hidden="false" customHeight="false" outlineLevel="0" collapsed="false">
      <c r="A1375" s="1" t="s">
        <v>1202</v>
      </c>
      <c r="B1375" s="1" t="n">
        <v>37949933</v>
      </c>
      <c r="C1375" s="1" t="s">
        <v>2327</v>
      </c>
      <c r="D1375" s="1" t="s">
        <v>84</v>
      </c>
      <c r="E1375" s="1" t="n">
        <v>5</v>
      </c>
      <c r="F1375" s="1" t="n">
        <v>1</v>
      </c>
      <c r="G1375" s="1" t="n">
        <v>1150</v>
      </c>
      <c r="H1375" s="1" t="n">
        <f aca="false">G1375/F1375</f>
        <v>1150</v>
      </c>
    </row>
    <row r="1376" customFormat="false" ht="12.75" hidden="false" customHeight="false" outlineLevel="0" collapsed="false">
      <c r="A1376" s="1" t="s">
        <v>1202</v>
      </c>
      <c r="B1376" s="1" t="n">
        <v>37950179</v>
      </c>
      <c r="C1376" s="1" t="s">
        <v>2328</v>
      </c>
      <c r="D1376" s="1" t="s">
        <v>1085</v>
      </c>
      <c r="E1376" s="1" t="n">
        <v>11</v>
      </c>
      <c r="F1376" s="1" t="n">
        <v>2</v>
      </c>
      <c r="G1376" s="1" t="n">
        <v>1200</v>
      </c>
      <c r="H1376" s="1" t="n">
        <f aca="false">G1376/F1376</f>
        <v>600</v>
      </c>
    </row>
    <row r="1377" customFormat="false" ht="12.75" hidden="false" customHeight="false" outlineLevel="0" collapsed="false">
      <c r="A1377" s="1" t="s">
        <v>1202</v>
      </c>
      <c r="B1377" s="1" t="n">
        <v>38002271</v>
      </c>
      <c r="C1377" s="1" t="s">
        <v>2329</v>
      </c>
      <c r="D1377" s="1" t="s">
        <v>173</v>
      </c>
      <c r="E1377" s="1" t="n">
        <v>12</v>
      </c>
      <c r="F1377" s="1" t="n">
        <v>3</v>
      </c>
      <c r="G1377" s="1" t="n">
        <v>1942</v>
      </c>
      <c r="H1377" s="1" t="n">
        <f aca="false">G1377/F1377</f>
        <v>647.333333333333</v>
      </c>
    </row>
    <row r="1378" customFormat="false" ht="12.75" hidden="false" customHeight="false" outlineLevel="0" collapsed="false">
      <c r="A1378" s="1" t="s">
        <v>1202</v>
      </c>
      <c r="B1378" s="1" t="n">
        <v>38002795</v>
      </c>
      <c r="C1378" s="1" t="s">
        <v>2330</v>
      </c>
      <c r="D1378" s="1" t="s">
        <v>219</v>
      </c>
      <c r="E1378" s="1" t="n">
        <v>47</v>
      </c>
      <c r="F1378" s="1" t="n">
        <v>1</v>
      </c>
      <c r="G1378" s="1" t="n">
        <v>1200</v>
      </c>
      <c r="H1378" s="1" t="n">
        <f aca="false">G1378/F1378</f>
        <v>1200</v>
      </c>
    </row>
    <row r="1379" customFormat="false" ht="12.75" hidden="false" customHeight="false" outlineLevel="0" collapsed="false">
      <c r="A1379" s="1" t="s">
        <v>1202</v>
      </c>
      <c r="B1379" s="1" t="n">
        <v>38049702</v>
      </c>
      <c r="C1379" s="1" t="s">
        <v>2331</v>
      </c>
      <c r="D1379" s="1" t="s">
        <v>114</v>
      </c>
      <c r="E1379" s="1" t="n">
        <v>7</v>
      </c>
      <c r="F1379" s="1" t="n">
        <v>1</v>
      </c>
      <c r="G1379" s="1" t="s">
        <v>2332</v>
      </c>
      <c r="H1379" s="1" t="n">
        <f aca="false">G1379/F1379</f>
        <v>1116.66</v>
      </c>
    </row>
    <row r="1380" customFormat="false" ht="12.75" hidden="false" customHeight="false" outlineLevel="0" collapsed="false">
      <c r="A1380" s="1" t="s">
        <v>1202</v>
      </c>
      <c r="B1380" s="1" t="n">
        <v>38050021</v>
      </c>
      <c r="C1380" s="1" t="s">
        <v>2333</v>
      </c>
      <c r="D1380" s="1" t="s">
        <v>84</v>
      </c>
      <c r="E1380" s="1" t="n">
        <v>5</v>
      </c>
      <c r="F1380" s="1" t="n">
        <v>1</v>
      </c>
      <c r="G1380" s="1" t="s">
        <v>2334</v>
      </c>
      <c r="H1380" s="1" t="n">
        <f aca="false">G1380/F1380</f>
        <v>1190.46</v>
      </c>
    </row>
    <row r="1381" customFormat="false" ht="12.75" hidden="false" customHeight="false" outlineLevel="0" collapsed="false">
      <c r="A1381" s="1" t="s">
        <v>1202</v>
      </c>
      <c r="B1381" s="1" t="n">
        <v>38092023</v>
      </c>
      <c r="C1381" s="1" t="s">
        <v>2335</v>
      </c>
      <c r="D1381" s="1" t="s">
        <v>284</v>
      </c>
      <c r="E1381" s="1" t="n">
        <v>12</v>
      </c>
      <c r="F1381" s="1" t="n">
        <v>1</v>
      </c>
      <c r="G1381" s="1" t="n">
        <v>609</v>
      </c>
      <c r="H1381" s="1" t="n">
        <f aca="false">G1381/F1381</f>
        <v>609</v>
      </c>
    </row>
    <row r="1382" customFormat="false" ht="12.75" hidden="false" customHeight="false" outlineLevel="0" collapsed="false">
      <c r="A1382" s="1" t="s">
        <v>1202</v>
      </c>
      <c r="B1382" s="1" t="n">
        <v>38109195</v>
      </c>
      <c r="C1382" s="1" t="s">
        <v>2336</v>
      </c>
      <c r="D1382" s="1" t="s">
        <v>741</v>
      </c>
      <c r="E1382" s="1" t="n">
        <v>13</v>
      </c>
      <c r="F1382" s="1" t="n">
        <v>1</v>
      </c>
      <c r="G1382" s="1" t="n">
        <v>700</v>
      </c>
      <c r="H1382" s="1" t="n">
        <f aca="false">G1382/F1382</f>
        <v>700</v>
      </c>
    </row>
    <row r="1383" customFormat="false" ht="12.75" hidden="false" customHeight="false" outlineLevel="0" collapsed="false">
      <c r="A1383" s="1" t="s">
        <v>1202</v>
      </c>
      <c r="B1383" s="1" t="n">
        <v>38118770</v>
      </c>
      <c r="C1383" s="1" t="s">
        <v>2337</v>
      </c>
      <c r="D1383" s="1" t="s">
        <v>1598</v>
      </c>
      <c r="E1383" s="1" t="n">
        <v>15</v>
      </c>
      <c r="F1383" s="1" t="n">
        <v>2</v>
      </c>
      <c r="G1383" s="1" t="s">
        <v>2338</v>
      </c>
      <c r="H1383" s="1" t="n">
        <f aca="false">G1383/F1383</f>
        <v>777.22</v>
      </c>
    </row>
    <row r="1384" customFormat="false" ht="12.75" hidden="false" customHeight="false" outlineLevel="0" collapsed="false">
      <c r="A1384" s="1" t="s">
        <v>1202</v>
      </c>
      <c r="B1384" s="1" t="n">
        <v>38118791</v>
      </c>
      <c r="C1384" s="1" t="s">
        <v>2339</v>
      </c>
      <c r="D1384" s="1" t="s">
        <v>2340</v>
      </c>
      <c r="E1384" s="1" t="n">
        <v>272</v>
      </c>
      <c r="F1384" s="1" t="n">
        <v>60</v>
      </c>
      <c r="G1384" s="1" t="s">
        <v>2341</v>
      </c>
      <c r="H1384" s="1" t="n">
        <f aca="false">G1384/F1384</f>
        <v>721.4905</v>
      </c>
    </row>
    <row r="1385" customFormat="false" ht="12.75" hidden="false" customHeight="false" outlineLevel="0" collapsed="false">
      <c r="A1385" s="1" t="s">
        <v>1202</v>
      </c>
      <c r="B1385" s="1" t="n">
        <v>38118938</v>
      </c>
      <c r="C1385" s="1" t="s">
        <v>2342</v>
      </c>
      <c r="D1385" s="1" t="s">
        <v>79</v>
      </c>
      <c r="E1385" s="1" t="n">
        <v>3</v>
      </c>
      <c r="F1385" s="1" t="n">
        <v>1</v>
      </c>
      <c r="G1385" s="1" t="s">
        <v>497</v>
      </c>
      <c r="H1385" s="1" t="n">
        <f aca="false">G1385/F1385</f>
        <v>304.5</v>
      </c>
    </row>
    <row r="1386" customFormat="false" ht="12.75" hidden="false" customHeight="false" outlineLevel="0" collapsed="false">
      <c r="A1386" s="1" t="s">
        <v>1202</v>
      </c>
      <c r="B1386" s="1" t="n">
        <v>38119397</v>
      </c>
      <c r="C1386" s="1" t="s">
        <v>2343</v>
      </c>
      <c r="D1386" s="1" t="s">
        <v>312</v>
      </c>
      <c r="E1386" s="1" t="n">
        <v>5</v>
      </c>
      <c r="F1386" s="1" t="n">
        <v>1</v>
      </c>
      <c r="G1386" s="1" t="n">
        <v>630</v>
      </c>
      <c r="H1386" s="1" t="n">
        <f aca="false">G1386/F1386</f>
        <v>630</v>
      </c>
    </row>
    <row r="1387" customFormat="false" ht="12.75" hidden="false" customHeight="false" outlineLevel="0" collapsed="false">
      <c r="A1387" s="1" t="s">
        <v>1202</v>
      </c>
      <c r="B1387" s="1" t="n">
        <v>38119491</v>
      </c>
      <c r="C1387" s="1" t="s">
        <v>2344</v>
      </c>
      <c r="D1387" s="1" t="s">
        <v>177</v>
      </c>
      <c r="E1387" s="1" t="n">
        <v>11</v>
      </c>
      <c r="F1387" s="1" t="n">
        <v>1</v>
      </c>
      <c r="G1387" s="1" t="n">
        <v>1050</v>
      </c>
      <c r="H1387" s="1" t="n">
        <f aca="false">G1387/F1387</f>
        <v>1050</v>
      </c>
    </row>
    <row r="1388" customFormat="false" ht="12.75" hidden="false" customHeight="false" outlineLevel="0" collapsed="false">
      <c r="A1388" s="1" t="s">
        <v>1202</v>
      </c>
      <c r="B1388" s="1" t="n">
        <v>38119580</v>
      </c>
      <c r="C1388" s="1" t="s">
        <v>2345</v>
      </c>
      <c r="D1388" s="1" t="s">
        <v>138</v>
      </c>
      <c r="E1388" s="1" t="n">
        <v>10</v>
      </c>
      <c r="F1388" s="1" t="n">
        <v>2</v>
      </c>
      <c r="G1388" s="1" t="s">
        <v>2346</v>
      </c>
      <c r="H1388" s="1" t="n">
        <f aca="false">G1388/F1388</f>
        <v>973.195</v>
      </c>
    </row>
    <row r="1389" customFormat="false" ht="12.75" hidden="false" customHeight="false" outlineLevel="0" collapsed="false">
      <c r="A1389" s="1" t="s">
        <v>1202</v>
      </c>
      <c r="B1389" s="1" t="n">
        <v>38119643</v>
      </c>
      <c r="C1389" s="1" t="s">
        <v>2347</v>
      </c>
      <c r="D1389" s="1" t="s">
        <v>183</v>
      </c>
      <c r="E1389" s="1" t="n">
        <v>6</v>
      </c>
      <c r="F1389" s="1" t="n">
        <v>1</v>
      </c>
      <c r="G1389" s="1" t="n">
        <v>950</v>
      </c>
      <c r="H1389" s="1" t="n">
        <f aca="false">G1389/F1389</f>
        <v>950</v>
      </c>
    </row>
    <row r="1390" customFormat="false" ht="12.75" hidden="false" customHeight="false" outlineLevel="0" collapsed="false">
      <c r="A1390" s="1" t="s">
        <v>1202</v>
      </c>
      <c r="B1390" s="1" t="n">
        <v>38179833</v>
      </c>
      <c r="C1390" s="1" t="s">
        <v>2348</v>
      </c>
      <c r="D1390" s="1" t="s">
        <v>347</v>
      </c>
      <c r="E1390" s="1" t="n">
        <v>17</v>
      </c>
      <c r="F1390" s="1" t="n">
        <v>1</v>
      </c>
      <c r="G1390" s="1" t="n">
        <v>625</v>
      </c>
      <c r="H1390" s="1" t="n">
        <f aca="false">G1390/F1390</f>
        <v>625</v>
      </c>
    </row>
    <row r="1391" customFormat="false" ht="12.75" hidden="false" customHeight="false" outlineLevel="0" collapsed="false">
      <c r="A1391" s="1" t="s">
        <v>1202</v>
      </c>
      <c r="B1391" s="1" t="n">
        <v>38180200</v>
      </c>
      <c r="C1391" s="1" t="s">
        <v>2349</v>
      </c>
      <c r="D1391" s="1" t="s">
        <v>449</v>
      </c>
      <c r="E1391" s="1" t="n">
        <v>7</v>
      </c>
      <c r="F1391" s="1" t="n">
        <v>2</v>
      </c>
      <c r="G1391" s="1" t="s">
        <v>2350</v>
      </c>
      <c r="H1391" s="1" t="n">
        <f aca="false">G1391/F1391</f>
        <v>757.14</v>
      </c>
    </row>
    <row r="1392" customFormat="false" ht="12.75" hidden="false" customHeight="false" outlineLevel="0" collapsed="false">
      <c r="A1392" s="1" t="s">
        <v>1202</v>
      </c>
      <c r="B1392" s="1" t="n">
        <v>38216230</v>
      </c>
      <c r="C1392" s="1" t="s">
        <v>2351</v>
      </c>
      <c r="D1392" s="1" t="s">
        <v>262</v>
      </c>
      <c r="E1392" s="1" t="n">
        <v>4</v>
      </c>
      <c r="F1392" s="1" t="n">
        <v>1</v>
      </c>
      <c r="G1392" s="1" t="n">
        <v>610</v>
      </c>
      <c r="H1392" s="1" t="n">
        <f aca="false">G1392/F1392</f>
        <v>610</v>
      </c>
    </row>
    <row r="1393" customFormat="false" ht="12.75" hidden="false" customHeight="false" outlineLevel="0" collapsed="false">
      <c r="A1393" s="1" t="s">
        <v>1202</v>
      </c>
      <c r="B1393" s="1" t="n">
        <v>38216314</v>
      </c>
      <c r="C1393" s="1" t="s">
        <v>2352</v>
      </c>
      <c r="D1393" s="1" t="s">
        <v>726</v>
      </c>
      <c r="E1393" s="1" t="n">
        <v>228</v>
      </c>
      <c r="F1393" s="1" t="n">
        <v>10</v>
      </c>
      <c r="G1393" s="1" t="s">
        <v>2353</v>
      </c>
      <c r="H1393" s="1" t="n">
        <f aca="false">G1393/F1393</f>
        <v>858.519</v>
      </c>
    </row>
    <row r="1394" customFormat="false" ht="12.75" hidden="false" customHeight="false" outlineLevel="0" collapsed="false">
      <c r="A1394" s="1" t="s">
        <v>1202</v>
      </c>
      <c r="B1394" s="1" t="n">
        <v>38216403</v>
      </c>
      <c r="C1394" s="1" t="s">
        <v>2354</v>
      </c>
      <c r="D1394" s="1" t="s">
        <v>820</v>
      </c>
      <c r="E1394" s="1" t="n">
        <v>377</v>
      </c>
      <c r="F1394" s="1" t="n">
        <v>33</v>
      </c>
      <c r="G1394" s="1" t="s">
        <v>2355</v>
      </c>
      <c r="H1394" s="1" t="n">
        <f aca="false">G1394/F1394</f>
        <v>951.989393939394</v>
      </c>
    </row>
    <row r="1395" customFormat="false" ht="12.75" hidden="false" customHeight="false" outlineLevel="0" collapsed="false">
      <c r="A1395" s="1" t="s">
        <v>1202</v>
      </c>
      <c r="B1395" s="1" t="n">
        <v>38216581</v>
      </c>
      <c r="C1395" s="1" t="s">
        <v>2356</v>
      </c>
      <c r="D1395" s="1" t="s">
        <v>1933</v>
      </c>
      <c r="E1395" s="1" t="n">
        <v>367</v>
      </c>
      <c r="F1395" s="1" t="n">
        <v>78</v>
      </c>
      <c r="G1395" s="1" t="s">
        <v>2357</v>
      </c>
      <c r="H1395" s="1" t="n">
        <f aca="false">G1395/F1395</f>
        <v>1035.00128205128</v>
      </c>
    </row>
    <row r="1396" customFormat="false" ht="12.75" hidden="false" customHeight="false" outlineLevel="0" collapsed="false">
      <c r="A1396" s="1" t="s">
        <v>1202</v>
      </c>
      <c r="B1396" s="1" t="n">
        <v>38216623</v>
      </c>
      <c r="C1396" s="1" t="s">
        <v>2358</v>
      </c>
      <c r="D1396" s="1" t="s">
        <v>812</v>
      </c>
      <c r="E1396" s="1" t="n">
        <v>6</v>
      </c>
      <c r="F1396" s="1" t="n">
        <v>2</v>
      </c>
      <c r="G1396" s="1" t="n">
        <v>1250</v>
      </c>
      <c r="H1396" s="1" t="n">
        <f aca="false">G1396/F1396</f>
        <v>625</v>
      </c>
    </row>
    <row r="1397" customFormat="false" ht="12.75" hidden="false" customHeight="false" outlineLevel="0" collapsed="false">
      <c r="A1397" s="1" t="s">
        <v>1202</v>
      </c>
      <c r="B1397" s="1" t="n">
        <v>38216859</v>
      </c>
      <c r="C1397" s="1" t="s">
        <v>2359</v>
      </c>
      <c r="D1397" s="1" t="s">
        <v>347</v>
      </c>
      <c r="E1397" s="1" t="n">
        <v>6</v>
      </c>
      <c r="F1397" s="1" t="n">
        <v>1</v>
      </c>
      <c r="G1397" s="1" t="n">
        <v>625</v>
      </c>
      <c r="H1397" s="1" t="n">
        <f aca="false">G1397/F1397</f>
        <v>625</v>
      </c>
    </row>
    <row r="1398" customFormat="false" ht="12.75" hidden="false" customHeight="false" outlineLevel="0" collapsed="false">
      <c r="A1398" s="1" t="s">
        <v>1202</v>
      </c>
      <c r="B1398" s="1" t="n">
        <v>38238888</v>
      </c>
      <c r="C1398" s="1" t="s">
        <v>2360</v>
      </c>
      <c r="D1398" s="1" t="s">
        <v>410</v>
      </c>
      <c r="E1398" s="1" t="n">
        <v>59</v>
      </c>
      <c r="F1398" s="1" t="n">
        <v>1</v>
      </c>
      <c r="G1398" s="1" t="s">
        <v>2361</v>
      </c>
      <c r="H1398" s="1" t="n">
        <f aca="false">G1398/F1398</f>
        <v>941.17</v>
      </c>
    </row>
    <row r="1399" customFormat="false" ht="12.75" hidden="false" customHeight="false" outlineLevel="0" collapsed="false">
      <c r="A1399" s="1" t="s">
        <v>1202</v>
      </c>
      <c r="B1399" s="1" t="n">
        <v>38261498</v>
      </c>
      <c r="C1399" s="1" t="s">
        <v>2362</v>
      </c>
      <c r="D1399" s="1" t="s">
        <v>17</v>
      </c>
      <c r="E1399" s="1" t="n">
        <v>52</v>
      </c>
      <c r="F1399" s="1" t="n">
        <v>7</v>
      </c>
      <c r="G1399" s="1" t="s">
        <v>2363</v>
      </c>
      <c r="H1399" s="1" t="n">
        <f aca="false">G1399/F1399</f>
        <v>832.787142857143</v>
      </c>
    </row>
    <row r="1400" customFormat="false" ht="12.75" hidden="false" customHeight="false" outlineLevel="0" collapsed="false">
      <c r="A1400" s="1" t="s">
        <v>1202</v>
      </c>
      <c r="B1400" s="1" t="n">
        <v>38261718</v>
      </c>
      <c r="C1400" s="1" t="s">
        <v>2364</v>
      </c>
      <c r="D1400" s="1" t="s">
        <v>278</v>
      </c>
      <c r="E1400" s="1" t="n">
        <v>4</v>
      </c>
      <c r="F1400" s="1" t="n">
        <v>1</v>
      </c>
      <c r="G1400" s="1" t="n">
        <v>1000</v>
      </c>
      <c r="H1400" s="1" t="n">
        <f aca="false">G1400/F1400</f>
        <v>1000</v>
      </c>
    </row>
    <row r="1401" customFormat="false" ht="12.75" hidden="false" customHeight="false" outlineLevel="0" collapsed="false">
      <c r="A1401" s="1" t="s">
        <v>1202</v>
      </c>
      <c r="B1401" s="1" t="n">
        <v>38261875</v>
      </c>
      <c r="C1401" s="1" t="s">
        <v>2365</v>
      </c>
      <c r="D1401" s="1" t="s">
        <v>2366</v>
      </c>
      <c r="E1401" s="1" t="n">
        <v>8</v>
      </c>
      <c r="F1401" s="1" t="n">
        <v>1</v>
      </c>
      <c r="G1401" s="1" t="n">
        <v>300</v>
      </c>
      <c r="H1401" s="1" t="n">
        <f aca="false">G1401/F1401</f>
        <v>300</v>
      </c>
    </row>
    <row r="1402" customFormat="false" ht="12.75" hidden="false" customHeight="false" outlineLevel="0" collapsed="false">
      <c r="A1402" s="1" t="s">
        <v>1202</v>
      </c>
      <c r="B1402" s="1" t="n">
        <v>38262271</v>
      </c>
      <c r="C1402" s="1" t="s">
        <v>2367</v>
      </c>
      <c r="D1402" s="1" t="s">
        <v>902</v>
      </c>
      <c r="E1402" s="1" t="n">
        <v>12</v>
      </c>
      <c r="F1402" s="1" t="n">
        <v>4</v>
      </c>
      <c r="G1402" s="1" t="n">
        <v>3250</v>
      </c>
      <c r="H1402" s="1" t="n">
        <f aca="false">G1402/F1402</f>
        <v>812.5</v>
      </c>
    </row>
    <row r="1403" customFormat="false" ht="12.75" hidden="false" customHeight="false" outlineLevel="0" collapsed="false">
      <c r="A1403" s="1" t="s">
        <v>1202</v>
      </c>
      <c r="B1403" s="1" t="n">
        <v>38262355</v>
      </c>
      <c r="C1403" s="1" t="s">
        <v>2368</v>
      </c>
      <c r="D1403" s="2" t="n">
        <v>41991</v>
      </c>
      <c r="E1403" s="1" t="n">
        <v>6</v>
      </c>
      <c r="F1403" s="1" t="n">
        <v>1</v>
      </c>
      <c r="G1403" s="1" t="n">
        <v>1005</v>
      </c>
      <c r="H1403" s="1" t="n">
        <f aca="false">G1403/F1403</f>
        <v>1005</v>
      </c>
    </row>
    <row r="1404" customFormat="false" ht="12.75" hidden="false" customHeight="false" outlineLevel="0" collapsed="false">
      <c r="A1404" s="1" t="s">
        <v>1202</v>
      </c>
      <c r="B1404" s="1" t="n">
        <v>38322870</v>
      </c>
      <c r="C1404" s="1" t="s">
        <v>2369</v>
      </c>
      <c r="D1404" s="1" t="s">
        <v>1684</v>
      </c>
      <c r="E1404" s="1" t="n">
        <v>4</v>
      </c>
      <c r="F1404" s="1" t="n">
        <v>1</v>
      </c>
      <c r="G1404" s="1" t="s">
        <v>2370</v>
      </c>
      <c r="H1404" s="1" t="n">
        <f aca="false">G1404/F1404</f>
        <v>479.3</v>
      </c>
    </row>
    <row r="1405" customFormat="false" ht="12.75" hidden="false" customHeight="false" outlineLevel="0" collapsed="false">
      <c r="A1405" s="1" t="s">
        <v>1202</v>
      </c>
      <c r="B1405" s="1" t="n">
        <v>38323056</v>
      </c>
      <c r="C1405" s="1" t="s">
        <v>2371</v>
      </c>
      <c r="D1405" s="1" t="s">
        <v>173</v>
      </c>
      <c r="E1405" s="1" t="n">
        <v>12</v>
      </c>
      <c r="F1405" s="1" t="n">
        <v>2</v>
      </c>
      <c r="G1405" s="1" t="n">
        <v>1553</v>
      </c>
      <c r="H1405" s="1" t="n">
        <f aca="false">G1405/F1405</f>
        <v>776.5</v>
      </c>
    </row>
    <row r="1406" customFormat="false" ht="12.75" hidden="false" customHeight="false" outlineLevel="0" collapsed="false">
      <c r="A1406" s="1" t="s">
        <v>1202</v>
      </c>
      <c r="B1406" s="1" t="n">
        <v>38323103</v>
      </c>
      <c r="C1406" s="1" t="s">
        <v>2372</v>
      </c>
      <c r="D1406" s="1" t="s">
        <v>1598</v>
      </c>
      <c r="E1406" s="1" t="n">
        <v>23</v>
      </c>
      <c r="F1406" s="1" t="n">
        <v>1</v>
      </c>
      <c r="G1406" s="1" t="n">
        <v>1000</v>
      </c>
      <c r="H1406" s="1" t="n">
        <f aca="false">G1406/F1406</f>
        <v>1000</v>
      </c>
    </row>
    <row r="1407" customFormat="false" ht="12.75" hidden="false" customHeight="false" outlineLevel="0" collapsed="false">
      <c r="A1407" s="1" t="s">
        <v>1202</v>
      </c>
      <c r="B1407" s="1" t="n">
        <v>38323166</v>
      </c>
      <c r="C1407" s="1" t="s">
        <v>2373</v>
      </c>
      <c r="D1407" s="1" t="s">
        <v>317</v>
      </c>
      <c r="E1407" s="1" t="n">
        <v>7</v>
      </c>
      <c r="F1407" s="1" t="n">
        <v>1</v>
      </c>
      <c r="G1407" s="1" t="n">
        <v>650</v>
      </c>
      <c r="H1407" s="1" t="n">
        <f aca="false">G1407/F1407</f>
        <v>650</v>
      </c>
    </row>
    <row r="1408" customFormat="false" ht="12.75" hidden="false" customHeight="false" outlineLevel="0" collapsed="false">
      <c r="A1408" s="1" t="s">
        <v>1202</v>
      </c>
      <c r="B1408" s="1" t="n">
        <v>38323302</v>
      </c>
      <c r="C1408" s="1" t="s">
        <v>2374</v>
      </c>
      <c r="D1408" s="1" t="s">
        <v>84</v>
      </c>
      <c r="E1408" s="1" t="n">
        <v>4</v>
      </c>
      <c r="F1408" s="1" t="n">
        <v>1</v>
      </c>
      <c r="G1408" s="1" t="s">
        <v>2375</v>
      </c>
      <c r="H1408" s="1" t="n">
        <f aca="false">G1408/F1408</f>
        <v>1086.2</v>
      </c>
    </row>
    <row r="1409" customFormat="false" ht="12.75" hidden="false" customHeight="false" outlineLevel="0" collapsed="false">
      <c r="A1409" s="1" t="s">
        <v>1202</v>
      </c>
      <c r="B1409" s="1" t="n">
        <v>38358398</v>
      </c>
      <c r="C1409" s="1" t="s">
        <v>2376</v>
      </c>
      <c r="D1409" s="1" t="s">
        <v>22</v>
      </c>
      <c r="E1409" s="1" t="n">
        <v>13</v>
      </c>
      <c r="F1409" s="1" t="n">
        <v>1</v>
      </c>
      <c r="G1409" s="1" t="s">
        <v>152</v>
      </c>
      <c r="H1409" s="1" t="n">
        <f aca="false">G1409/F1409</f>
        <v>1162.64</v>
      </c>
    </row>
    <row r="1410" customFormat="false" ht="12.75" hidden="false" customHeight="false" outlineLevel="0" collapsed="false">
      <c r="A1410" s="1" t="s">
        <v>1202</v>
      </c>
      <c r="B1410" s="1" t="n">
        <v>38358560</v>
      </c>
      <c r="C1410" s="1" t="s">
        <v>2377</v>
      </c>
      <c r="D1410" s="1" t="s">
        <v>183</v>
      </c>
      <c r="E1410" s="1" t="n">
        <v>4</v>
      </c>
      <c r="F1410" s="1" t="n">
        <v>1</v>
      </c>
      <c r="G1410" s="1" t="s">
        <v>2378</v>
      </c>
      <c r="H1410" s="1" t="n">
        <f aca="false">G1410/F1410</f>
        <v>1216.9</v>
      </c>
    </row>
    <row r="1411" customFormat="false" ht="12.75" hidden="false" customHeight="false" outlineLevel="0" collapsed="false">
      <c r="A1411" s="1" t="s">
        <v>1202</v>
      </c>
      <c r="B1411" s="1" t="n">
        <v>38358817</v>
      </c>
      <c r="C1411" s="1" t="s">
        <v>2379</v>
      </c>
      <c r="D1411" s="1" t="s">
        <v>190</v>
      </c>
      <c r="E1411" s="1" t="n">
        <v>28</v>
      </c>
      <c r="F1411" s="1" t="n">
        <v>8</v>
      </c>
      <c r="G1411" s="1" t="s">
        <v>2380</v>
      </c>
      <c r="H1411" s="1" t="n">
        <f aca="false">G1411/F1411</f>
        <v>784.295</v>
      </c>
    </row>
    <row r="1412" customFormat="false" ht="12.75" hidden="false" customHeight="false" outlineLevel="0" collapsed="false">
      <c r="A1412" s="1" t="s">
        <v>1202</v>
      </c>
      <c r="B1412" s="1" t="n">
        <v>38358995</v>
      </c>
      <c r="C1412" s="1" t="s">
        <v>2381</v>
      </c>
      <c r="D1412" s="1" t="s">
        <v>733</v>
      </c>
      <c r="E1412" s="1" t="n">
        <v>86</v>
      </c>
      <c r="F1412" s="1" t="n">
        <v>13</v>
      </c>
      <c r="G1412" s="1" t="s">
        <v>2382</v>
      </c>
      <c r="H1412" s="1" t="n">
        <f aca="false">G1412/F1412</f>
        <v>811.952307692308</v>
      </c>
    </row>
    <row r="1413" customFormat="false" ht="12.75" hidden="false" customHeight="false" outlineLevel="0" collapsed="false">
      <c r="A1413" s="1" t="s">
        <v>1202</v>
      </c>
      <c r="B1413" s="1" t="n">
        <v>38398383</v>
      </c>
      <c r="C1413" s="1" t="s">
        <v>2383</v>
      </c>
      <c r="D1413" s="1" t="s">
        <v>262</v>
      </c>
      <c r="E1413" s="1" t="n">
        <v>28</v>
      </c>
      <c r="F1413" s="1" t="n">
        <v>2</v>
      </c>
      <c r="G1413" s="1" t="n">
        <v>1827</v>
      </c>
      <c r="H1413" s="1" t="n">
        <f aca="false">G1413/F1413</f>
        <v>913.5</v>
      </c>
    </row>
    <row r="1414" customFormat="false" ht="12.75" hidden="false" customHeight="false" outlineLevel="0" collapsed="false">
      <c r="A1414" s="1" t="s">
        <v>1202</v>
      </c>
      <c r="B1414" s="1" t="n">
        <v>38398446</v>
      </c>
      <c r="C1414" s="1" t="s">
        <v>2384</v>
      </c>
      <c r="D1414" s="1" t="s">
        <v>635</v>
      </c>
      <c r="E1414" s="1" t="n">
        <v>5</v>
      </c>
      <c r="F1414" s="1" t="n">
        <v>1</v>
      </c>
      <c r="G1414" s="1" t="n">
        <v>672</v>
      </c>
      <c r="H1414" s="1" t="n">
        <f aca="false">G1414/F1414</f>
        <v>672</v>
      </c>
    </row>
    <row r="1415" customFormat="false" ht="12.75" hidden="false" customHeight="false" outlineLevel="0" collapsed="false">
      <c r="A1415" s="1" t="s">
        <v>1202</v>
      </c>
      <c r="B1415" s="1" t="n">
        <v>38398472</v>
      </c>
      <c r="C1415" s="1" t="s">
        <v>2385</v>
      </c>
      <c r="D1415" s="1" t="s">
        <v>270</v>
      </c>
      <c r="E1415" s="1" t="n">
        <v>3</v>
      </c>
      <c r="F1415" s="1" t="n">
        <v>1</v>
      </c>
      <c r="G1415" s="1" t="s">
        <v>2386</v>
      </c>
      <c r="H1415" s="1" t="n">
        <f aca="false">G1415/F1415</f>
        <v>1180.95</v>
      </c>
    </row>
    <row r="1416" customFormat="false" ht="12.75" hidden="false" customHeight="false" outlineLevel="0" collapsed="false">
      <c r="A1416" s="1" t="s">
        <v>1202</v>
      </c>
      <c r="B1416" s="1" t="n">
        <v>38398561</v>
      </c>
      <c r="C1416" s="1" t="s">
        <v>2387</v>
      </c>
      <c r="D1416" s="1" t="s">
        <v>347</v>
      </c>
      <c r="E1416" s="1" t="n">
        <v>16</v>
      </c>
      <c r="F1416" s="1" t="n">
        <v>2</v>
      </c>
      <c r="G1416" s="1" t="n">
        <v>2300</v>
      </c>
      <c r="H1416" s="1" t="n">
        <f aca="false">G1416/F1416</f>
        <v>1150</v>
      </c>
    </row>
    <row r="1417" customFormat="false" ht="12.75" hidden="false" customHeight="false" outlineLevel="0" collapsed="false">
      <c r="A1417" s="1" t="s">
        <v>1202</v>
      </c>
      <c r="B1417" s="1" t="n">
        <v>38398776</v>
      </c>
      <c r="C1417" s="1" t="s">
        <v>2388</v>
      </c>
      <c r="D1417" s="1" t="s">
        <v>204</v>
      </c>
      <c r="E1417" s="1" t="n">
        <v>109</v>
      </c>
      <c r="F1417" s="1" t="n">
        <v>2</v>
      </c>
      <c r="G1417" s="1" t="s">
        <v>2389</v>
      </c>
      <c r="H1417" s="1" t="n">
        <f aca="false">G1417/F1417</f>
        <v>1031.14</v>
      </c>
    </row>
    <row r="1418" customFormat="false" ht="12.75" hidden="false" customHeight="false" outlineLevel="0" collapsed="false">
      <c r="A1418" s="1" t="s">
        <v>1202</v>
      </c>
      <c r="B1418" s="1" t="n">
        <v>38398891</v>
      </c>
      <c r="C1418" s="1" t="s">
        <v>2390</v>
      </c>
      <c r="D1418" s="1" t="s">
        <v>820</v>
      </c>
      <c r="E1418" s="1" t="n">
        <v>46</v>
      </c>
      <c r="F1418" s="1" t="n">
        <v>5</v>
      </c>
      <c r="G1418" s="1" t="n">
        <v>4484</v>
      </c>
      <c r="H1418" s="1" t="n">
        <f aca="false">G1418/F1418</f>
        <v>896.8</v>
      </c>
    </row>
    <row r="1419" customFormat="false" ht="12.75" hidden="false" customHeight="false" outlineLevel="0" collapsed="false">
      <c r="A1419" s="1" t="s">
        <v>1202</v>
      </c>
      <c r="B1419" s="1" t="n">
        <v>38399146</v>
      </c>
      <c r="C1419" s="1" t="s">
        <v>2391</v>
      </c>
      <c r="D1419" s="1" t="s">
        <v>966</v>
      </c>
      <c r="E1419" s="1" t="n">
        <v>42</v>
      </c>
      <c r="F1419" s="1" t="n">
        <v>2</v>
      </c>
      <c r="G1419" s="1" t="n">
        <v>1990</v>
      </c>
      <c r="H1419" s="1" t="n">
        <f aca="false">G1419/F1419</f>
        <v>995</v>
      </c>
    </row>
    <row r="1420" customFormat="false" ht="12.75" hidden="false" customHeight="false" outlineLevel="0" collapsed="false">
      <c r="A1420" s="1" t="s">
        <v>1202</v>
      </c>
      <c r="B1420" s="1" t="n">
        <v>38443488</v>
      </c>
      <c r="C1420" s="1" t="s">
        <v>2392</v>
      </c>
      <c r="D1420" s="1" t="s">
        <v>388</v>
      </c>
      <c r="E1420" s="1" t="n">
        <v>21</v>
      </c>
      <c r="F1420" s="1" t="n">
        <v>1</v>
      </c>
      <c r="G1420" s="1" t="n">
        <v>1011</v>
      </c>
      <c r="H1420" s="1" t="n">
        <f aca="false">G1420/F1420</f>
        <v>1011</v>
      </c>
    </row>
    <row r="1421" customFormat="false" ht="12.75" hidden="false" customHeight="false" outlineLevel="0" collapsed="false">
      <c r="A1421" s="1" t="s">
        <v>1202</v>
      </c>
      <c r="B1421" s="1" t="n">
        <v>38443493</v>
      </c>
      <c r="C1421" s="1" t="s">
        <v>2393</v>
      </c>
      <c r="D1421" s="1" t="s">
        <v>145</v>
      </c>
      <c r="E1421" s="1" t="n">
        <v>87</v>
      </c>
      <c r="F1421" s="1" t="n">
        <v>2</v>
      </c>
      <c r="G1421" s="1" t="s">
        <v>2394</v>
      </c>
      <c r="H1421" s="1" t="n">
        <f aca="false">G1421/F1421</f>
        <v>1050.56</v>
      </c>
    </row>
    <row r="1422" customFormat="false" ht="12.75" hidden="false" customHeight="false" outlineLevel="0" collapsed="false">
      <c r="A1422" s="1" t="s">
        <v>1202</v>
      </c>
      <c r="B1422" s="1" t="n">
        <v>38443540</v>
      </c>
      <c r="C1422" s="1" t="s">
        <v>2395</v>
      </c>
      <c r="D1422" s="1" t="s">
        <v>2396</v>
      </c>
      <c r="E1422" s="1" t="n">
        <v>6</v>
      </c>
      <c r="F1422" s="1" t="n">
        <v>1</v>
      </c>
      <c r="G1422" s="1" t="s">
        <v>2397</v>
      </c>
      <c r="H1422" s="1" t="n">
        <f aca="false">G1422/F1422</f>
        <v>228.57</v>
      </c>
    </row>
    <row r="1423" customFormat="false" ht="12.75" hidden="false" customHeight="false" outlineLevel="0" collapsed="false">
      <c r="A1423" s="1" t="s">
        <v>1202</v>
      </c>
      <c r="B1423" s="1" t="n">
        <v>38443556</v>
      </c>
      <c r="C1423" s="1" t="s">
        <v>2398</v>
      </c>
      <c r="D1423" s="1" t="s">
        <v>1728</v>
      </c>
      <c r="E1423" s="1" t="n">
        <v>32</v>
      </c>
      <c r="F1423" s="1" t="n">
        <v>2</v>
      </c>
      <c r="G1423" s="1" t="n">
        <v>1518</v>
      </c>
      <c r="H1423" s="1" t="n">
        <f aca="false">G1423/F1423</f>
        <v>759</v>
      </c>
    </row>
    <row r="1424" customFormat="false" ht="12.75" hidden="false" customHeight="false" outlineLevel="0" collapsed="false">
      <c r="A1424" s="1" t="s">
        <v>1202</v>
      </c>
      <c r="B1424" s="1" t="n">
        <v>38443692</v>
      </c>
      <c r="C1424" s="1" t="s">
        <v>2399</v>
      </c>
      <c r="D1424" s="1" t="s">
        <v>484</v>
      </c>
      <c r="E1424" s="1" t="n">
        <v>5</v>
      </c>
      <c r="F1424" s="1" t="n">
        <v>1</v>
      </c>
      <c r="G1424" s="1" t="s">
        <v>2400</v>
      </c>
      <c r="H1424" s="1" t="n">
        <f aca="false">G1424/F1424</f>
        <v>1170.6</v>
      </c>
    </row>
    <row r="1425" customFormat="false" ht="12.75" hidden="false" customHeight="false" outlineLevel="0" collapsed="false">
      <c r="A1425" s="1" t="s">
        <v>1202</v>
      </c>
      <c r="B1425" s="1" t="n">
        <v>38443802</v>
      </c>
      <c r="C1425" s="1" t="s">
        <v>2401</v>
      </c>
      <c r="D1425" s="1" t="s">
        <v>1541</v>
      </c>
      <c r="E1425" s="1" t="n">
        <v>32</v>
      </c>
      <c r="F1425" s="1" t="n">
        <v>2</v>
      </c>
      <c r="G1425" s="1" t="s">
        <v>2402</v>
      </c>
      <c r="H1425" s="1" t="n">
        <f aca="false">G1425/F1425</f>
        <v>1053.37</v>
      </c>
    </row>
    <row r="1426" customFormat="false" ht="12.75" hidden="false" customHeight="false" outlineLevel="0" collapsed="false">
      <c r="A1426" s="1" t="s">
        <v>1202</v>
      </c>
      <c r="B1426" s="1" t="n">
        <v>38443844</v>
      </c>
      <c r="C1426" s="1" t="s">
        <v>2403</v>
      </c>
      <c r="D1426" s="1" t="s">
        <v>2404</v>
      </c>
      <c r="E1426" s="1" t="n">
        <v>608</v>
      </c>
      <c r="F1426" s="1" t="n">
        <v>81</v>
      </c>
      <c r="G1426" s="1" t="s">
        <v>2405</v>
      </c>
      <c r="H1426" s="1" t="n">
        <f aca="false">G1426/F1426</f>
        <v>1046.46666666667</v>
      </c>
    </row>
    <row r="1427" customFormat="false" ht="12.75" hidden="false" customHeight="false" outlineLevel="0" collapsed="false">
      <c r="A1427" s="1" t="s">
        <v>1202</v>
      </c>
      <c r="B1427" s="1" t="n">
        <v>38443928</v>
      </c>
      <c r="C1427" s="1" t="s">
        <v>2406</v>
      </c>
      <c r="D1427" s="1" t="s">
        <v>312</v>
      </c>
      <c r="E1427" s="1" t="n">
        <v>6</v>
      </c>
      <c r="F1427" s="1" t="n">
        <v>2</v>
      </c>
      <c r="G1427" s="1" t="n">
        <v>1250</v>
      </c>
      <c r="H1427" s="1" t="n">
        <f aca="false">G1427/F1427</f>
        <v>625</v>
      </c>
    </row>
    <row r="1428" customFormat="false" ht="12.75" hidden="false" customHeight="false" outlineLevel="0" collapsed="false">
      <c r="A1428" s="1" t="s">
        <v>1202</v>
      </c>
      <c r="B1428" s="1" t="n">
        <v>38444078</v>
      </c>
      <c r="C1428" s="1" t="s">
        <v>2407</v>
      </c>
      <c r="D1428" s="1" t="s">
        <v>270</v>
      </c>
      <c r="E1428" s="1" t="n">
        <v>22</v>
      </c>
      <c r="F1428" s="1" t="n">
        <v>1</v>
      </c>
      <c r="G1428" s="1" t="s">
        <v>2408</v>
      </c>
      <c r="H1428" s="1" t="n">
        <f aca="false">G1428/F1428</f>
        <v>711.94</v>
      </c>
    </row>
    <row r="1429" customFormat="false" ht="12.75" hidden="false" customHeight="false" outlineLevel="0" collapsed="false">
      <c r="A1429" s="1" t="s">
        <v>1202</v>
      </c>
      <c r="B1429" s="1" t="n">
        <v>38483506</v>
      </c>
      <c r="C1429" s="1" t="s">
        <v>2409</v>
      </c>
      <c r="D1429" s="1" t="s">
        <v>17</v>
      </c>
      <c r="E1429" s="1" t="n">
        <v>9</v>
      </c>
      <c r="F1429" s="1" t="n">
        <v>3</v>
      </c>
      <c r="G1429" s="1" t="n">
        <v>1980</v>
      </c>
      <c r="H1429" s="1" t="n">
        <f aca="false">G1429/F1429</f>
        <v>660</v>
      </c>
    </row>
    <row r="1430" customFormat="false" ht="12.75" hidden="false" customHeight="false" outlineLevel="0" collapsed="false">
      <c r="A1430" s="1" t="s">
        <v>1202</v>
      </c>
      <c r="B1430" s="1" t="n">
        <v>38483782</v>
      </c>
      <c r="C1430" s="1" t="s">
        <v>2410</v>
      </c>
      <c r="D1430" s="1" t="s">
        <v>677</v>
      </c>
      <c r="E1430" s="1" t="n">
        <v>23</v>
      </c>
      <c r="F1430" s="1" t="n">
        <v>1</v>
      </c>
      <c r="G1430" s="1" t="n">
        <v>640</v>
      </c>
      <c r="H1430" s="1" t="n">
        <f aca="false">G1430/F1430</f>
        <v>640</v>
      </c>
    </row>
    <row r="1431" customFormat="false" ht="12.75" hidden="false" customHeight="false" outlineLevel="0" collapsed="false">
      <c r="A1431" s="1" t="s">
        <v>1202</v>
      </c>
      <c r="B1431" s="1" t="n">
        <v>38483798</v>
      </c>
      <c r="C1431" s="1" t="s">
        <v>2411</v>
      </c>
      <c r="D1431" s="1" t="s">
        <v>486</v>
      </c>
      <c r="E1431" s="1" t="n">
        <v>3</v>
      </c>
      <c r="F1431" s="1" t="n">
        <v>1</v>
      </c>
      <c r="G1431" s="1" t="s">
        <v>2412</v>
      </c>
      <c r="H1431" s="1" t="n">
        <f aca="false">G1431/F1431</f>
        <v>621.82</v>
      </c>
    </row>
    <row r="1432" customFormat="false" ht="12.75" hidden="false" customHeight="false" outlineLevel="0" collapsed="false">
      <c r="A1432" s="1" t="s">
        <v>1202</v>
      </c>
      <c r="B1432" s="1" t="n">
        <v>38484316</v>
      </c>
      <c r="C1432" s="1" t="s">
        <v>2413</v>
      </c>
      <c r="D1432" s="1" t="s">
        <v>262</v>
      </c>
      <c r="E1432" s="1" t="n">
        <v>4</v>
      </c>
      <c r="F1432" s="1" t="n">
        <v>1</v>
      </c>
      <c r="G1432" s="1" t="n">
        <v>750</v>
      </c>
      <c r="H1432" s="1" t="n">
        <f aca="false">G1432/F1432</f>
        <v>750</v>
      </c>
    </row>
    <row r="1433" customFormat="false" ht="12.75" hidden="false" customHeight="false" outlineLevel="0" collapsed="false">
      <c r="A1433" s="1" t="s">
        <v>1202</v>
      </c>
      <c r="B1433" s="1" t="n">
        <v>38484330</v>
      </c>
      <c r="C1433" s="1" t="s">
        <v>2414</v>
      </c>
      <c r="D1433" s="1" t="s">
        <v>635</v>
      </c>
      <c r="E1433" s="1" t="n">
        <v>4</v>
      </c>
      <c r="F1433" s="1" t="n">
        <v>1</v>
      </c>
      <c r="G1433" s="1" t="s">
        <v>2415</v>
      </c>
      <c r="H1433" s="1" t="n">
        <f aca="false">G1433/F1433</f>
        <v>1211.37</v>
      </c>
    </row>
    <row r="1434" customFormat="false" ht="12.75" hidden="false" customHeight="false" outlineLevel="0" collapsed="false">
      <c r="A1434" s="1" t="s">
        <v>1202</v>
      </c>
      <c r="B1434" s="1" t="n">
        <v>38484346</v>
      </c>
      <c r="C1434" s="1" t="s">
        <v>2416</v>
      </c>
      <c r="D1434" s="1" t="s">
        <v>312</v>
      </c>
      <c r="E1434" s="1" t="n">
        <v>12</v>
      </c>
      <c r="F1434" s="1" t="n">
        <v>1</v>
      </c>
      <c r="G1434" s="1" t="n">
        <v>625</v>
      </c>
      <c r="H1434" s="1" t="n">
        <f aca="false">G1434/F1434</f>
        <v>625</v>
      </c>
    </row>
    <row r="1435" customFormat="false" ht="12.75" hidden="false" customHeight="false" outlineLevel="0" collapsed="false">
      <c r="A1435" s="1" t="s">
        <v>1202</v>
      </c>
      <c r="B1435" s="1" t="n">
        <v>38510742</v>
      </c>
      <c r="C1435" s="1" t="s">
        <v>2417</v>
      </c>
      <c r="D1435" s="1" t="s">
        <v>429</v>
      </c>
      <c r="E1435" s="1" t="n">
        <v>11</v>
      </c>
      <c r="F1435" s="1" t="n">
        <v>2</v>
      </c>
      <c r="G1435" s="1" t="s">
        <v>2418</v>
      </c>
      <c r="H1435" s="1" t="n">
        <f aca="false">G1435/F1435</f>
        <v>625.02</v>
      </c>
    </row>
    <row r="1436" customFormat="false" ht="12.75" hidden="false" customHeight="false" outlineLevel="0" collapsed="false">
      <c r="A1436" s="1" t="s">
        <v>1202</v>
      </c>
      <c r="B1436" s="1" t="n">
        <v>38510915</v>
      </c>
      <c r="C1436" s="1" t="s">
        <v>2419</v>
      </c>
      <c r="D1436" s="1" t="s">
        <v>69</v>
      </c>
      <c r="E1436" s="1" t="n">
        <v>10</v>
      </c>
      <c r="F1436" s="1" t="n">
        <v>2</v>
      </c>
      <c r="G1436" s="1" t="n">
        <v>2060</v>
      </c>
      <c r="H1436" s="1" t="n">
        <f aca="false">G1436/F1436</f>
        <v>1030</v>
      </c>
    </row>
    <row r="1437" customFormat="false" ht="12.75" hidden="false" customHeight="false" outlineLevel="0" collapsed="false">
      <c r="A1437" s="1" t="s">
        <v>1202</v>
      </c>
      <c r="B1437" s="1" t="n">
        <v>38518542</v>
      </c>
      <c r="C1437" s="1" t="s">
        <v>2420</v>
      </c>
      <c r="D1437" s="1" t="s">
        <v>1598</v>
      </c>
      <c r="E1437" s="1" t="n">
        <v>733</v>
      </c>
      <c r="F1437" s="1" t="n">
        <v>1</v>
      </c>
      <c r="G1437" s="1" t="s">
        <v>2421</v>
      </c>
      <c r="H1437" s="1" t="n">
        <f aca="false">G1437/F1437</f>
        <v>42.48</v>
      </c>
    </row>
    <row r="1438" customFormat="false" ht="12.75" hidden="false" customHeight="false" outlineLevel="0" collapsed="false">
      <c r="A1438" s="1" t="s">
        <v>1202</v>
      </c>
      <c r="B1438" s="1" t="n">
        <v>38566313</v>
      </c>
      <c r="C1438" s="1" t="s">
        <v>2422</v>
      </c>
      <c r="D1438" s="1" t="s">
        <v>84</v>
      </c>
      <c r="E1438" s="1" t="n">
        <v>3</v>
      </c>
      <c r="F1438" s="1" t="n">
        <v>1</v>
      </c>
      <c r="G1438" s="1" t="n">
        <v>900</v>
      </c>
      <c r="H1438" s="1" t="n">
        <f aca="false">G1438/F1438</f>
        <v>900</v>
      </c>
    </row>
    <row r="1439" customFormat="false" ht="12.75" hidden="false" customHeight="false" outlineLevel="0" collapsed="false">
      <c r="A1439" s="1" t="s">
        <v>1202</v>
      </c>
      <c r="B1439" s="1" t="n">
        <v>38615606</v>
      </c>
      <c r="C1439" s="1" t="s">
        <v>2423</v>
      </c>
      <c r="D1439" s="1" t="s">
        <v>22</v>
      </c>
      <c r="E1439" s="1" t="n">
        <v>28</v>
      </c>
      <c r="F1439" s="1" t="n">
        <v>1</v>
      </c>
      <c r="G1439" s="1" t="s">
        <v>2424</v>
      </c>
      <c r="H1439" s="1" t="n">
        <f aca="false">G1439/F1439</f>
        <v>951.56</v>
      </c>
    </row>
    <row r="1440" customFormat="false" ht="12.75" hidden="false" customHeight="false" outlineLevel="0" collapsed="false">
      <c r="A1440" s="1" t="s">
        <v>1202</v>
      </c>
      <c r="B1440" s="1" t="n">
        <v>38662897</v>
      </c>
      <c r="C1440" s="1" t="s">
        <v>2425</v>
      </c>
      <c r="D1440" s="1" t="s">
        <v>820</v>
      </c>
      <c r="E1440" s="1" t="n">
        <v>50</v>
      </c>
      <c r="F1440" s="1" t="n">
        <v>3</v>
      </c>
      <c r="G1440" s="1" t="n">
        <v>1965</v>
      </c>
      <c r="H1440" s="1" t="n">
        <f aca="false">G1440/F1440</f>
        <v>655</v>
      </c>
    </row>
    <row r="1441" customFormat="false" ht="12.75" hidden="false" customHeight="false" outlineLevel="0" collapsed="false">
      <c r="A1441" s="1" t="s">
        <v>1202</v>
      </c>
      <c r="B1441" s="1" t="n">
        <v>38662902</v>
      </c>
      <c r="C1441" s="1" t="s">
        <v>2426</v>
      </c>
      <c r="D1441" s="1" t="s">
        <v>2427</v>
      </c>
      <c r="E1441" s="1" t="n">
        <v>12</v>
      </c>
      <c r="F1441" s="1" t="n">
        <v>1</v>
      </c>
      <c r="G1441" s="1" t="s">
        <v>2428</v>
      </c>
      <c r="H1441" s="1" t="n">
        <f aca="false">G1441/F1441</f>
        <v>1013.39</v>
      </c>
    </row>
    <row r="1442" customFormat="false" ht="12.75" hidden="false" customHeight="false" outlineLevel="0" collapsed="false">
      <c r="A1442" s="1" t="s">
        <v>1202</v>
      </c>
      <c r="B1442" s="1" t="n">
        <v>38663356</v>
      </c>
      <c r="C1442" s="1" t="s">
        <v>2429</v>
      </c>
      <c r="D1442" s="1" t="s">
        <v>22</v>
      </c>
      <c r="E1442" s="1" t="n">
        <v>20</v>
      </c>
      <c r="F1442" s="1" t="n">
        <v>4</v>
      </c>
      <c r="G1442" s="1" t="n">
        <v>2750</v>
      </c>
      <c r="H1442" s="1" t="n">
        <f aca="false">G1442/F1442</f>
        <v>687.5</v>
      </c>
    </row>
    <row r="1443" customFormat="false" ht="12.75" hidden="false" customHeight="false" outlineLevel="0" collapsed="false">
      <c r="A1443" s="1" t="s">
        <v>1202</v>
      </c>
      <c r="B1443" s="1" t="n">
        <v>38663424</v>
      </c>
      <c r="C1443" s="1" t="s">
        <v>2430</v>
      </c>
      <c r="D1443" s="1" t="s">
        <v>177</v>
      </c>
      <c r="E1443" s="1" t="n">
        <v>24</v>
      </c>
      <c r="F1443" s="1" t="n">
        <v>3</v>
      </c>
      <c r="G1443" s="1" t="n">
        <v>2025</v>
      </c>
      <c r="H1443" s="1" t="n">
        <f aca="false">G1443/F1443</f>
        <v>675</v>
      </c>
    </row>
    <row r="1444" customFormat="false" ht="12.75" hidden="false" customHeight="false" outlineLevel="0" collapsed="false">
      <c r="A1444" s="1" t="s">
        <v>1202</v>
      </c>
      <c r="B1444" s="1" t="n">
        <v>38698436</v>
      </c>
      <c r="C1444" s="1" t="s">
        <v>2431</v>
      </c>
      <c r="D1444" s="1" t="s">
        <v>173</v>
      </c>
      <c r="E1444" s="1" t="n">
        <v>13</v>
      </c>
      <c r="F1444" s="1" t="n">
        <v>2</v>
      </c>
      <c r="G1444" s="1" t="n">
        <v>490</v>
      </c>
      <c r="H1444" s="1" t="n">
        <f aca="false">G1444/F1444</f>
        <v>245</v>
      </c>
    </row>
    <row r="1445" customFormat="false" ht="12.75" hidden="false" customHeight="false" outlineLevel="0" collapsed="false">
      <c r="A1445" s="1" t="s">
        <v>1202</v>
      </c>
      <c r="B1445" s="1" t="n">
        <v>38698626</v>
      </c>
      <c r="C1445" s="1" t="s">
        <v>2432</v>
      </c>
      <c r="D1445" s="1" t="s">
        <v>22</v>
      </c>
      <c r="E1445" s="1" t="n">
        <v>48</v>
      </c>
      <c r="F1445" s="1" t="n">
        <v>4</v>
      </c>
      <c r="G1445" s="1" t="s">
        <v>2433</v>
      </c>
      <c r="H1445" s="1" t="n">
        <f aca="false">G1445/F1445</f>
        <v>1057.62</v>
      </c>
    </row>
    <row r="1446" customFormat="false" ht="12.75" hidden="false" customHeight="false" outlineLevel="0" collapsed="false">
      <c r="A1446" s="1" t="s">
        <v>1202</v>
      </c>
      <c r="B1446" s="1" t="n">
        <v>38699120</v>
      </c>
      <c r="C1446" s="1" t="s">
        <v>2434</v>
      </c>
      <c r="D1446" s="1" t="s">
        <v>219</v>
      </c>
      <c r="E1446" s="1" t="n">
        <v>34</v>
      </c>
      <c r="F1446" s="1" t="n">
        <v>7</v>
      </c>
      <c r="G1446" s="1" t="s">
        <v>2435</v>
      </c>
      <c r="H1446" s="1" t="n">
        <f aca="false">G1446/F1446</f>
        <v>878.055714285714</v>
      </c>
    </row>
    <row r="1447" customFormat="false" ht="12.75" hidden="false" customHeight="false" outlineLevel="0" collapsed="false">
      <c r="A1447" s="1" t="s">
        <v>1202</v>
      </c>
      <c r="B1447" s="1" t="n">
        <v>38736429</v>
      </c>
      <c r="C1447" s="1" t="s">
        <v>2436</v>
      </c>
      <c r="D1447" s="1" t="s">
        <v>17</v>
      </c>
      <c r="E1447" s="1" t="n">
        <v>61</v>
      </c>
      <c r="F1447" s="1" t="n">
        <v>17</v>
      </c>
      <c r="G1447" s="1" t="s">
        <v>2437</v>
      </c>
      <c r="H1447" s="1" t="n">
        <f aca="false">G1447/F1447</f>
        <v>887.416470588235</v>
      </c>
    </row>
    <row r="1448" customFormat="false" ht="12.75" hidden="false" customHeight="false" outlineLevel="0" collapsed="false">
      <c r="A1448" s="1" t="s">
        <v>1202</v>
      </c>
      <c r="B1448" s="1" t="n">
        <v>38765444</v>
      </c>
      <c r="C1448" s="1" t="s">
        <v>2438</v>
      </c>
      <c r="D1448" s="1" t="s">
        <v>135</v>
      </c>
      <c r="E1448" s="1" t="n">
        <v>3</v>
      </c>
      <c r="F1448" s="1" t="n">
        <v>1</v>
      </c>
      <c r="G1448" s="1" t="n">
        <v>650</v>
      </c>
      <c r="H1448" s="1" t="n">
        <f aca="false">G1448/F1448</f>
        <v>650</v>
      </c>
    </row>
    <row r="1449" customFormat="false" ht="12.75" hidden="false" customHeight="false" outlineLevel="0" collapsed="false">
      <c r="A1449" s="1" t="s">
        <v>1202</v>
      </c>
      <c r="B1449" s="1" t="n">
        <v>38766275</v>
      </c>
      <c r="C1449" s="1" t="s">
        <v>2439</v>
      </c>
      <c r="D1449" s="1" t="s">
        <v>369</v>
      </c>
      <c r="E1449" s="1" t="n">
        <v>3</v>
      </c>
      <c r="F1449" s="1" t="n">
        <v>1</v>
      </c>
      <c r="G1449" s="1" t="s">
        <v>2440</v>
      </c>
      <c r="H1449" s="1" t="n">
        <f aca="false">G1449/F1449</f>
        <v>73.05</v>
      </c>
    </row>
    <row r="1450" customFormat="false" ht="12.75" hidden="false" customHeight="false" outlineLevel="0" collapsed="false">
      <c r="A1450" s="1" t="s">
        <v>1202</v>
      </c>
      <c r="B1450" s="1" t="n">
        <v>38799269</v>
      </c>
      <c r="C1450" s="1" t="s">
        <v>2441</v>
      </c>
      <c r="D1450" s="1" t="s">
        <v>2442</v>
      </c>
      <c r="E1450" s="1" t="n">
        <v>15</v>
      </c>
      <c r="F1450" s="1" t="n">
        <v>1</v>
      </c>
      <c r="G1450" s="1" t="s">
        <v>2443</v>
      </c>
      <c r="H1450" s="1" t="n">
        <f aca="false">G1450/F1450</f>
        <v>844.91</v>
      </c>
    </row>
    <row r="1451" customFormat="false" ht="12.75" hidden="false" customHeight="false" outlineLevel="0" collapsed="false">
      <c r="A1451" s="1" t="s">
        <v>1202</v>
      </c>
      <c r="B1451" s="1" t="n">
        <v>38799283</v>
      </c>
      <c r="C1451" s="1" t="s">
        <v>2444</v>
      </c>
      <c r="D1451" s="1" t="s">
        <v>2442</v>
      </c>
      <c r="E1451" s="1" t="n">
        <v>13</v>
      </c>
      <c r="F1451" s="1" t="n">
        <v>1</v>
      </c>
      <c r="G1451" s="1" t="s">
        <v>2445</v>
      </c>
      <c r="H1451" s="1" t="n">
        <f aca="false">G1451/F1451</f>
        <v>1043.71</v>
      </c>
    </row>
    <row r="1452" customFormat="false" ht="12.75" hidden="false" customHeight="false" outlineLevel="0" collapsed="false">
      <c r="A1452" s="1" t="s">
        <v>1202</v>
      </c>
      <c r="B1452" s="1" t="n">
        <v>38799295</v>
      </c>
      <c r="C1452" s="1" t="s">
        <v>2446</v>
      </c>
      <c r="D1452" s="1" t="s">
        <v>2442</v>
      </c>
      <c r="E1452" s="1" t="n">
        <v>17</v>
      </c>
      <c r="F1452" s="1" t="n">
        <v>1</v>
      </c>
      <c r="G1452" s="1" t="s">
        <v>2447</v>
      </c>
      <c r="H1452" s="1" t="n">
        <f aca="false">G1452/F1452</f>
        <v>979.68</v>
      </c>
    </row>
    <row r="1453" customFormat="false" ht="12.75" hidden="false" customHeight="false" outlineLevel="0" collapsed="false">
      <c r="A1453" s="1" t="s">
        <v>1202</v>
      </c>
      <c r="B1453" s="1" t="n">
        <v>38799405</v>
      </c>
      <c r="C1453" s="1" t="s">
        <v>2448</v>
      </c>
      <c r="D1453" s="1" t="s">
        <v>500</v>
      </c>
      <c r="E1453" s="1" t="n">
        <v>12</v>
      </c>
      <c r="F1453" s="1" t="n">
        <v>1</v>
      </c>
      <c r="G1453" s="1" t="s">
        <v>2449</v>
      </c>
      <c r="H1453" s="1" t="n">
        <f aca="false">G1453/F1453</f>
        <v>1190.48</v>
      </c>
    </row>
    <row r="1454" customFormat="false" ht="12.75" hidden="false" customHeight="false" outlineLevel="0" collapsed="false">
      <c r="A1454" s="1" t="s">
        <v>1202</v>
      </c>
      <c r="B1454" s="1" t="n">
        <v>38799410</v>
      </c>
      <c r="C1454" s="1" t="s">
        <v>2450</v>
      </c>
      <c r="D1454" s="1" t="s">
        <v>635</v>
      </c>
      <c r="E1454" s="1" t="n">
        <v>3</v>
      </c>
      <c r="F1454" s="1" t="n">
        <v>1</v>
      </c>
      <c r="G1454" s="1" t="n">
        <v>610</v>
      </c>
      <c r="H1454" s="1" t="n">
        <f aca="false">G1454/F1454</f>
        <v>610</v>
      </c>
    </row>
    <row r="1455" customFormat="false" ht="12.75" hidden="false" customHeight="false" outlineLevel="0" collapsed="false">
      <c r="A1455" s="1" t="s">
        <v>1202</v>
      </c>
      <c r="B1455" s="1" t="n">
        <v>38827416</v>
      </c>
      <c r="C1455" s="1" t="s">
        <v>2451</v>
      </c>
      <c r="D1455" s="1" t="s">
        <v>84</v>
      </c>
      <c r="E1455" s="1" t="n">
        <v>4</v>
      </c>
      <c r="F1455" s="1" t="n">
        <v>1</v>
      </c>
      <c r="G1455" s="1" t="s">
        <v>2452</v>
      </c>
      <c r="H1455" s="1" t="n">
        <f aca="false">G1455/F1455</f>
        <v>600.36</v>
      </c>
    </row>
    <row r="1456" customFormat="false" ht="12.75" hidden="false" customHeight="false" outlineLevel="0" collapsed="false">
      <c r="A1456" s="1" t="s">
        <v>1202</v>
      </c>
      <c r="B1456" s="1" t="n">
        <v>38832625</v>
      </c>
      <c r="C1456" s="1" t="s">
        <v>2453</v>
      </c>
      <c r="D1456" s="1" t="s">
        <v>84</v>
      </c>
      <c r="E1456" s="1" t="n">
        <v>4</v>
      </c>
      <c r="F1456" s="1" t="n">
        <v>1</v>
      </c>
      <c r="G1456" s="1" t="s">
        <v>1649</v>
      </c>
      <c r="H1456" s="1" t="n">
        <f aca="false">G1456/F1456</f>
        <v>1066.67</v>
      </c>
    </row>
    <row r="1457" customFormat="false" ht="12.75" hidden="false" customHeight="false" outlineLevel="0" collapsed="false">
      <c r="A1457" s="1" t="s">
        <v>1202</v>
      </c>
      <c r="B1457" s="1" t="n">
        <v>38882959</v>
      </c>
      <c r="C1457" s="1" t="s">
        <v>2454</v>
      </c>
      <c r="D1457" s="1" t="s">
        <v>17</v>
      </c>
      <c r="E1457" s="1" t="n">
        <v>10</v>
      </c>
      <c r="F1457" s="1" t="n">
        <v>4</v>
      </c>
      <c r="G1457" s="1" t="s">
        <v>2455</v>
      </c>
      <c r="H1457" s="1" t="n">
        <f aca="false">G1457/F1457</f>
        <v>1098.2175</v>
      </c>
    </row>
    <row r="1458" customFormat="false" ht="12.75" hidden="false" customHeight="false" outlineLevel="0" collapsed="false">
      <c r="A1458" s="1" t="s">
        <v>1202</v>
      </c>
      <c r="B1458" s="1" t="n">
        <v>38885546</v>
      </c>
      <c r="C1458" s="1" t="s">
        <v>2456</v>
      </c>
      <c r="D1458" s="1" t="s">
        <v>106</v>
      </c>
      <c r="E1458" s="1" t="n">
        <v>11</v>
      </c>
      <c r="F1458" s="1" t="n">
        <v>2</v>
      </c>
      <c r="G1458" s="1" t="s">
        <v>2457</v>
      </c>
      <c r="H1458" s="1" t="n">
        <f aca="false">G1458/F1458</f>
        <v>991.935</v>
      </c>
    </row>
    <row r="1459" customFormat="false" ht="12.75" hidden="false" customHeight="false" outlineLevel="0" collapsed="false">
      <c r="A1459" s="1" t="s">
        <v>1202</v>
      </c>
      <c r="B1459" s="1" t="n">
        <v>38885991</v>
      </c>
      <c r="C1459" s="1" t="s">
        <v>2458</v>
      </c>
      <c r="D1459" s="1" t="s">
        <v>265</v>
      </c>
      <c r="E1459" s="1" t="n">
        <v>5</v>
      </c>
      <c r="F1459" s="1" t="n">
        <v>1</v>
      </c>
      <c r="G1459" s="1" t="n">
        <v>1215</v>
      </c>
      <c r="H1459" s="1" t="n">
        <f aca="false">G1459/F1459</f>
        <v>1215</v>
      </c>
    </row>
    <row r="1460" customFormat="false" ht="12.75" hidden="false" customHeight="false" outlineLevel="0" collapsed="false">
      <c r="A1460" s="1" t="s">
        <v>1202</v>
      </c>
      <c r="B1460" s="1" t="n">
        <v>38900380</v>
      </c>
      <c r="C1460" s="1" t="s">
        <v>2459</v>
      </c>
      <c r="D1460" s="1" t="s">
        <v>2460</v>
      </c>
      <c r="E1460" s="1" t="n">
        <v>57</v>
      </c>
      <c r="F1460" s="1" t="n">
        <v>7</v>
      </c>
      <c r="G1460" s="1" t="s">
        <v>2461</v>
      </c>
      <c r="H1460" s="1" t="n">
        <f aca="false">G1460/F1460</f>
        <v>822.301428571429</v>
      </c>
    </row>
    <row r="1461" customFormat="false" ht="12.75" hidden="false" customHeight="false" outlineLevel="0" collapsed="false">
      <c r="A1461" s="1" t="s">
        <v>1202</v>
      </c>
      <c r="B1461" s="1" t="n">
        <v>38910184</v>
      </c>
      <c r="C1461" s="1" t="s">
        <v>2462</v>
      </c>
      <c r="D1461" s="1" t="s">
        <v>1112</v>
      </c>
      <c r="E1461" s="1" t="n">
        <v>26</v>
      </c>
      <c r="F1461" s="1" t="n">
        <v>5</v>
      </c>
      <c r="G1461" s="1" t="s">
        <v>2463</v>
      </c>
      <c r="H1461" s="1" t="n">
        <f aca="false">G1461/F1461</f>
        <v>927.642</v>
      </c>
    </row>
    <row r="1462" customFormat="false" ht="12.75" hidden="false" customHeight="false" outlineLevel="0" collapsed="false">
      <c r="A1462" s="1" t="s">
        <v>1202</v>
      </c>
      <c r="B1462" s="1" t="n">
        <v>38916626</v>
      </c>
      <c r="C1462" s="1" t="s">
        <v>2464</v>
      </c>
      <c r="D1462" s="1" t="s">
        <v>11</v>
      </c>
      <c r="E1462" s="1" t="n">
        <v>22</v>
      </c>
      <c r="F1462" s="1" t="n">
        <v>1</v>
      </c>
      <c r="G1462" s="1" t="n">
        <v>1000</v>
      </c>
      <c r="H1462" s="1" t="n">
        <f aca="false">G1462/F1462</f>
        <v>1000</v>
      </c>
    </row>
    <row r="1463" customFormat="false" ht="12.75" hidden="false" customHeight="false" outlineLevel="0" collapsed="false">
      <c r="A1463" s="1" t="s">
        <v>1202</v>
      </c>
      <c r="B1463" s="1" t="n">
        <v>38923806</v>
      </c>
      <c r="C1463" s="1" t="s">
        <v>2465</v>
      </c>
      <c r="D1463" s="1" t="s">
        <v>2466</v>
      </c>
      <c r="E1463" s="1" t="n">
        <v>42</v>
      </c>
      <c r="F1463" s="1" t="n">
        <v>10</v>
      </c>
      <c r="G1463" s="1" t="s">
        <v>2467</v>
      </c>
      <c r="H1463" s="1" t="n">
        <f aca="false">G1463/F1463</f>
        <v>734.588</v>
      </c>
    </row>
    <row r="1464" customFormat="false" ht="12.75" hidden="false" customHeight="false" outlineLevel="0" collapsed="false">
      <c r="A1464" s="1" t="s">
        <v>1202</v>
      </c>
      <c r="B1464" s="1" t="n">
        <v>38933589</v>
      </c>
      <c r="C1464" s="1" t="s">
        <v>2468</v>
      </c>
      <c r="D1464" s="1" t="s">
        <v>24</v>
      </c>
      <c r="E1464" s="1" t="n">
        <v>45</v>
      </c>
      <c r="F1464" s="1" t="n">
        <v>7</v>
      </c>
      <c r="G1464" s="1" t="s">
        <v>2469</v>
      </c>
      <c r="H1464" s="1" t="n">
        <f aca="false">G1464/F1464</f>
        <v>1008.67571428571</v>
      </c>
    </row>
    <row r="1465" customFormat="false" ht="12.75" hidden="false" customHeight="false" outlineLevel="0" collapsed="false">
      <c r="A1465" s="1" t="s">
        <v>1202</v>
      </c>
      <c r="B1465" s="1" t="n">
        <v>38953631</v>
      </c>
      <c r="C1465" s="1" t="s">
        <v>2470</v>
      </c>
      <c r="D1465" s="1" t="s">
        <v>55</v>
      </c>
      <c r="E1465" s="1" t="n">
        <v>6</v>
      </c>
      <c r="F1465" s="1" t="n">
        <v>2</v>
      </c>
      <c r="G1465" s="1" t="s">
        <v>2471</v>
      </c>
      <c r="H1465" s="1" t="n">
        <f aca="false">G1465/F1465</f>
        <v>927.145</v>
      </c>
    </row>
    <row r="1466" customFormat="false" ht="12.75" hidden="false" customHeight="false" outlineLevel="0" collapsed="false">
      <c r="A1466" s="1" t="s">
        <v>1202</v>
      </c>
      <c r="B1466" s="1" t="n">
        <v>38956627</v>
      </c>
      <c r="C1466" s="1" t="s">
        <v>2472</v>
      </c>
      <c r="D1466" s="1" t="s">
        <v>69</v>
      </c>
      <c r="E1466" s="1" t="n">
        <v>7</v>
      </c>
      <c r="F1466" s="1" t="n">
        <v>1</v>
      </c>
      <c r="G1466" s="1" t="s">
        <v>2473</v>
      </c>
      <c r="H1466" s="1" t="n">
        <f aca="false">G1466/F1466</f>
        <v>714.29</v>
      </c>
    </row>
    <row r="1467" customFormat="false" ht="12.75" hidden="false" customHeight="false" outlineLevel="0" collapsed="false">
      <c r="A1467" s="1" t="s">
        <v>1202</v>
      </c>
      <c r="B1467" s="1" t="n">
        <v>38960518</v>
      </c>
      <c r="C1467" s="1" t="s">
        <v>2474</v>
      </c>
      <c r="D1467" s="1" t="s">
        <v>812</v>
      </c>
      <c r="E1467" s="1" t="n">
        <v>506</v>
      </c>
      <c r="F1467" s="1" t="n">
        <v>16</v>
      </c>
      <c r="G1467" s="1" t="s">
        <v>2475</v>
      </c>
      <c r="H1467" s="1" t="n">
        <f aca="false">G1467/F1467</f>
        <v>724.818125</v>
      </c>
    </row>
    <row r="1468" customFormat="false" ht="12.75" hidden="false" customHeight="false" outlineLevel="0" collapsed="false">
      <c r="A1468" s="1" t="s">
        <v>1202</v>
      </c>
      <c r="B1468" s="1" t="n">
        <v>38980927</v>
      </c>
      <c r="C1468" s="1" t="s">
        <v>2476</v>
      </c>
      <c r="D1468" s="1" t="s">
        <v>219</v>
      </c>
      <c r="E1468" s="1" t="n">
        <v>47</v>
      </c>
      <c r="F1468" s="1" t="n">
        <v>9</v>
      </c>
      <c r="G1468" s="1" t="s">
        <v>2477</v>
      </c>
      <c r="H1468" s="1" t="n">
        <f aca="false">G1468/F1468</f>
        <v>1058.20111111111</v>
      </c>
    </row>
    <row r="1469" customFormat="false" ht="12.75" hidden="false" customHeight="false" outlineLevel="0" collapsed="false">
      <c r="A1469" s="1" t="s">
        <v>1202</v>
      </c>
      <c r="B1469" s="1" t="n">
        <v>38987943</v>
      </c>
      <c r="C1469" s="1" t="s">
        <v>2478</v>
      </c>
      <c r="D1469" s="1" t="s">
        <v>121</v>
      </c>
      <c r="E1469" s="1" t="n">
        <v>3</v>
      </c>
      <c r="F1469" s="1" t="n">
        <v>1</v>
      </c>
      <c r="G1469" s="1" t="n">
        <v>675</v>
      </c>
      <c r="H1469" s="1" t="n">
        <f aca="false">G1469/F1469</f>
        <v>675</v>
      </c>
    </row>
    <row r="1470" customFormat="false" ht="12.75" hidden="false" customHeight="false" outlineLevel="0" collapsed="false">
      <c r="A1470" s="1" t="s">
        <v>1202</v>
      </c>
      <c r="B1470" s="1" t="n">
        <v>39062848</v>
      </c>
      <c r="C1470" s="1" t="s">
        <v>2479</v>
      </c>
      <c r="D1470" s="1" t="s">
        <v>84</v>
      </c>
      <c r="E1470" s="1" t="n">
        <v>178</v>
      </c>
      <c r="F1470" s="1" t="n">
        <v>15</v>
      </c>
      <c r="G1470" s="1" t="s">
        <v>2480</v>
      </c>
      <c r="H1470" s="1" t="n">
        <f aca="false">G1470/F1470</f>
        <v>640.166666666667</v>
      </c>
    </row>
    <row r="1471" customFormat="false" ht="12.75" hidden="false" customHeight="false" outlineLevel="0" collapsed="false">
      <c r="A1471" s="1" t="s">
        <v>1202</v>
      </c>
      <c r="B1471" s="1" t="n">
        <v>39118525</v>
      </c>
      <c r="C1471" s="1" t="s">
        <v>2481</v>
      </c>
      <c r="D1471" s="1" t="s">
        <v>1112</v>
      </c>
      <c r="E1471" s="1" t="n">
        <v>22</v>
      </c>
      <c r="F1471" s="1" t="n">
        <v>1</v>
      </c>
      <c r="G1471" s="1" t="n">
        <v>1090</v>
      </c>
      <c r="H1471" s="1" t="n">
        <f aca="false">G1471/F1471</f>
        <v>1090</v>
      </c>
    </row>
    <row r="1472" customFormat="false" ht="12.75" hidden="false" customHeight="false" outlineLevel="0" collapsed="false">
      <c r="A1472" s="1" t="s">
        <v>1202</v>
      </c>
      <c r="B1472" s="1" t="n">
        <v>39184446</v>
      </c>
      <c r="C1472" s="1" t="s">
        <v>2482</v>
      </c>
      <c r="D1472" s="1" t="s">
        <v>2011</v>
      </c>
      <c r="E1472" s="1" t="n">
        <v>275</v>
      </c>
      <c r="F1472" s="1" t="n">
        <v>17</v>
      </c>
      <c r="G1472" s="1" t="s">
        <v>2483</v>
      </c>
      <c r="H1472" s="1" t="n">
        <f aca="false">G1472/F1472</f>
        <v>552.941764705882</v>
      </c>
    </row>
  </sheetData>
  <autoFilter ref="A1:I14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A1:H1479"/>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2484</v>
      </c>
      <c r="G1" s="1" t="s">
        <v>2485</v>
      </c>
    </row>
    <row r="2" customFormat="false" ht="12.75" hidden="false" customHeight="false" outlineLevel="0" collapsed="false">
      <c r="A2" s="1" t="s">
        <v>7</v>
      </c>
      <c r="B2" s="1" t="n">
        <v>1456204387</v>
      </c>
      <c r="C2" s="1" t="s">
        <v>8</v>
      </c>
      <c r="D2" s="1" t="s">
        <v>9</v>
      </c>
      <c r="E2" s="1" t="n">
        <v>3</v>
      </c>
      <c r="F2" s="1" t="n">
        <v>3</v>
      </c>
      <c r="G2" s="1" t="n">
        <v>950</v>
      </c>
      <c r="H2" s="1" t="n">
        <f aca="false">G2/F2</f>
        <v>316.666666666667</v>
      </c>
    </row>
    <row r="3" customFormat="false" ht="12.75" hidden="false" customHeight="false" outlineLevel="0" collapsed="false">
      <c r="A3" s="1" t="s">
        <v>7</v>
      </c>
      <c r="B3" s="1" t="n">
        <v>1705300143</v>
      </c>
      <c r="C3" s="1" t="s">
        <v>10</v>
      </c>
      <c r="D3" s="1" t="s">
        <v>11</v>
      </c>
      <c r="E3" s="1" t="n">
        <v>1</v>
      </c>
      <c r="F3" s="1" t="n">
        <v>1</v>
      </c>
      <c r="G3" s="1" t="n">
        <v>410</v>
      </c>
      <c r="H3" s="1" t="n">
        <f aca="false">G3/F3</f>
        <v>410</v>
      </c>
    </row>
    <row r="4" customFormat="false" ht="12.75" hidden="false" customHeight="false" outlineLevel="0" collapsed="false">
      <c r="A4" s="1" t="s">
        <v>7</v>
      </c>
      <c r="B4" s="1" t="n">
        <v>1730308934</v>
      </c>
      <c r="C4" s="1" t="s">
        <v>12</v>
      </c>
      <c r="D4" s="1" t="s">
        <v>13</v>
      </c>
      <c r="E4" s="1" t="n">
        <v>2</v>
      </c>
      <c r="F4" s="1" t="n">
        <v>2</v>
      </c>
      <c r="G4" s="1" t="n">
        <v>1600</v>
      </c>
      <c r="H4" s="1" t="n">
        <f aca="false">G4/F4</f>
        <v>800</v>
      </c>
    </row>
    <row r="5" customFormat="false" ht="12.75" hidden="false" customHeight="false" outlineLevel="0" collapsed="false">
      <c r="A5" s="1" t="s">
        <v>7</v>
      </c>
      <c r="B5" s="1" t="n">
        <v>1872204023</v>
      </c>
      <c r="C5" s="1" t="s">
        <v>2486</v>
      </c>
      <c r="D5" s="1" t="s">
        <v>160</v>
      </c>
      <c r="E5" s="1" t="n">
        <v>3</v>
      </c>
      <c r="F5" s="1" t="n">
        <v>3</v>
      </c>
      <c r="G5" s="1" t="s">
        <v>2487</v>
      </c>
      <c r="H5" s="1" t="n">
        <f aca="false">G5/F5</f>
        <v>679.47</v>
      </c>
    </row>
    <row r="6" customFormat="false" ht="12.75" hidden="false" customHeight="false" outlineLevel="0" collapsed="false">
      <c r="A6" s="1" t="s">
        <v>7</v>
      </c>
      <c r="B6" s="1" t="n">
        <v>1924100156</v>
      </c>
      <c r="C6" s="1" t="s">
        <v>18</v>
      </c>
      <c r="D6" s="1" t="s">
        <v>19</v>
      </c>
      <c r="E6" s="1" t="n">
        <v>1</v>
      </c>
      <c r="F6" s="1" t="n">
        <v>1</v>
      </c>
      <c r="G6" s="1" t="n">
        <v>650</v>
      </c>
      <c r="H6" s="1" t="n">
        <f aca="false">G6/F6</f>
        <v>650</v>
      </c>
    </row>
    <row r="7" customFormat="false" ht="12.75" hidden="false" customHeight="false" outlineLevel="0" collapsed="false">
      <c r="A7" s="1" t="s">
        <v>7</v>
      </c>
      <c r="B7" s="1" t="n">
        <v>19249475</v>
      </c>
      <c r="C7" s="1" t="s">
        <v>20</v>
      </c>
      <c r="D7" s="1" t="s">
        <v>17</v>
      </c>
      <c r="E7" s="1" t="n">
        <v>2</v>
      </c>
      <c r="F7" s="1" t="n">
        <v>2</v>
      </c>
      <c r="G7" s="1" t="n">
        <v>2400</v>
      </c>
      <c r="H7" s="1" t="n">
        <f aca="false">G7/F7</f>
        <v>1200</v>
      </c>
    </row>
    <row r="8" customFormat="false" ht="12.75" hidden="false" customHeight="false" outlineLevel="0" collapsed="false">
      <c r="A8" s="1" t="s">
        <v>7</v>
      </c>
      <c r="B8" s="1" t="n">
        <v>1927511541</v>
      </c>
      <c r="C8" s="1" t="s">
        <v>21</v>
      </c>
      <c r="D8" s="1" t="s">
        <v>22</v>
      </c>
      <c r="E8" s="1" t="n">
        <v>1</v>
      </c>
      <c r="F8" s="1" t="n">
        <v>1</v>
      </c>
      <c r="G8" s="1" t="n">
        <v>610</v>
      </c>
      <c r="H8" s="1" t="n">
        <f aca="false">G8/F8</f>
        <v>610</v>
      </c>
    </row>
    <row r="9" customFormat="false" ht="12.75" hidden="false" customHeight="false" outlineLevel="0" collapsed="false">
      <c r="A9" s="1" t="s">
        <v>7</v>
      </c>
      <c r="B9" s="1" t="n">
        <v>19356064</v>
      </c>
      <c r="C9" s="1" t="s">
        <v>2488</v>
      </c>
      <c r="D9" s="1" t="s">
        <v>129</v>
      </c>
      <c r="E9" s="1" t="n">
        <v>1</v>
      </c>
      <c r="F9" s="1" t="n">
        <v>1</v>
      </c>
      <c r="G9" s="1" t="n">
        <v>305</v>
      </c>
      <c r="H9" s="1" t="n">
        <f aca="false">G9/F9</f>
        <v>305</v>
      </c>
    </row>
    <row r="10" customFormat="false" ht="12.75" hidden="false" customHeight="false" outlineLevel="0" collapsed="false">
      <c r="A10" s="1" t="s">
        <v>7</v>
      </c>
      <c r="B10" s="1" t="n">
        <v>1939205610</v>
      </c>
      <c r="C10" s="1" t="s">
        <v>23</v>
      </c>
      <c r="D10" s="1" t="s">
        <v>24</v>
      </c>
      <c r="E10" s="1" t="n">
        <v>1</v>
      </c>
      <c r="F10" s="1" t="n">
        <v>1</v>
      </c>
      <c r="G10" s="1" t="n">
        <v>610</v>
      </c>
      <c r="H10" s="1" t="n">
        <f aca="false">G10/F10</f>
        <v>610</v>
      </c>
    </row>
    <row r="11" customFormat="false" ht="12.75" hidden="false" customHeight="false" outlineLevel="0" collapsed="false">
      <c r="A11" s="1" t="s">
        <v>7</v>
      </c>
      <c r="B11" s="1" t="n">
        <v>19497084</v>
      </c>
      <c r="C11" s="1" t="s">
        <v>25</v>
      </c>
      <c r="D11" s="1" t="s">
        <v>26</v>
      </c>
      <c r="E11" s="1" t="n">
        <v>3</v>
      </c>
      <c r="F11" s="1" t="n">
        <v>3</v>
      </c>
      <c r="G11" s="1" t="s">
        <v>2489</v>
      </c>
      <c r="H11" s="1" t="n">
        <f aca="false">G11/F11</f>
        <v>192.95</v>
      </c>
    </row>
    <row r="12" customFormat="false" ht="12.75" hidden="false" customHeight="false" outlineLevel="0" collapsed="false">
      <c r="A12" s="1" t="s">
        <v>7</v>
      </c>
      <c r="B12" s="1" t="n">
        <v>2019803151</v>
      </c>
      <c r="C12" s="1" t="s">
        <v>2490</v>
      </c>
      <c r="D12" s="1" t="s">
        <v>1112</v>
      </c>
      <c r="E12" s="1" t="n">
        <v>1</v>
      </c>
      <c r="F12" s="1" t="n">
        <v>1</v>
      </c>
      <c r="G12" s="1" t="s">
        <v>2491</v>
      </c>
      <c r="H12" s="1" t="n">
        <f aca="false">G12/F12</f>
        <v>1031.55</v>
      </c>
    </row>
    <row r="13" customFormat="false" ht="12.75" hidden="false" customHeight="false" outlineLevel="0" collapsed="false">
      <c r="A13" s="1" t="s">
        <v>7</v>
      </c>
      <c r="B13" s="1" t="n">
        <v>2044112226</v>
      </c>
      <c r="C13" s="1" t="s">
        <v>28</v>
      </c>
      <c r="D13" s="2" t="n">
        <v>41998</v>
      </c>
      <c r="E13" s="1" t="n">
        <v>3</v>
      </c>
      <c r="F13" s="1" t="n">
        <v>3</v>
      </c>
      <c r="G13" s="1" t="n">
        <v>1950</v>
      </c>
      <c r="H13" s="1" t="n">
        <f aca="false">G13/F13</f>
        <v>650</v>
      </c>
    </row>
    <row r="14" customFormat="false" ht="12.75" hidden="false" customHeight="false" outlineLevel="0" collapsed="false">
      <c r="A14" s="1" t="s">
        <v>7</v>
      </c>
      <c r="B14" s="1" t="n">
        <v>2093502375</v>
      </c>
      <c r="C14" s="1" t="s">
        <v>29</v>
      </c>
      <c r="D14" s="1" t="s">
        <v>30</v>
      </c>
      <c r="E14" s="1" t="n">
        <v>1</v>
      </c>
      <c r="F14" s="1" t="n">
        <v>1</v>
      </c>
      <c r="G14" s="1" t="n">
        <v>615</v>
      </c>
      <c r="H14" s="1" t="n">
        <f aca="false">G14/F14</f>
        <v>615</v>
      </c>
    </row>
    <row r="15" customFormat="false" ht="12.75" hidden="false" customHeight="false" outlineLevel="0" collapsed="false">
      <c r="A15" s="1" t="s">
        <v>7</v>
      </c>
      <c r="B15" s="1" t="n">
        <v>2096113710</v>
      </c>
      <c r="C15" s="1" t="s">
        <v>31</v>
      </c>
      <c r="D15" s="1" t="s">
        <v>22</v>
      </c>
      <c r="E15" s="1" t="n">
        <v>1</v>
      </c>
      <c r="F15" s="1" t="n">
        <v>1</v>
      </c>
      <c r="G15" s="1" t="n">
        <v>651</v>
      </c>
      <c r="H15" s="1" t="n">
        <f aca="false">G15/F15</f>
        <v>651</v>
      </c>
    </row>
    <row r="16" customFormat="false" ht="12.75" hidden="false" customHeight="false" outlineLevel="0" collapsed="false">
      <c r="A16" s="1" t="s">
        <v>7</v>
      </c>
      <c r="B16" s="1" t="n">
        <v>21482339</v>
      </c>
      <c r="C16" s="1" t="s">
        <v>34</v>
      </c>
      <c r="D16" s="1" t="s">
        <v>35</v>
      </c>
      <c r="E16" s="1" t="n">
        <v>2</v>
      </c>
      <c r="F16" s="1" t="n">
        <v>2</v>
      </c>
      <c r="G16" s="1" t="n">
        <v>950</v>
      </c>
      <c r="H16" s="1" t="n">
        <f aca="false">G16/F16</f>
        <v>475</v>
      </c>
    </row>
    <row r="17" customFormat="false" ht="12.75" hidden="false" customHeight="false" outlineLevel="0" collapsed="false">
      <c r="A17" s="1" t="s">
        <v>7</v>
      </c>
      <c r="B17" s="1" t="n">
        <v>21514909</v>
      </c>
      <c r="C17" s="1" t="s">
        <v>36</v>
      </c>
      <c r="D17" s="1" t="s">
        <v>37</v>
      </c>
      <c r="E17" s="1" t="n">
        <v>3</v>
      </c>
      <c r="F17" s="1" t="n">
        <v>3</v>
      </c>
      <c r="G17" s="1" t="n">
        <v>3600</v>
      </c>
      <c r="H17" s="1" t="n">
        <f aca="false">G17/F17</f>
        <v>1200</v>
      </c>
    </row>
    <row r="18" customFormat="false" ht="12.75" hidden="false" customHeight="false" outlineLevel="0" collapsed="false">
      <c r="A18" s="1" t="s">
        <v>7</v>
      </c>
      <c r="B18" s="1" t="n">
        <v>21546619</v>
      </c>
      <c r="C18" s="1" t="s">
        <v>41</v>
      </c>
      <c r="D18" s="1" t="s">
        <v>42</v>
      </c>
      <c r="E18" s="1" t="n">
        <v>1</v>
      </c>
      <c r="F18" s="1" t="n">
        <v>1</v>
      </c>
      <c r="G18" s="1" t="n">
        <v>700</v>
      </c>
      <c r="H18" s="1" t="n">
        <f aca="false">G18/F18</f>
        <v>700</v>
      </c>
    </row>
    <row r="19" customFormat="false" ht="12.75" hidden="false" customHeight="false" outlineLevel="0" collapsed="false">
      <c r="A19" s="1" t="s">
        <v>7</v>
      </c>
      <c r="B19" s="1" t="n">
        <v>2201126550</v>
      </c>
      <c r="C19" s="1" t="s">
        <v>2492</v>
      </c>
      <c r="D19" s="2" t="n">
        <v>41957</v>
      </c>
      <c r="E19" s="1" t="n">
        <v>5</v>
      </c>
      <c r="F19" s="1" t="n">
        <v>5</v>
      </c>
      <c r="G19" s="1" t="n">
        <v>4000</v>
      </c>
      <c r="H19" s="1" t="n">
        <f aca="false">G19/F19</f>
        <v>800</v>
      </c>
    </row>
    <row r="20" customFormat="false" ht="12.75" hidden="false" customHeight="false" outlineLevel="0" collapsed="false">
      <c r="A20" s="1" t="s">
        <v>7</v>
      </c>
      <c r="B20" s="1" t="n">
        <v>2233521701</v>
      </c>
      <c r="C20" s="1" t="s">
        <v>50</v>
      </c>
      <c r="D20" s="1" t="s">
        <v>51</v>
      </c>
      <c r="E20" s="1" t="n">
        <v>3</v>
      </c>
      <c r="F20" s="1" t="n">
        <v>3</v>
      </c>
      <c r="G20" s="1" t="n">
        <v>1950</v>
      </c>
      <c r="H20" s="1" t="n">
        <f aca="false">G20/F20</f>
        <v>650</v>
      </c>
    </row>
    <row r="21" customFormat="false" ht="12.75" hidden="false" customHeight="false" outlineLevel="0" collapsed="false">
      <c r="A21" s="1" t="s">
        <v>7</v>
      </c>
      <c r="B21" s="1" t="n">
        <v>22870546</v>
      </c>
      <c r="C21" s="1" t="s">
        <v>52</v>
      </c>
      <c r="D21" s="1" t="s">
        <v>53</v>
      </c>
      <c r="E21" s="1" t="n">
        <v>1</v>
      </c>
      <c r="F21" s="1" t="n">
        <v>1</v>
      </c>
      <c r="G21" s="1" t="n">
        <v>500</v>
      </c>
      <c r="H21" s="1" t="n">
        <f aca="false">G21/F21</f>
        <v>500</v>
      </c>
    </row>
    <row r="22" customFormat="false" ht="12.75" hidden="false" customHeight="false" outlineLevel="0" collapsed="false">
      <c r="A22" s="1" t="s">
        <v>7</v>
      </c>
      <c r="B22" s="1" t="n">
        <v>2287906728</v>
      </c>
      <c r="C22" s="1" t="s">
        <v>54</v>
      </c>
      <c r="D22" s="1" t="s">
        <v>55</v>
      </c>
      <c r="E22" s="1" t="n">
        <v>2</v>
      </c>
      <c r="F22" s="1" t="n">
        <v>2</v>
      </c>
      <c r="G22" s="1" t="n">
        <v>1400</v>
      </c>
      <c r="H22" s="1" t="n">
        <f aca="false">G22/F22</f>
        <v>700</v>
      </c>
    </row>
    <row r="23" customFormat="false" ht="12.75" hidden="false" customHeight="false" outlineLevel="0" collapsed="false">
      <c r="A23" s="1" t="s">
        <v>7</v>
      </c>
      <c r="B23" s="1" t="n">
        <v>22884882</v>
      </c>
      <c r="C23" s="1" t="s">
        <v>56</v>
      </c>
      <c r="D23" s="1" t="s">
        <v>57</v>
      </c>
      <c r="E23" s="1" t="n">
        <v>3</v>
      </c>
      <c r="F23" s="1" t="n">
        <v>3</v>
      </c>
      <c r="G23" s="1" t="n">
        <v>3544</v>
      </c>
      <c r="H23" s="1" t="n">
        <f aca="false">G23/F23</f>
        <v>1181.33333333333</v>
      </c>
    </row>
    <row r="24" customFormat="false" ht="12.75" hidden="false" customHeight="false" outlineLevel="0" collapsed="false">
      <c r="A24" s="1" t="s">
        <v>7</v>
      </c>
      <c r="B24" s="1" t="n">
        <v>22908734</v>
      </c>
      <c r="C24" s="1" t="s">
        <v>62</v>
      </c>
      <c r="D24" s="1" t="s">
        <v>59</v>
      </c>
      <c r="E24" s="1" t="n">
        <v>2</v>
      </c>
      <c r="F24" s="1" t="n">
        <v>2</v>
      </c>
      <c r="G24" s="1" t="n">
        <v>1300</v>
      </c>
      <c r="H24" s="1" t="n">
        <f aca="false">G24/F24</f>
        <v>650</v>
      </c>
    </row>
    <row r="25" customFormat="false" ht="12.75" hidden="false" customHeight="false" outlineLevel="0" collapsed="false">
      <c r="A25" s="1" t="s">
        <v>7</v>
      </c>
      <c r="B25" s="1" t="n">
        <v>22933979</v>
      </c>
      <c r="C25" s="1" t="s">
        <v>63</v>
      </c>
      <c r="D25" s="1" t="s">
        <v>59</v>
      </c>
      <c r="E25" s="1" t="n">
        <v>2</v>
      </c>
      <c r="F25" s="1" t="n">
        <v>2</v>
      </c>
      <c r="G25" s="1" t="n">
        <v>1340</v>
      </c>
      <c r="H25" s="1" t="n">
        <f aca="false">G25/F25</f>
        <v>670</v>
      </c>
    </row>
    <row r="26" customFormat="false" ht="12.75" hidden="false" customHeight="false" outlineLevel="0" collapsed="false">
      <c r="A26" s="1" t="s">
        <v>7</v>
      </c>
      <c r="B26" s="1" t="n">
        <v>2302702306</v>
      </c>
      <c r="C26" s="1" t="s">
        <v>64</v>
      </c>
      <c r="D26" s="1" t="s">
        <v>65</v>
      </c>
      <c r="E26" s="1" t="n">
        <v>1</v>
      </c>
      <c r="F26" s="1" t="n">
        <v>1</v>
      </c>
      <c r="G26" s="1" t="n">
        <v>700</v>
      </c>
      <c r="H26" s="1" t="n">
        <f aca="false">G26/F26</f>
        <v>700</v>
      </c>
    </row>
    <row r="27" customFormat="false" ht="12.75" hidden="false" customHeight="false" outlineLevel="0" collapsed="false">
      <c r="A27" s="1" t="s">
        <v>7</v>
      </c>
      <c r="B27" s="1" t="n">
        <v>2312816618</v>
      </c>
      <c r="C27" s="1" t="s">
        <v>2493</v>
      </c>
      <c r="D27" s="2" t="n">
        <v>41957</v>
      </c>
      <c r="E27" s="1" t="n">
        <v>6</v>
      </c>
      <c r="F27" s="1" t="n">
        <v>6</v>
      </c>
      <c r="G27" s="1" t="n">
        <v>4800</v>
      </c>
      <c r="H27" s="1" t="n">
        <f aca="false">G27/F27</f>
        <v>800</v>
      </c>
    </row>
    <row r="28" customFormat="false" ht="12.75" hidden="false" customHeight="false" outlineLevel="0" collapsed="false">
      <c r="A28" s="1" t="s">
        <v>7</v>
      </c>
      <c r="B28" s="1" t="n">
        <v>2317107979</v>
      </c>
      <c r="C28" s="1" t="s">
        <v>71</v>
      </c>
      <c r="D28" s="1" t="s">
        <v>72</v>
      </c>
      <c r="E28" s="1" t="n">
        <v>1</v>
      </c>
      <c r="F28" s="1" t="n">
        <v>1</v>
      </c>
      <c r="G28" s="1" t="n">
        <v>609</v>
      </c>
      <c r="H28" s="1" t="n">
        <f aca="false">G28/F28</f>
        <v>609</v>
      </c>
    </row>
    <row r="29" customFormat="false" ht="12.75" hidden="false" customHeight="false" outlineLevel="0" collapsed="false">
      <c r="A29" s="1" t="s">
        <v>7</v>
      </c>
      <c r="B29" s="1" t="n">
        <v>2325702378</v>
      </c>
      <c r="C29" s="1" t="s">
        <v>2494</v>
      </c>
      <c r="D29" s="1" t="s">
        <v>65</v>
      </c>
      <c r="E29" s="1" t="n">
        <v>2</v>
      </c>
      <c r="F29" s="1" t="n">
        <v>2</v>
      </c>
      <c r="G29" s="1" t="s">
        <v>2495</v>
      </c>
      <c r="H29" s="1" t="n">
        <f aca="false">G29/F29</f>
        <v>582.4</v>
      </c>
    </row>
    <row r="30" customFormat="false" ht="12.75" hidden="false" customHeight="false" outlineLevel="0" collapsed="false">
      <c r="A30" s="1" t="s">
        <v>7</v>
      </c>
      <c r="B30" s="1" t="n">
        <v>23492193</v>
      </c>
      <c r="C30" s="1" t="s">
        <v>73</v>
      </c>
      <c r="D30" s="1" t="s">
        <v>59</v>
      </c>
      <c r="E30" s="1" t="n">
        <v>1</v>
      </c>
      <c r="F30" s="1" t="n">
        <v>1</v>
      </c>
      <c r="G30" s="1" t="n">
        <v>700</v>
      </c>
      <c r="H30" s="1" t="n">
        <f aca="false">G30/F30</f>
        <v>700</v>
      </c>
    </row>
    <row r="31" customFormat="false" ht="12.75" hidden="false" customHeight="false" outlineLevel="0" collapsed="false">
      <c r="A31" s="1" t="s">
        <v>7</v>
      </c>
      <c r="B31" s="1" t="n">
        <v>23494915</v>
      </c>
      <c r="C31" s="1" t="s">
        <v>957</v>
      </c>
      <c r="D31" s="1" t="s">
        <v>59</v>
      </c>
      <c r="E31" s="1" t="n">
        <v>2</v>
      </c>
      <c r="F31" s="1" t="n">
        <v>2</v>
      </c>
      <c r="G31" s="1" t="n">
        <v>1616</v>
      </c>
      <c r="H31" s="1" t="n">
        <f aca="false">G31/F31</f>
        <v>808</v>
      </c>
    </row>
    <row r="32" customFormat="false" ht="12.75" hidden="false" customHeight="false" outlineLevel="0" collapsed="false">
      <c r="A32" s="1" t="s">
        <v>7</v>
      </c>
      <c r="B32" s="1" t="n">
        <v>2389614297</v>
      </c>
      <c r="C32" s="1" t="s">
        <v>76</v>
      </c>
      <c r="D32" s="1" t="s">
        <v>77</v>
      </c>
      <c r="E32" s="1" t="n">
        <v>2</v>
      </c>
      <c r="F32" s="1" t="n">
        <v>2</v>
      </c>
      <c r="G32" s="1" t="n">
        <v>1324</v>
      </c>
      <c r="H32" s="1" t="n">
        <f aca="false">G32/F32</f>
        <v>662</v>
      </c>
    </row>
    <row r="33" customFormat="false" ht="12.75" hidden="false" customHeight="false" outlineLevel="0" collapsed="false">
      <c r="A33" s="1" t="s">
        <v>7</v>
      </c>
      <c r="B33" s="1" t="n">
        <v>2393805945</v>
      </c>
      <c r="C33" s="1" t="s">
        <v>78</v>
      </c>
      <c r="D33" s="1" t="s">
        <v>79</v>
      </c>
      <c r="E33" s="1" t="n">
        <v>1</v>
      </c>
      <c r="F33" s="1" t="n">
        <v>1</v>
      </c>
      <c r="G33" s="1" t="n">
        <v>609</v>
      </c>
      <c r="H33" s="1" t="n">
        <f aca="false">G33/F33</f>
        <v>609</v>
      </c>
    </row>
    <row r="34" customFormat="false" ht="12.75" hidden="false" customHeight="false" outlineLevel="0" collapsed="false">
      <c r="A34" s="1" t="s">
        <v>7</v>
      </c>
      <c r="B34" s="1" t="n">
        <v>24368348</v>
      </c>
      <c r="C34" s="1" t="s">
        <v>965</v>
      </c>
      <c r="D34" s="1" t="s">
        <v>966</v>
      </c>
      <c r="E34" s="1" t="n">
        <v>3</v>
      </c>
      <c r="F34" s="1" t="n">
        <v>3</v>
      </c>
      <c r="G34" s="1" t="n">
        <v>3470</v>
      </c>
      <c r="H34" s="1" t="n">
        <f aca="false">G34/F34</f>
        <v>1156.66666666667</v>
      </c>
    </row>
    <row r="35" customFormat="false" ht="12.75" hidden="false" customHeight="false" outlineLevel="0" collapsed="false">
      <c r="A35" s="1" t="s">
        <v>7</v>
      </c>
      <c r="B35" s="1" t="n">
        <v>24575627</v>
      </c>
      <c r="C35" s="1" t="s">
        <v>86</v>
      </c>
      <c r="D35" s="1" t="s">
        <v>87</v>
      </c>
      <c r="E35" s="1" t="n">
        <v>17</v>
      </c>
      <c r="F35" s="1" t="n">
        <v>17</v>
      </c>
      <c r="G35" s="1" t="s">
        <v>2496</v>
      </c>
      <c r="H35" s="1" t="n">
        <f aca="false">G35/F35</f>
        <v>311.029411764706</v>
      </c>
    </row>
    <row r="36" customFormat="false" ht="12.75" hidden="false" customHeight="false" outlineLevel="0" collapsed="false">
      <c r="A36" s="1" t="s">
        <v>7</v>
      </c>
      <c r="B36" s="1" t="n">
        <v>24586234</v>
      </c>
      <c r="C36" s="1" t="s">
        <v>89</v>
      </c>
      <c r="D36" s="1" t="s">
        <v>84</v>
      </c>
      <c r="E36" s="1" t="n">
        <v>2</v>
      </c>
      <c r="F36" s="1" t="n">
        <v>2</v>
      </c>
      <c r="G36" s="1" t="s">
        <v>2497</v>
      </c>
      <c r="H36" s="1" t="n">
        <f aca="false">G36/F36</f>
        <v>839.475</v>
      </c>
    </row>
    <row r="37" customFormat="false" ht="12.75" hidden="false" customHeight="false" outlineLevel="0" collapsed="false">
      <c r="A37" s="1" t="s">
        <v>7</v>
      </c>
      <c r="B37" s="1" t="n">
        <v>2471210481</v>
      </c>
      <c r="C37" s="1" t="s">
        <v>91</v>
      </c>
      <c r="D37" s="1" t="s">
        <v>92</v>
      </c>
      <c r="E37" s="1" t="n">
        <v>1</v>
      </c>
      <c r="F37" s="1" t="n">
        <v>1</v>
      </c>
      <c r="G37" s="1" t="n">
        <v>675</v>
      </c>
      <c r="H37" s="1" t="n">
        <f aca="false">G37/F37</f>
        <v>675</v>
      </c>
    </row>
    <row r="38" customFormat="false" ht="12.75" hidden="false" customHeight="false" outlineLevel="0" collapsed="false">
      <c r="A38" s="1" t="s">
        <v>7</v>
      </c>
      <c r="B38" s="1" t="n">
        <v>24736935</v>
      </c>
      <c r="C38" s="1" t="s">
        <v>93</v>
      </c>
      <c r="D38" s="1" t="s">
        <v>94</v>
      </c>
      <c r="E38" s="1" t="n">
        <v>3</v>
      </c>
      <c r="F38" s="1" t="n">
        <v>3</v>
      </c>
      <c r="G38" s="1" t="n">
        <v>1800</v>
      </c>
      <c r="H38" s="1" t="n">
        <f aca="false">G38/F38</f>
        <v>600</v>
      </c>
    </row>
    <row r="39" customFormat="false" ht="12.75" hidden="false" customHeight="false" outlineLevel="0" collapsed="false">
      <c r="A39" s="1" t="s">
        <v>7</v>
      </c>
      <c r="B39" s="1" t="n">
        <v>24740925</v>
      </c>
      <c r="C39" s="1" t="s">
        <v>95</v>
      </c>
      <c r="D39" s="1" t="s">
        <v>96</v>
      </c>
      <c r="E39" s="1" t="n">
        <v>2</v>
      </c>
      <c r="F39" s="1" t="n">
        <v>2</v>
      </c>
      <c r="G39" s="1" t="n">
        <v>625</v>
      </c>
      <c r="H39" s="1" t="n">
        <f aca="false">G39/F39</f>
        <v>312.5</v>
      </c>
    </row>
    <row r="40" customFormat="false" ht="12.75" hidden="false" customHeight="false" outlineLevel="0" collapsed="false">
      <c r="A40" s="1" t="s">
        <v>7</v>
      </c>
      <c r="B40" s="1" t="n">
        <v>2477909956</v>
      </c>
      <c r="C40" s="1" t="s">
        <v>97</v>
      </c>
      <c r="D40" s="1" t="s">
        <v>98</v>
      </c>
      <c r="E40" s="1" t="n">
        <v>6</v>
      </c>
      <c r="F40" s="1" t="n">
        <v>6</v>
      </c>
      <c r="G40" s="1" t="s">
        <v>2498</v>
      </c>
      <c r="H40" s="1" t="n">
        <f aca="false">G40/F40</f>
        <v>137.75</v>
      </c>
    </row>
    <row r="41" customFormat="false" ht="12.75" hidden="false" customHeight="false" outlineLevel="0" collapsed="false">
      <c r="A41" s="1" t="s">
        <v>7</v>
      </c>
      <c r="B41" s="1" t="n">
        <v>2479304276</v>
      </c>
      <c r="C41" s="1" t="s">
        <v>100</v>
      </c>
      <c r="D41" s="1" t="s">
        <v>101</v>
      </c>
      <c r="E41" s="1" t="n">
        <v>2</v>
      </c>
      <c r="F41" s="1" t="n">
        <v>2</v>
      </c>
      <c r="G41" s="1" t="n">
        <v>2025</v>
      </c>
      <c r="H41" s="1" t="n">
        <f aca="false">G41/F41</f>
        <v>1012.5</v>
      </c>
    </row>
    <row r="42" customFormat="false" ht="12.75" hidden="false" customHeight="false" outlineLevel="0" collapsed="false">
      <c r="A42" s="1" t="s">
        <v>7</v>
      </c>
      <c r="B42" s="1" t="n">
        <v>2510206981</v>
      </c>
      <c r="C42" s="1" t="s">
        <v>102</v>
      </c>
      <c r="D42" s="1" t="s">
        <v>103</v>
      </c>
      <c r="E42" s="1" t="n">
        <v>6</v>
      </c>
      <c r="F42" s="1" t="n">
        <v>6</v>
      </c>
      <c r="G42" s="1" t="s">
        <v>2499</v>
      </c>
      <c r="H42" s="1" t="n">
        <f aca="false">G42/F42</f>
        <v>672.75</v>
      </c>
    </row>
    <row r="43" customFormat="false" ht="12.75" hidden="false" customHeight="false" outlineLevel="0" collapsed="false">
      <c r="A43" s="1" t="s">
        <v>7</v>
      </c>
      <c r="B43" s="1" t="n">
        <v>2510511391</v>
      </c>
      <c r="C43" s="1" t="s">
        <v>2500</v>
      </c>
      <c r="D43" s="1" t="s">
        <v>160</v>
      </c>
      <c r="E43" s="1" t="n">
        <v>2</v>
      </c>
      <c r="F43" s="1" t="n">
        <v>2</v>
      </c>
      <c r="G43" s="1" t="s">
        <v>2501</v>
      </c>
      <c r="H43" s="1" t="n">
        <f aca="false">G43/F43</f>
        <v>679.47</v>
      </c>
    </row>
    <row r="44" customFormat="false" ht="12.75" hidden="false" customHeight="false" outlineLevel="0" collapsed="false">
      <c r="A44" s="1" t="s">
        <v>7</v>
      </c>
      <c r="B44" s="1" t="n">
        <v>25199014</v>
      </c>
      <c r="C44" s="1" t="s">
        <v>2502</v>
      </c>
      <c r="D44" s="1" t="s">
        <v>193</v>
      </c>
      <c r="E44" s="1" t="n">
        <v>1</v>
      </c>
      <c r="F44" s="1" t="n">
        <v>1</v>
      </c>
      <c r="G44" s="1" t="s">
        <v>2503</v>
      </c>
      <c r="H44" s="1" t="n">
        <f aca="false">G44/F44</f>
        <v>1139.07</v>
      </c>
    </row>
    <row r="45" customFormat="false" ht="12.75" hidden="false" customHeight="false" outlineLevel="0" collapsed="false">
      <c r="A45" s="1" t="s">
        <v>7</v>
      </c>
      <c r="B45" s="1" t="n">
        <v>2527202369</v>
      </c>
      <c r="C45" s="1" t="s">
        <v>2504</v>
      </c>
      <c r="D45" s="1" t="s">
        <v>114</v>
      </c>
      <c r="E45" s="1" t="n">
        <v>1</v>
      </c>
      <c r="F45" s="1" t="n">
        <v>1</v>
      </c>
      <c r="G45" s="1" t="s">
        <v>2505</v>
      </c>
      <c r="H45" s="1" t="n">
        <f aca="false">G45/F45</f>
        <v>526.32</v>
      </c>
    </row>
    <row r="46" customFormat="false" ht="12.75" hidden="false" customHeight="false" outlineLevel="0" collapsed="false">
      <c r="A46" s="1" t="s">
        <v>7</v>
      </c>
      <c r="B46" s="1" t="n">
        <v>25281448</v>
      </c>
      <c r="C46" s="1" t="s">
        <v>105</v>
      </c>
      <c r="D46" s="1" t="s">
        <v>106</v>
      </c>
      <c r="E46" s="1" t="n">
        <v>3</v>
      </c>
      <c r="F46" s="1" t="n">
        <v>3</v>
      </c>
      <c r="G46" s="1" t="s">
        <v>2506</v>
      </c>
      <c r="H46" s="1" t="n">
        <f aca="false">G46/F46</f>
        <v>397.35</v>
      </c>
    </row>
    <row r="47" customFormat="false" ht="12.75" hidden="false" customHeight="false" outlineLevel="0" collapsed="false">
      <c r="A47" s="1" t="s">
        <v>7</v>
      </c>
      <c r="B47" s="1" t="n">
        <v>25412301</v>
      </c>
      <c r="C47" s="1" t="s">
        <v>111</v>
      </c>
      <c r="D47" s="1" t="s">
        <v>17</v>
      </c>
      <c r="E47" s="1" t="n">
        <v>3</v>
      </c>
      <c r="F47" s="1" t="n">
        <v>3</v>
      </c>
      <c r="G47" s="1" t="s">
        <v>2507</v>
      </c>
      <c r="H47" s="1" t="n">
        <f aca="false">G47/F47</f>
        <v>364.913333333333</v>
      </c>
    </row>
    <row r="48" customFormat="false" ht="12.75" hidden="false" customHeight="false" outlineLevel="0" collapsed="false">
      <c r="A48" s="1" t="s">
        <v>7</v>
      </c>
      <c r="B48" s="1" t="n">
        <v>2543818939</v>
      </c>
      <c r="C48" s="1" t="s">
        <v>2508</v>
      </c>
      <c r="D48" s="1" t="s">
        <v>11</v>
      </c>
      <c r="E48" s="1" t="n">
        <v>1</v>
      </c>
      <c r="F48" s="1" t="n">
        <v>1</v>
      </c>
      <c r="G48" s="1" t="s">
        <v>2509</v>
      </c>
      <c r="H48" s="1" t="n">
        <f aca="false">G48/F48</f>
        <v>1176.53</v>
      </c>
    </row>
    <row r="49" customFormat="false" ht="12.75" hidden="false" customHeight="false" outlineLevel="0" collapsed="false">
      <c r="A49" s="1" t="s">
        <v>7</v>
      </c>
      <c r="B49" s="1" t="n">
        <v>2556801030</v>
      </c>
      <c r="C49" s="1" t="s">
        <v>2510</v>
      </c>
      <c r="D49" s="1" t="s">
        <v>219</v>
      </c>
      <c r="E49" s="1" t="n">
        <v>3</v>
      </c>
      <c r="F49" s="1" t="n">
        <v>3</v>
      </c>
      <c r="G49" s="1" t="n">
        <v>1830</v>
      </c>
      <c r="H49" s="1" t="n">
        <f aca="false">G49/F49</f>
        <v>610</v>
      </c>
    </row>
    <row r="50" customFormat="false" ht="12.75" hidden="false" customHeight="false" outlineLevel="0" collapsed="false">
      <c r="A50" s="1" t="s">
        <v>7</v>
      </c>
      <c r="B50" s="1" t="n">
        <v>2583902634</v>
      </c>
      <c r="C50" s="1" t="s">
        <v>117</v>
      </c>
      <c r="D50" s="1" t="s">
        <v>118</v>
      </c>
      <c r="E50" s="1" t="n">
        <v>3</v>
      </c>
      <c r="F50" s="1" t="n">
        <v>3</v>
      </c>
      <c r="G50" s="1" t="s">
        <v>2511</v>
      </c>
      <c r="H50" s="1" t="n">
        <f aca="false">G50/F50</f>
        <v>701.75</v>
      </c>
    </row>
    <row r="51" customFormat="false" ht="12.75" hidden="false" customHeight="false" outlineLevel="0" collapsed="false">
      <c r="A51" s="1" t="s">
        <v>7</v>
      </c>
      <c r="B51" s="1" t="n">
        <v>2584102153</v>
      </c>
      <c r="C51" s="1" t="s">
        <v>2512</v>
      </c>
      <c r="D51" s="1" t="s">
        <v>114</v>
      </c>
      <c r="E51" s="1" t="n">
        <v>1</v>
      </c>
      <c r="F51" s="1" t="n">
        <v>1</v>
      </c>
      <c r="G51" s="1" t="s">
        <v>2505</v>
      </c>
      <c r="H51" s="1" t="n">
        <f aca="false">G51/F51</f>
        <v>526.32</v>
      </c>
    </row>
    <row r="52" customFormat="false" ht="12.75" hidden="false" customHeight="false" outlineLevel="0" collapsed="false">
      <c r="A52" s="1" t="s">
        <v>7</v>
      </c>
      <c r="B52" s="1" t="n">
        <v>2594210232</v>
      </c>
      <c r="C52" s="1" t="s">
        <v>123</v>
      </c>
      <c r="D52" s="1" t="s">
        <v>103</v>
      </c>
      <c r="E52" s="1" t="n">
        <v>7</v>
      </c>
      <c r="F52" s="1" t="n">
        <v>7</v>
      </c>
      <c r="G52" s="1" t="s">
        <v>2513</v>
      </c>
      <c r="H52" s="1" t="n">
        <f aca="false">G52/F52</f>
        <v>646.075714285714</v>
      </c>
    </row>
    <row r="53" customFormat="false" ht="12.75" hidden="false" customHeight="false" outlineLevel="0" collapsed="false">
      <c r="A53" s="1" t="s">
        <v>7</v>
      </c>
      <c r="B53" s="1" t="n">
        <v>2596911279</v>
      </c>
      <c r="C53" s="1" t="s">
        <v>125</v>
      </c>
      <c r="D53" s="1" t="s">
        <v>45</v>
      </c>
      <c r="E53" s="1" t="n">
        <v>7</v>
      </c>
      <c r="F53" s="1" t="n">
        <v>7</v>
      </c>
      <c r="G53" s="1" t="s">
        <v>2514</v>
      </c>
      <c r="H53" s="1" t="n">
        <f aca="false">G53/F53</f>
        <v>657.695714285714</v>
      </c>
    </row>
    <row r="54" customFormat="false" ht="12.75" hidden="false" customHeight="false" outlineLevel="0" collapsed="false">
      <c r="A54" s="1" t="s">
        <v>7</v>
      </c>
      <c r="B54" s="1" t="n">
        <v>2601916258</v>
      </c>
      <c r="C54" s="1" t="s">
        <v>127</v>
      </c>
      <c r="D54" s="1" t="s">
        <v>121</v>
      </c>
      <c r="E54" s="1" t="n">
        <v>1</v>
      </c>
      <c r="F54" s="1" t="n">
        <v>1</v>
      </c>
      <c r="G54" s="1" t="n">
        <v>609</v>
      </c>
      <c r="H54" s="1" t="n">
        <f aca="false">G54/F54</f>
        <v>609</v>
      </c>
    </row>
    <row r="55" customFormat="false" ht="12.75" hidden="false" customHeight="false" outlineLevel="0" collapsed="false">
      <c r="A55" s="1" t="s">
        <v>7</v>
      </c>
      <c r="B55" s="1" t="n">
        <v>26345512</v>
      </c>
      <c r="C55" s="1" t="s">
        <v>128</v>
      </c>
      <c r="D55" s="1" t="s">
        <v>129</v>
      </c>
      <c r="E55" s="1" t="n">
        <v>1</v>
      </c>
      <c r="F55" s="1" t="n">
        <v>1</v>
      </c>
      <c r="G55" s="1" t="n">
        <v>1000</v>
      </c>
      <c r="H55" s="1" t="n">
        <f aca="false">G55/F55</f>
        <v>1000</v>
      </c>
    </row>
    <row r="56" customFormat="false" ht="12.75" hidden="false" customHeight="false" outlineLevel="0" collapsed="false">
      <c r="A56" s="1" t="s">
        <v>7</v>
      </c>
      <c r="B56" s="1" t="n">
        <v>26476243</v>
      </c>
      <c r="C56" s="1" t="s">
        <v>130</v>
      </c>
      <c r="D56" s="1" t="s">
        <v>79</v>
      </c>
      <c r="E56" s="1" t="n">
        <v>2</v>
      </c>
      <c r="F56" s="1" t="n">
        <v>2</v>
      </c>
      <c r="G56" s="1" t="n">
        <v>840</v>
      </c>
      <c r="H56" s="1" t="n">
        <f aca="false">G56/F56</f>
        <v>420</v>
      </c>
    </row>
    <row r="57" customFormat="false" ht="12.75" hidden="false" customHeight="false" outlineLevel="0" collapsed="false">
      <c r="A57" s="1" t="s">
        <v>7</v>
      </c>
      <c r="B57" s="1" t="n">
        <v>2653720629</v>
      </c>
      <c r="C57" s="1" t="s">
        <v>2515</v>
      </c>
      <c r="D57" s="1" t="s">
        <v>65</v>
      </c>
      <c r="E57" s="1" t="n">
        <v>2</v>
      </c>
      <c r="F57" s="1" t="n">
        <v>2</v>
      </c>
      <c r="G57" s="1" t="n">
        <v>1218</v>
      </c>
      <c r="H57" s="1" t="n">
        <f aca="false">G57/F57</f>
        <v>609</v>
      </c>
    </row>
    <row r="58" customFormat="false" ht="12.75" hidden="false" customHeight="false" outlineLevel="0" collapsed="false">
      <c r="A58" s="1" t="s">
        <v>7</v>
      </c>
      <c r="B58" s="1" t="n">
        <v>2680620244</v>
      </c>
      <c r="C58" s="1" t="s">
        <v>136</v>
      </c>
      <c r="D58" s="1" t="s">
        <v>65</v>
      </c>
      <c r="E58" s="1" t="n">
        <v>1</v>
      </c>
      <c r="F58" s="1" t="n">
        <v>1</v>
      </c>
      <c r="G58" s="1" t="n">
        <v>609</v>
      </c>
      <c r="H58" s="1" t="n">
        <f aca="false">G58/F58</f>
        <v>609</v>
      </c>
    </row>
    <row r="59" customFormat="false" ht="12.75" hidden="false" customHeight="false" outlineLevel="0" collapsed="false">
      <c r="A59" s="1" t="s">
        <v>7</v>
      </c>
      <c r="B59" s="1" t="n">
        <v>2684613144</v>
      </c>
      <c r="C59" s="1" t="s">
        <v>137</v>
      </c>
      <c r="D59" s="1" t="s">
        <v>138</v>
      </c>
      <c r="E59" s="1" t="n">
        <v>2</v>
      </c>
      <c r="F59" s="1" t="n">
        <v>2</v>
      </c>
      <c r="G59" s="1" t="n">
        <v>1926</v>
      </c>
      <c r="H59" s="1" t="n">
        <f aca="false">G59/F59</f>
        <v>963</v>
      </c>
    </row>
    <row r="60" customFormat="false" ht="12.75" hidden="false" customHeight="false" outlineLevel="0" collapsed="false">
      <c r="A60" s="1" t="s">
        <v>7</v>
      </c>
      <c r="B60" s="1" t="n">
        <v>2701609019</v>
      </c>
      <c r="C60" s="1" t="s">
        <v>139</v>
      </c>
      <c r="D60" s="1" t="s">
        <v>65</v>
      </c>
      <c r="E60" s="1" t="n">
        <v>4</v>
      </c>
      <c r="F60" s="1" t="n">
        <v>4</v>
      </c>
      <c r="G60" s="1" t="n">
        <v>2436</v>
      </c>
      <c r="H60" s="1" t="n">
        <f aca="false">G60/F60</f>
        <v>609</v>
      </c>
    </row>
    <row r="61" customFormat="false" ht="12.75" hidden="false" customHeight="false" outlineLevel="0" collapsed="false">
      <c r="A61" s="1" t="s">
        <v>7</v>
      </c>
      <c r="B61" s="1" t="n">
        <v>2709401885</v>
      </c>
      <c r="C61" s="1" t="s">
        <v>140</v>
      </c>
      <c r="D61" s="1" t="s">
        <v>141</v>
      </c>
      <c r="E61" s="1" t="n">
        <v>3</v>
      </c>
      <c r="F61" s="1" t="n">
        <v>3</v>
      </c>
      <c r="G61" s="1" t="n">
        <v>2180</v>
      </c>
      <c r="H61" s="1" t="n">
        <f aca="false">G61/F61</f>
        <v>726.666666666667</v>
      </c>
    </row>
    <row r="62" customFormat="false" ht="12.75" hidden="false" customHeight="false" outlineLevel="0" collapsed="false">
      <c r="A62" s="1" t="s">
        <v>7</v>
      </c>
      <c r="B62" s="1" t="n">
        <v>2710214169</v>
      </c>
      <c r="C62" s="1" t="s">
        <v>2516</v>
      </c>
      <c r="D62" s="1" t="s">
        <v>87</v>
      </c>
      <c r="E62" s="1" t="n">
        <v>1</v>
      </c>
      <c r="F62" s="1" t="n">
        <v>1</v>
      </c>
      <c r="G62" s="1" t="n">
        <v>1200</v>
      </c>
      <c r="H62" s="1" t="n">
        <f aca="false">G62/F62</f>
        <v>1200</v>
      </c>
    </row>
    <row r="63" customFormat="false" ht="12.75" hidden="false" customHeight="false" outlineLevel="0" collapsed="false">
      <c r="A63" s="1" t="s">
        <v>7</v>
      </c>
      <c r="B63" s="1" t="n">
        <v>2716612808</v>
      </c>
      <c r="C63" s="1" t="s">
        <v>142</v>
      </c>
      <c r="D63" s="1" t="s">
        <v>143</v>
      </c>
      <c r="E63" s="1" t="n">
        <v>1</v>
      </c>
      <c r="F63" s="1" t="n">
        <v>1</v>
      </c>
      <c r="G63" s="1" t="n">
        <v>350</v>
      </c>
      <c r="H63" s="1" t="n">
        <f aca="false">G63/F63</f>
        <v>350</v>
      </c>
    </row>
    <row r="64" customFormat="false" ht="12.75" hidden="false" customHeight="false" outlineLevel="0" collapsed="false">
      <c r="A64" s="1" t="s">
        <v>7</v>
      </c>
      <c r="B64" s="1" t="n">
        <v>2724610219</v>
      </c>
      <c r="C64" s="1" t="s">
        <v>144</v>
      </c>
      <c r="D64" s="1" t="s">
        <v>145</v>
      </c>
      <c r="E64" s="1" t="n">
        <v>1</v>
      </c>
      <c r="F64" s="1" t="n">
        <v>1</v>
      </c>
      <c r="G64" s="1" t="n">
        <v>609</v>
      </c>
      <c r="H64" s="1" t="n">
        <f aca="false">G64/F64</f>
        <v>609</v>
      </c>
    </row>
    <row r="65" customFormat="false" ht="12.75" hidden="false" customHeight="false" outlineLevel="0" collapsed="false">
      <c r="A65" s="1" t="s">
        <v>7</v>
      </c>
      <c r="B65" s="1" t="n">
        <v>2758415365</v>
      </c>
      <c r="C65" s="1" t="s">
        <v>146</v>
      </c>
      <c r="D65" s="1" t="s">
        <v>22</v>
      </c>
      <c r="E65" s="1" t="n">
        <v>2</v>
      </c>
      <c r="F65" s="1" t="n">
        <v>2</v>
      </c>
      <c r="G65" s="1" t="n">
        <v>1711</v>
      </c>
      <c r="H65" s="1" t="n">
        <f aca="false">G65/F65</f>
        <v>855.5</v>
      </c>
    </row>
    <row r="66" customFormat="false" ht="12.75" hidden="false" customHeight="false" outlineLevel="0" collapsed="false">
      <c r="A66" s="1" t="s">
        <v>7</v>
      </c>
      <c r="B66" s="1" t="n">
        <v>2800709253</v>
      </c>
      <c r="C66" s="1" t="s">
        <v>149</v>
      </c>
      <c r="D66" s="1" t="s">
        <v>150</v>
      </c>
      <c r="E66" s="1" t="n">
        <v>4</v>
      </c>
      <c r="F66" s="1" t="n">
        <v>4</v>
      </c>
      <c r="G66" s="1" t="n">
        <v>3200</v>
      </c>
      <c r="H66" s="1" t="n">
        <f aca="false">G66/F66</f>
        <v>800</v>
      </c>
    </row>
    <row r="67" customFormat="false" ht="12.75" hidden="false" customHeight="false" outlineLevel="0" collapsed="false">
      <c r="A67" s="1" t="s">
        <v>7</v>
      </c>
      <c r="B67" s="1" t="n">
        <v>2822702183</v>
      </c>
      <c r="C67" s="1" t="s">
        <v>155</v>
      </c>
      <c r="D67" s="1" t="s">
        <v>45</v>
      </c>
      <c r="E67" s="1" t="n">
        <v>2</v>
      </c>
      <c r="F67" s="1" t="n">
        <v>2</v>
      </c>
      <c r="G67" s="1" t="n">
        <v>1400</v>
      </c>
      <c r="H67" s="1" t="n">
        <f aca="false">G67/F67</f>
        <v>700</v>
      </c>
    </row>
    <row r="68" customFormat="false" ht="12.75" hidden="false" customHeight="false" outlineLevel="0" collapsed="false">
      <c r="A68" s="1" t="s">
        <v>7</v>
      </c>
      <c r="B68" s="1" t="n">
        <v>2834117443</v>
      </c>
      <c r="C68" s="1" t="s">
        <v>158</v>
      </c>
      <c r="D68" s="1" t="s">
        <v>81</v>
      </c>
      <c r="E68" s="1" t="n">
        <v>1</v>
      </c>
      <c r="F68" s="1" t="n">
        <v>1</v>
      </c>
      <c r="G68" s="1" t="s">
        <v>2517</v>
      </c>
      <c r="H68" s="1" t="n">
        <f aca="false">G68/F68</f>
        <v>592.11</v>
      </c>
    </row>
    <row r="69" customFormat="false" ht="12.75" hidden="false" customHeight="false" outlineLevel="0" collapsed="false">
      <c r="A69" s="1" t="s">
        <v>7</v>
      </c>
      <c r="B69" s="1" t="n">
        <v>2856717340</v>
      </c>
      <c r="C69" s="1" t="s">
        <v>159</v>
      </c>
      <c r="D69" s="1" t="s">
        <v>160</v>
      </c>
      <c r="E69" s="1" t="n">
        <v>8</v>
      </c>
      <c r="F69" s="1" t="n">
        <v>8</v>
      </c>
      <c r="G69" s="1" t="s">
        <v>2518</v>
      </c>
      <c r="H69" s="1" t="n">
        <f aca="false">G69/F69</f>
        <v>679.47</v>
      </c>
    </row>
    <row r="70" customFormat="false" ht="12.75" hidden="false" customHeight="false" outlineLevel="0" collapsed="false">
      <c r="A70" s="1" t="s">
        <v>7</v>
      </c>
      <c r="B70" s="1" t="n">
        <v>2865706284</v>
      </c>
      <c r="C70" s="1" t="s">
        <v>162</v>
      </c>
      <c r="D70" s="1" t="s">
        <v>163</v>
      </c>
      <c r="E70" s="1" t="n">
        <v>1</v>
      </c>
      <c r="F70" s="1" t="n">
        <v>1</v>
      </c>
      <c r="G70" s="1" t="n">
        <v>665</v>
      </c>
      <c r="H70" s="1" t="n">
        <f aca="false">G70/F70</f>
        <v>665</v>
      </c>
    </row>
    <row r="71" customFormat="false" ht="12.75" hidden="false" customHeight="false" outlineLevel="0" collapsed="false">
      <c r="A71" s="1" t="s">
        <v>7</v>
      </c>
      <c r="B71" s="1" t="n">
        <v>2892518566</v>
      </c>
      <c r="C71" s="1" t="s">
        <v>2519</v>
      </c>
      <c r="D71" s="1" t="s">
        <v>9</v>
      </c>
      <c r="E71" s="1" t="n">
        <v>3</v>
      </c>
      <c r="F71" s="1" t="n">
        <v>3</v>
      </c>
      <c r="G71" s="1" t="s">
        <v>2520</v>
      </c>
      <c r="H71" s="1" t="n">
        <f aca="false">G71/F71</f>
        <v>688.173333333333</v>
      </c>
    </row>
    <row r="72" customFormat="false" ht="12.75" hidden="false" customHeight="false" outlineLevel="0" collapsed="false">
      <c r="A72" s="1" t="s">
        <v>7</v>
      </c>
      <c r="B72" s="1" t="n">
        <v>2895502776</v>
      </c>
      <c r="C72" s="1" t="s">
        <v>164</v>
      </c>
      <c r="D72" s="1" t="s">
        <v>65</v>
      </c>
      <c r="E72" s="1" t="n">
        <v>1</v>
      </c>
      <c r="F72" s="1" t="n">
        <v>1</v>
      </c>
      <c r="G72" s="1" t="n">
        <v>650</v>
      </c>
      <c r="H72" s="1" t="n">
        <f aca="false">G72/F72</f>
        <v>650</v>
      </c>
    </row>
    <row r="73" customFormat="false" ht="12.75" hidden="false" customHeight="false" outlineLevel="0" collapsed="false">
      <c r="A73" s="1" t="s">
        <v>7</v>
      </c>
      <c r="B73" s="1" t="n">
        <v>2895505691</v>
      </c>
      <c r="C73" s="1" t="s">
        <v>165</v>
      </c>
      <c r="D73" s="1" t="s">
        <v>11</v>
      </c>
      <c r="E73" s="1" t="n">
        <v>1</v>
      </c>
      <c r="F73" s="1" t="n">
        <v>1</v>
      </c>
      <c r="G73" s="1" t="n">
        <v>1200</v>
      </c>
      <c r="H73" s="1" t="n">
        <f aca="false">G73/F73</f>
        <v>1200</v>
      </c>
    </row>
    <row r="74" customFormat="false" ht="12.75" hidden="false" customHeight="false" outlineLevel="0" collapsed="false">
      <c r="A74" s="1" t="s">
        <v>7</v>
      </c>
      <c r="B74" s="1" t="n">
        <v>2895715671</v>
      </c>
      <c r="C74" s="1" t="s">
        <v>166</v>
      </c>
      <c r="D74" s="1" t="s">
        <v>163</v>
      </c>
      <c r="E74" s="1" t="n">
        <v>5</v>
      </c>
      <c r="F74" s="1" t="n">
        <v>5</v>
      </c>
      <c r="G74" s="1" t="s">
        <v>2521</v>
      </c>
      <c r="H74" s="1" t="n">
        <f aca="false">G74/F74</f>
        <v>630.32</v>
      </c>
    </row>
    <row r="75" customFormat="false" ht="12.75" hidden="false" customHeight="false" outlineLevel="0" collapsed="false">
      <c r="A75" s="1" t="s">
        <v>7</v>
      </c>
      <c r="B75" s="1" t="n">
        <v>2926711024</v>
      </c>
      <c r="C75" s="1" t="s">
        <v>167</v>
      </c>
      <c r="D75" s="1" t="s">
        <v>65</v>
      </c>
      <c r="E75" s="1" t="n">
        <v>3</v>
      </c>
      <c r="F75" s="1" t="n">
        <v>3</v>
      </c>
      <c r="G75" s="1" t="s">
        <v>2522</v>
      </c>
      <c r="H75" s="1" t="n">
        <f aca="false">G75/F75</f>
        <v>380.426666666667</v>
      </c>
    </row>
    <row r="76" customFormat="false" ht="12.75" hidden="false" customHeight="false" outlineLevel="0" collapsed="false">
      <c r="A76" s="1" t="s">
        <v>7</v>
      </c>
      <c r="B76" s="1" t="n">
        <v>2948816724</v>
      </c>
      <c r="C76" s="1" t="s">
        <v>2523</v>
      </c>
      <c r="D76" s="1" t="s">
        <v>24</v>
      </c>
      <c r="E76" s="1" t="n">
        <v>1</v>
      </c>
      <c r="F76" s="1" t="n">
        <v>1</v>
      </c>
      <c r="G76" s="1" t="s">
        <v>2524</v>
      </c>
      <c r="H76" s="1" t="n">
        <f aca="false">G76/F76</f>
        <v>751.21</v>
      </c>
    </row>
    <row r="77" customFormat="false" ht="12.75" hidden="false" customHeight="false" outlineLevel="0" collapsed="false">
      <c r="A77" s="1" t="s">
        <v>7</v>
      </c>
      <c r="B77" s="1" t="n">
        <v>2949419842</v>
      </c>
      <c r="C77" s="1" t="s">
        <v>171</v>
      </c>
      <c r="D77" s="1" t="s">
        <v>11</v>
      </c>
      <c r="E77" s="1" t="n">
        <v>1</v>
      </c>
      <c r="F77" s="1" t="n">
        <v>1</v>
      </c>
      <c r="G77" s="1" t="n">
        <v>609</v>
      </c>
      <c r="H77" s="1" t="n">
        <f aca="false">G77/F77</f>
        <v>609</v>
      </c>
    </row>
    <row r="78" customFormat="false" ht="12.75" hidden="false" customHeight="false" outlineLevel="0" collapsed="false">
      <c r="A78" s="1" t="s">
        <v>7</v>
      </c>
      <c r="B78" s="1" t="n">
        <v>2982404840</v>
      </c>
      <c r="C78" s="1" t="s">
        <v>172</v>
      </c>
      <c r="D78" s="1" t="s">
        <v>173</v>
      </c>
      <c r="E78" s="1" t="n">
        <v>3</v>
      </c>
      <c r="F78" s="1" t="n">
        <v>3</v>
      </c>
      <c r="G78" s="1" t="n">
        <v>1827</v>
      </c>
      <c r="H78" s="1" t="n">
        <f aca="false">G78/F78</f>
        <v>609</v>
      </c>
    </row>
    <row r="79" customFormat="false" ht="12.75" hidden="false" customHeight="false" outlineLevel="0" collapsed="false">
      <c r="A79" s="1" t="s">
        <v>7</v>
      </c>
      <c r="B79" s="1" t="n">
        <v>2992913067</v>
      </c>
      <c r="C79" s="1" t="s">
        <v>2525</v>
      </c>
      <c r="D79" s="1" t="s">
        <v>79</v>
      </c>
      <c r="E79" s="1" t="n">
        <v>4</v>
      </c>
      <c r="F79" s="1" t="n">
        <v>4</v>
      </c>
      <c r="G79" s="1" t="n">
        <v>2650</v>
      </c>
      <c r="H79" s="1" t="n">
        <f aca="false">G79/F79</f>
        <v>662.5</v>
      </c>
    </row>
    <row r="80" customFormat="false" ht="12.75" hidden="false" customHeight="false" outlineLevel="0" collapsed="false">
      <c r="A80" s="1" t="s">
        <v>7</v>
      </c>
      <c r="B80" s="1" t="n">
        <v>2994209266</v>
      </c>
      <c r="C80" s="1" t="s">
        <v>174</v>
      </c>
      <c r="D80" s="1" t="s">
        <v>175</v>
      </c>
      <c r="E80" s="1" t="n">
        <v>1</v>
      </c>
      <c r="F80" s="1" t="n">
        <v>1</v>
      </c>
      <c r="G80" s="1" t="n">
        <v>700</v>
      </c>
      <c r="H80" s="1" t="n">
        <f aca="false">G80/F80</f>
        <v>700</v>
      </c>
    </row>
    <row r="81" customFormat="false" ht="12.75" hidden="false" customHeight="false" outlineLevel="0" collapsed="false">
      <c r="A81" s="1" t="s">
        <v>7</v>
      </c>
      <c r="B81" s="1" t="n">
        <v>30045145</v>
      </c>
      <c r="C81" s="1" t="s">
        <v>176</v>
      </c>
      <c r="D81" s="1" t="s">
        <v>177</v>
      </c>
      <c r="E81" s="1" t="n">
        <v>2</v>
      </c>
      <c r="F81" s="1" t="n">
        <v>2</v>
      </c>
      <c r="G81" s="1" t="n">
        <v>1650</v>
      </c>
      <c r="H81" s="1" t="n">
        <f aca="false">G81/F81</f>
        <v>825</v>
      </c>
    </row>
    <row r="82" customFormat="false" ht="12.75" hidden="false" customHeight="false" outlineLevel="0" collapsed="false">
      <c r="A82" s="1" t="s">
        <v>7</v>
      </c>
      <c r="B82" s="1" t="n">
        <v>30183360</v>
      </c>
      <c r="C82" s="1" t="s">
        <v>182</v>
      </c>
      <c r="D82" s="1" t="s">
        <v>183</v>
      </c>
      <c r="E82" s="1" t="n">
        <v>1</v>
      </c>
      <c r="F82" s="1" t="n">
        <v>1</v>
      </c>
      <c r="G82" s="1" t="s">
        <v>2526</v>
      </c>
      <c r="H82" s="1" t="n">
        <f aca="false">G82/F82</f>
        <v>107.35</v>
      </c>
    </row>
    <row r="83" customFormat="false" ht="12.75" hidden="false" customHeight="false" outlineLevel="0" collapsed="false">
      <c r="A83" s="1" t="s">
        <v>7</v>
      </c>
      <c r="B83" s="1" t="n">
        <v>30223324</v>
      </c>
      <c r="C83" s="1" t="s">
        <v>185</v>
      </c>
      <c r="D83" s="1" t="s">
        <v>186</v>
      </c>
      <c r="E83" s="1" t="n">
        <v>1</v>
      </c>
      <c r="F83" s="1" t="n">
        <v>1</v>
      </c>
      <c r="G83" s="1" t="n">
        <v>640</v>
      </c>
      <c r="H83" s="1" t="n">
        <f aca="false">G83/F83</f>
        <v>640</v>
      </c>
    </row>
    <row r="84" customFormat="false" ht="12.75" hidden="false" customHeight="false" outlineLevel="0" collapsed="false">
      <c r="A84" s="1" t="s">
        <v>7</v>
      </c>
      <c r="B84" s="1" t="n">
        <v>30223371</v>
      </c>
      <c r="C84" s="1" t="s">
        <v>2527</v>
      </c>
      <c r="D84" s="1" t="s">
        <v>1085</v>
      </c>
      <c r="E84" s="1" t="n">
        <v>2</v>
      </c>
      <c r="F84" s="1" t="n">
        <v>2</v>
      </c>
      <c r="G84" s="1" t="s">
        <v>2528</v>
      </c>
      <c r="H84" s="1" t="n">
        <f aca="false">G84/F84</f>
        <v>723.7</v>
      </c>
    </row>
    <row r="85" customFormat="false" ht="12.75" hidden="false" customHeight="false" outlineLevel="0" collapsed="false">
      <c r="A85" s="1" t="s">
        <v>7</v>
      </c>
      <c r="B85" s="1" t="n">
        <v>30223570</v>
      </c>
      <c r="C85" s="1" t="s">
        <v>187</v>
      </c>
      <c r="D85" s="1" t="s">
        <v>188</v>
      </c>
      <c r="E85" s="1" t="n">
        <v>1</v>
      </c>
      <c r="F85" s="1" t="n">
        <v>1</v>
      </c>
      <c r="G85" s="1" t="n">
        <v>750</v>
      </c>
      <c r="H85" s="1" t="n">
        <f aca="false">G85/F85</f>
        <v>750</v>
      </c>
    </row>
    <row r="86" customFormat="false" ht="12.75" hidden="false" customHeight="false" outlineLevel="0" collapsed="false">
      <c r="A86" s="1" t="s">
        <v>7</v>
      </c>
      <c r="B86" s="1" t="n">
        <v>30440626</v>
      </c>
      <c r="C86" s="1" t="s">
        <v>189</v>
      </c>
      <c r="D86" s="1" t="s">
        <v>190</v>
      </c>
      <c r="E86" s="1" t="n">
        <v>5</v>
      </c>
      <c r="F86" s="1" t="n">
        <v>5</v>
      </c>
      <c r="G86" s="1" t="s">
        <v>2529</v>
      </c>
      <c r="H86" s="1" t="n">
        <f aca="false">G86/F86</f>
        <v>747.37</v>
      </c>
    </row>
    <row r="87" customFormat="false" ht="12.75" hidden="false" customHeight="false" outlineLevel="0" collapsed="false">
      <c r="A87" s="1" t="s">
        <v>7</v>
      </c>
      <c r="B87" s="1" t="n">
        <v>30530667</v>
      </c>
      <c r="C87" s="1" t="s">
        <v>192</v>
      </c>
      <c r="D87" s="1" t="s">
        <v>193</v>
      </c>
      <c r="E87" s="1" t="n">
        <v>2</v>
      </c>
      <c r="F87" s="1" t="n">
        <v>2</v>
      </c>
      <c r="G87" s="1" t="s">
        <v>2530</v>
      </c>
      <c r="H87" s="1" t="n">
        <f aca="false">G87/F87</f>
        <v>675.26</v>
      </c>
    </row>
    <row r="88" customFormat="false" ht="12.75" hidden="false" customHeight="false" outlineLevel="0" collapsed="false">
      <c r="A88" s="1" t="s">
        <v>7</v>
      </c>
      <c r="B88" s="1" t="n">
        <v>30531084</v>
      </c>
      <c r="C88" s="1" t="s">
        <v>195</v>
      </c>
      <c r="D88" s="1" t="s">
        <v>84</v>
      </c>
      <c r="E88" s="1" t="n">
        <v>5</v>
      </c>
      <c r="F88" s="1" t="n">
        <v>5</v>
      </c>
      <c r="G88" s="1" t="s">
        <v>2531</v>
      </c>
      <c r="H88" s="1" t="n">
        <f aca="false">G88/F88</f>
        <v>713.368</v>
      </c>
    </row>
    <row r="89" customFormat="false" ht="12.75" hidden="false" customHeight="false" outlineLevel="0" collapsed="false">
      <c r="A89" s="1" t="s">
        <v>7</v>
      </c>
      <c r="B89" s="1" t="n">
        <v>30554850</v>
      </c>
      <c r="C89" s="1" t="s">
        <v>197</v>
      </c>
      <c r="D89" s="1" t="s">
        <v>75</v>
      </c>
      <c r="E89" s="1" t="n">
        <v>6</v>
      </c>
      <c r="F89" s="1" t="n">
        <v>6</v>
      </c>
      <c r="G89" s="1" t="n">
        <v>2813</v>
      </c>
      <c r="H89" s="1" t="n">
        <f aca="false">G89/F89</f>
        <v>468.833333333333</v>
      </c>
    </row>
    <row r="90" customFormat="false" ht="12.75" hidden="false" customHeight="false" outlineLevel="0" collapsed="false">
      <c r="A90" s="1" t="s">
        <v>7</v>
      </c>
      <c r="B90" s="1" t="n">
        <v>3057711160</v>
      </c>
      <c r="C90" s="1" t="s">
        <v>198</v>
      </c>
      <c r="D90" s="1" t="s">
        <v>199</v>
      </c>
      <c r="E90" s="1" t="n">
        <v>1</v>
      </c>
      <c r="F90" s="1" t="n">
        <v>1</v>
      </c>
      <c r="G90" s="1" t="n">
        <v>609</v>
      </c>
      <c r="H90" s="1" t="n">
        <f aca="false">G90/F90</f>
        <v>609</v>
      </c>
    </row>
    <row r="91" customFormat="false" ht="12.75" hidden="false" customHeight="false" outlineLevel="0" collapsed="false">
      <c r="A91" s="1" t="s">
        <v>7</v>
      </c>
      <c r="B91" s="1" t="n">
        <v>30607619</v>
      </c>
      <c r="C91" s="1" t="s">
        <v>2532</v>
      </c>
      <c r="D91" s="1" t="s">
        <v>145</v>
      </c>
      <c r="E91" s="1" t="n">
        <v>7</v>
      </c>
      <c r="F91" s="1" t="n">
        <v>7</v>
      </c>
      <c r="G91" s="1" t="s">
        <v>201</v>
      </c>
      <c r="H91" s="1" t="n">
        <f aca="false">G91/F91</f>
        <v>668.182857142857</v>
      </c>
    </row>
    <row r="92" customFormat="false" ht="12.75" hidden="false" customHeight="false" outlineLevel="0" collapsed="false">
      <c r="A92" s="1" t="s">
        <v>7</v>
      </c>
      <c r="B92" s="1" t="n">
        <v>30683459</v>
      </c>
      <c r="C92" s="1" t="s">
        <v>203</v>
      </c>
      <c r="D92" s="1" t="s">
        <v>204</v>
      </c>
      <c r="E92" s="1" t="n">
        <v>1</v>
      </c>
      <c r="F92" s="1" t="n">
        <v>1</v>
      </c>
      <c r="G92" s="1" t="n">
        <v>400</v>
      </c>
      <c r="H92" s="1" t="n">
        <f aca="false">G92/F92</f>
        <v>400</v>
      </c>
    </row>
    <row r="93" customFormat="false" ht="12.75" hidden="false" customHeight="false" outlineLevel="0" collapsed="false">
      <c r="A93" s="1" t="s">
        <v>7</v>
      </c>
      <c r="B93" s="1" t="n">
        <v>3076619584</v>
      </c>
      <c r="C93" s="1" t="s">
        <v>205</v>
      </c>
      <c r="D93" s="1" t="s">
        <v>65</v>
      </c>
      <c r="E93" s="1" t="n">
        <v>1</v>
      </c>
      <c r="F93" s="1" t="n">
        <v>1</v>
      </c>
      <c r="G93" s="1" t="n">
        <v>609</v>
      </c>
      <c r="H93" s="1" t="n">
        <f aca="false">G93/F93</f>
        <v>609</v>
      </c>
    </row>
    <row r="94" customFormat="false" ht="12.75" hidden="false" customHeight="false" outlineLevel="0" collapsed="false">
      <c r="A94" s="1" t="s">
        <v>7</v>
      </c>
      <c r="B94" s="1" t="n">
        <v>30789159</v>
      </c>
      <c r="C94" s="1" t="s">
        <v>1009</v>
      </c>
      <c r="D94" s="1" t="s">
        <v>733</v>
      </c>
      <c r="E94" s="1" t="n">
        <v>1</v>
      </c>
      <c r="F94" s="1" t="n">
        <v>1</v>
      </c>
      <c r="G94" s="1" t="s">
        <v>2533</v>
      </c>
      <c r="H94" s="1" t="n">
        <f aca="false">G94/F94</f>
        <v>793.85</v>
      </c>
    </row>
    <row r="95" customFormat="false" ht="12.75" hidden="false" customHeight="false" outlineLevel="0" collapsed="false">
      <c r="A95" s="1" t="s">
        <v>7</v>
      </c>
      <c r="B95" s="1" t="n">
        <v>3080513613</v>
      </c>
      <c r="C95" s="1" t="s">
        <v>206</v>
      </c>
      <c r="D95" s="1" t="s">
        <v>183</v>
      </c>
      <c r="E95" s="1" t="n">
        <v>1</v>
      </c>
      <c r="F95" s="1" t="n">
        <v>1</v>
      </c>
      <c r="G95" s="1" t="s">
        <v>2534</v>
      </c>
      <c r="H95" s="1" t="n">
        <f aca="false">G95/F95</f>
        <v>884.21</v>
      </c>
    </row>
    <row r="96" customFormat="false" ht="12.75" hidden="false" customHeight="false" outlineLevel="0" collapsed="false">
      <c r="A96" s="1" t="s">
        <v>7</v>
      </c>
      <c r="B96" s="1" t="n">
        <v>3091610274</v>
      </c>
      <c r="C96" s="1" t="s">
        <v>207</v>
      </c>
      <c r="D96" s="1" t="s">
        <v>208</v>
      </c>
      <c r="E96" s="1" t="n">
        <v>2</v>
      </c>
      <c r="F96" s="1" t="n">
        <v>2</v>
      </c>
      <c r="G96" s="1" t="n">
        <v>1218</v>
      </c>
      <c r="H96" s="1" t="n">
        <f aca="false">G96/F96</f>
        <v>609</v>
      </c>
    </row>
    <row r="97" customFormat="false" ht="12.75" hidden="false" customHeight="false" outlineLevel="0" collapsed="false">
      <c r="A97" s="1" t="s">
        <v>7</v>
      </c>
      <c r="B97" s="1" t="n">
        <v>30979343</v>
      </c>
      <c r="C97" s="1" t="s">
        <v>2535</v>
      </c>
      <c r="D97" s="1" t="s">
        <v>84</v>
      </c>
      <c r="E97" s="1" t="n">
        <v>1</v>
      </c>
      <c r="F97" s="1" t="n">
        <v>1</v>
      </c>
      <c r="G97" s="1" t="n">
        <v>153</v>
      </c>
      <c r="H97" s="1" t="n">
        <f aca="false">G97/F97</f>
        <v>153</v>
      </c>
    </row>
    <row r="98" customFormat="false" ht="12.75" hidden="false" customHeight="false" outlineLevel="0" collapsed="false">
      <c r="A98" s="1" t="s">
        <v>7</v>
      </c>
      <c r="B98" s="1" t="n">
        <v>31035892</v>
      </c>
      <c r="C98" s="1" t="s">
        <v>213</v>
      </c>
      <c r="D98" s="1" t="s">
        <v>177</v>
      </c>
      <c r="E98" s="1" t="n">
        <v>1</v>
      </c>
      <c r="F98" s="1" t="n">
        <v>1</v>
      </c>
      <c r="G98" s="1" t="n">
        <v>122</v>
      </c>
      <c r="H98" s="1" t="n">
        <f aca="false">G98/F98</f>
        <v>122</v>
      </c>
    </row>
    <row r="99" customFormat="false" ht="12.75" hidden="false" customHeight="false" outlineLevel="0" collapsed="false">
      <c r="A99" s="1" t="s">
        <v>7</v>
      </c>
      <c r="B99" s="1" t="n">
        <v>31093294</v>
      </c>
      <c r="C99" s="1" t="s">
        <v>214</v>
      </c>
      <c r="D99" s="1" t="s">
        <v>215</v>
      </c>
      <c r="E99" s="1" t="n">
        <v>5</v>
      </c>
      <c r="F99" s="1" t="n">
        <v>5</v>
      </c>
      <c r="G99" s="1" t="n">
        <v>1220</v>
      </c>
      <c r="H99" s="1" t="n">
        <f aca="false">G99/F99</f>
        <v>244</v>
      </c>
    </row>
    <row r="100" customFormat="false" ht="12.75" hidden="false" customHeight="false" outlineLevel="0" collapsed="false">
      <c r="A100" s="1" t="s">
        <v>7</v>
      </c>
      <c r="B100" s="1" t="n">
        <v>31093760</v>
      </c>
      <c r="C100" s="1" t="s">
        <v>2536</v>
      </c>
      <c r="D100" s="1" t="s">
        <v>84</v>
      </c>
      <c r="E100" s="1" t="n">
        <v>3</v>
      </c>
      <c r="F100" s="1" t="n">
        <v>3</v>
      </c>
      <c r="G100" s="1" t="n">
        <v>1950</v>
      </c>
      <c r="H100" s="1" t="n">
        <f aca="false">G100/F100</f>
        <v>650</v>
      </c>
    </row>
    <row r="101" customFormat="false" ht="12.75" hidden="false" customHeight="false" outlineLevel="0" collapsed="false">
      <c r="A101" s="1" t="s">
        <v>7</v>
      </c>
      <c r="B101" s="1" t="n">
        <v>31093912</v>
      </c>
      <c r="C101" s="1" t="s">
        <v>216</v>
      </c>
      <c r="D101" s="1" t="s">
        <v>22</v>
      </c>
      <c r="E101" s="1" t="n">
        <v>1</v>
      </c>
      <c r="F101" s="1" t="n">
        <v>1</v>
      </c>
      <c r="G101" s="1" t="n">
        <v>950</v>
      </c>
      <c r="H101" s="1" t="n">
        <f aca="false">G101/F101</f>
        <v>950</v>
      </c>
    </row>
    <row r="102" customFormat="false" ht="12.75" hidden="false" customHeight="false" outlineLevel="0" collapsed="false">
      <c r="A102" s="1" t="s">
        <v>7</v>
      </c>
      <c r="B102" s="1" t="n">
        <v>31119720</v>
      </c>
      <c r="C102" s="1" t="s">
        <v>217</v>
      </c>
      <c r="D102" s="1" t="s">
        <v>177</v>
      </c>
      <c r="E102" s="1" t="n">
        <v>2</v>
      </c>
      <c r="F102" s="1" t="n">
        <v>2</v>
      </c>
      <c r="G102" s="1" t="n">
        <v>1200</v>
      </c>
      <c r="H102" s="1" t="n">
        <f aca="false">G102/F102</f>
        <v>600</v>
      </c>
    </row>
    <row r="103" customFormat="false" ht="12.75" hidden="false" customHeight="false" outlineLevel="0" collapsed="false">
      <c r="A103" s="1" t="s">
        <v>7</v>
      </c>
      <c r="B103" s="1" t="n">
        <v>31176155</v>
      </c>
      <c r="C103" s="1" t="s">
        <v>218</v>
      </c>
      <c r="D103" s="1" t="s">
        <v>219</v>
      </c>
      <c r="E103" s="1" t="n">
        <v>2</v>
      </c>
      <c r="F103" s="1" t="n">
        <v>2</v>
      </c>
      <c r="G103" s="1" t="n">
        <v>1400</v>
      </c>
      <c r="H103" s="1" t="n">
        <f aca="false">G103/F103</f>
        <v>700</v>
      </c>
    </row>
    <row r="104" customFormat="false" ht="12.75" hidden="false" customHeight="false" outlineLevel="0" collapsed="false">
      <c r="A104" s="1" t="s">
        <v>7</v>
      </c>
      <c r="B104" s="1" t="n">
        <v>3128508392</v>
      </c>
      <c r="C104" s="1" t="s">
        <v>2537</v>
      </c>
      <c r="D104" s="1" t="s">
        <v>1138</v>
      </c>
      <c r="E104" s="1" t="n">
        <v>1</v>
      </c>
      <c r="F104" s="1" t="n">
        <v>1</v>
      </c>
      <c r="G104" s="1" t="s">
        <v>2538</v>
      </c>
      <c r="H104" s="1" t="n">
        <f aca="false">G104/F104</f>
        <v>663.16</v>
      </c>
    </row>
    <row r="105" customFormat="false" ht="12.75" hidden="false" customHeight="false" outlineLevel="0" collapsed="false">
      <c r="A105" s="1" t="s">
        <v>7</v>
      </c>
      <c r="B105" s="1" t="n">
        <v>31287923</v>
      </c>
      <c r="C105" s="1" t="s">
        <v>220</v>
      </c>
      <c r="D105" s="1" t="s">
        <v>221</v>
      </c>
      <c r="E105" s="1" t="n">
        <v>1</v>
      </c>
      <c r="F105" s="1" t="n">
        <v>1</v>
      </c>
      <c r="G105" s="1" t="n">
        <v>307</v>
      </c>
      <c r="H105" s="1" t="n">
        <f aca="false">G105/F105</f>
        <v>307</v>
      </c>
    </row>
    <row r="106" customFormat="false" ht="12.75" hidden="false" customHeight="false" outlineLevel="0" collapsed="false">
      <c r="A106" s="1" t="s">
        <v>7</v>
      </c>
      <c r="B106" s="1" t="n">
        <v>3144315142</v>
      </c>
      <c r="C106" s="1" t="s">
        <v>2539</v>
      </c>
      <c r="D106" s="1" t="s">
        <v>118</v>
      </c>
      <c r="E106" s="1" t="n">
        <v>1</v>
      </c>
      <c r="F106" s="1" t="n">
        <v>1</v>
      </c>
      <c r="G106" s="1" t="s">
        <v>2540</v>
      </c>
      <c r="H106" s="1" t="n">
        <f aca="false">G106/F106</f>
        <v>1171.68</v>
      </c>
    </row>
    <row r="107" customFormat="false" ht="12.75" hidden="false" customHeight="false" outlineLevel="0" collapsed="false">
      <c r="A107" s="1" t="s">
        <v>7</v>
      </c>
      <c r="B107" s="1" t="n">
        <v>31455696</v>
      </c>
      <c r="C107" s="1" t="s">
        <v>1690</v>
      </c>
      <c r="D107" s="1" t="s">
        <v>22</v>
      </c>
      <c r="E107" s="1" t="n">
        <v>1</v>
      </c>
      <c r="F107" s="1" t="n">
        <v>1</v>
      </c>
      <c r="G107" s="1" t="n">
        <v>400</v>
      </c>
      <c r="H107" s="1" t="n">
        <f aca="false">G107/F107</f>
        <v>400</v>
      </c>
    </row>
    <row r="108" customFormat="false" ht="12.75" hidden="false" customHeight="false" outlineLevel="0" collapsed="false">
      <c r="A108" s="1" t="s">
        <v>7</v>
      </c>
      <c r="B108" s="1" t="n">
        <v>31466781</v>
      </c>
      <c r="C108" s="1" t="s">
        <v>813</v>
      </c>
      <c r="D108" s="1" t="s">
        <v>790</v>
      </c>
      <c r="E108" s="1" t="n">
        <v>12</v>
      </c>
      <c r="F108" s="1" t="n">
        <v>12</v>
      </c>
      <c r="G108" s="1" t="s">
        <v>2541</v>
      </c>
      <c r="H108" s="1" t="n">
        <f aca="false">G108/F108</f>
        <v>637.3975</v>
      </c>
    </row>
    <row r="109" customFormat="false" ht="12.75" hidden="false" customHeight="false" outlineLevel="0" collapsed="false">
      <c r="A109" s="1" t="s">
        <v>7</v>
      </c>
      <c r="B109" s="1" t="n">
        <v>31466886</v>
      </c>
      <c r="C109" s="1" t="s">
        <v>2542</v>
      </c>
      <c r="D109" s="1" t="s">
        <v>2543</v>
      </c>
      <c r="E109" s="1" t="n">
        <v>1</v>
      </c>
      <c r="F109" s="1" t="n">
        <v>1</v>
      </c>
      <c r="G109" s="1" t="n">
        <v>610</v>
      </c>
      <c r="H109" s="1" t="n">
        <f aca="false">G109/F109</f>
        <v>610</v>
      </c>
    </row>
    <row r="110" customFormat="false" ht="12.75" hidden="false" customHeight="false" outlineLevel="0" collapsed="false">
      <c r="A110" s="1" t="s">
        <v>7</v>
      </c>
      <c r="B110" s="1" t="n">
        <v>31467649</v>
      </c>
      <c r="C110" s="1" t="s">
        <v>225</v>
      </c>
      <c r="D110" s="1" t="s">
        <v>226</v>
      </c>
      <c r="E110" s="1" t="n">
        <v>3</v>
      </c>
      <c r="F110" s="1" t="n">
        <v>3</v>
      </c>
      <c r="G110" s="1" t="n">
        <v>1250</v>
      </c>
      <c r="H110" s="1" t="n">
        <f aca="false">G110/F110</f>
        <v>416.666666666667</v>
      </c>
    </row>
    <row r="111" customFormat="false" ht="12.75" hidden="false" customHeight="false" outlineLevel="0" collapsed="false">
      <c r="A111" s="1" t="s">
        <v>7</v>
      </c>
      <c r="B111" s="1" t="n">
        <v>31486064</v>
      </c>
      <c r="C111" s="1" t="s">
        <v>227</v>
      </c>
      <c r="D111" s="1" t="s">
        <v>79</v>
      </c>
      <c r="E111" s="1" t="n">
        <v>1</v>
      </c>
      <c r="F111" s="1" t="n">
        <v>1</v>
      </c>
      <c r="G111" s="1" t="s">
        <v>228</v>
      </c>
      <c r="H111" s="1" t="n">
        <f aca="false">G111/F111</f>
        <v>317.3</v>
      </c>
    </row>
    <row r="112" customFormat="false" ht="12.75" hidden="false" customHeight="false" outlineLevel="0" collapsed="false">
      <c r="A112" s="1" t="s">
        <v>7</v>
      </c>
      <c r="B112" s="1" t="n">
        <v>31515828</v>
      </c>
      <c r="C112" s="1" t="s">
        <v>2544</v>
      </c>
      <c r="D112" s="1" t="s">
        <v>98</v>
      </c>
      <c r="E112" s="1" t="n">
        <v>1</v>
      </c>
      <c r="F112" s="1" t="n">
        <v>1</v>
      </c>
      <c r="G112" s="1" t="n">
        <v>1000</v>
      </c>
      <c r="H112" s="1" t="n">
        <f aca="false">G112/F112</f>
        <v>1000</v>
      </c>
    </row>
    <row r="113" customFormat="false" ht="12.75" hidden="false" customHeight="false" outlineLevel="0" collapsed="false">
      <c r="A113" s="1" t="s">
        <v>7</v>
      </c>
      <c r="B113" s="1" t="n">
        <v>3165415317</v>
      </c>
      <c r="C113" s="1" t="s">
        <v>230</v>
      </c>
      <c r="D113" s="1" t="s">
        <v>231</v>
      </c>
      <c r="E113" s="1" t="n">
        <v>1</v>
      </c>
      <c r="F113" s="1" t="n">
        <v>1</v>
      </c>
      <c r="G113" s="1" t="n">
        <v>1147</v>
      </c>
      <c r="H113" s="1" t="n">
        <f aca="false">G113/F113</f>
        <v>1147</v>
      </c>
    </row>
    <row r="114" customFormat="false" ht="12.75" hidden="false" customHeight="false" outlineLevel="0" collapsed="false">
      <c r="A114" s="1" t="s">
        <v>7</v>
      </c>
      <c r="B114" s="1" t="n">
        <v>31724291</v>
      </c>
      <c r="C114" s="1" t="s">
        <v>232</v>
      </c>
      <c r="D114" s="1" t="s">
        <v>190</v>
      </c>
      <c r="E114" s="1" t="n">
        <v>3</v>
      </c>
      <c r="F114" s="1" t="n">
        <v>3</v>
      </c>
      <c r="G114" s="1" t="s">
        <v>2545</v>
      </c>
      <c r="H114" s="1" t="n">
        <f aca="false">G114/F114</f>
        <v>1087.71666666667</v>
      </c>
    </row>
    <row r="115" customFormat="false" ht="12.75" hidden="false" customHeight="false" outlineLevel="0" collapsed="false">
      <c r="A115" s="1" t="s">
        <v>7</v>
      </c>
      <c r="B115" s="1" t="n">
        <v>3174019176</v>
      </c>
      <c r="C115" s="1" t="s">
        <v>2546</v>
      </c>
      <c r="D115" s="1" t="s">
        <v>180</v>
      </c>
      <c r="E115" s="1" t="n">
        <v>1</v>
      </c>
      <c r="F115" s="1" t="n">
        <v>1</v>
      </c>
      <c r="G115" s="1" t="s">
        <v>2547</v>
      </c>
      <c r="H115" s="1" t="n">
        <f aca="false">G115/F115</f>
        <v>284.2</v>
      </c>
    </row>
    <row r="116" customFormat="false" ht="12.75" hidden="false" customHeight="false" outlineLevel="0" collapsed="false">
      <c r="A116" s="1" t="s">
        <v>7</v>
      </c>
      <c r="B116" s="1" t="n">
        <v>31810537</v>
      </c>
      <c r="C116" s="1" t="s">
        <v>235</v>
      </c>
      <c r="D116" s="1" t="s">
        <v>236</v>
      </c>
      <c r="E116" s="1" t="n">
        <v>1</v>
      </c>
      <c r="F116" s="1" t="n">
        <v>1</v>
      </c>
      <c r="G116" s="1" t="s">
        <v>2548</v>
      </c>
      <c r="H116" s="1" t="n">
        <f aca="false">G116/F116</f>
        <v>665.45</v>
      </c>
    </row>
    <row r="117" customFormat="false" ht="12.75" hidden="false" customHeight="false" outlineLevel="0" collapsed="false">
      <c r="A117" s="1" t="s">
        <v>7</v>
      </c>
      <c r="B117" s="1" t="n">
        <v>31810652</v>
      </c>
      <c r="C117" s="1" t="s">
        <v>238</v>
      </c>
      <c r="D117" s="1" t="s">
        <v>84</v>
      </c>
      <c r="E117" s="1" t="n">
        <v>1</v>
      </c>
      <c r="F117" s="1" t="n">
        <v>1</v>
      </c>
      <c r="G117" s="1" t="n">
        <v>350</v>
      </c>
      <c r="H117" s="1" t="n">
        <f aca="false">G117/F117</f>
        <v>350</v>
      </c>
    </row>
    <row r="118" customFormat="false" ht="12.75" hidden="false" customHeight="false" outlineLevel="0" collapsed="false">
      <c r="A118" s="1" t="s">
        <v>7</v>
      </c>
      <c r="B118" s="1" t="n">
        <v>31810762</v>
      </c>
      <c r="C118" s="1" t="s">
        <v>239</v>
      </c>
      <c r="D118" s="1" t="s">
        <v>240</v>
      </c>
      <c r="E118" s="1" t="n">
        <v>2</v>
      </c>
      <c r="F118" s="1" t="n">
        <v>2</v>
      </c>
      <c r="G118" s="1" t="s">
        <v>241</v>
      </c>
      <c r="H118" s="1" t="n">
        <f aca="false">G118/F118</f>
        <v>315.475</v>
      </c>
    </row>
    <row r="119" customFormat="false" ht="12.75" hidden="false" customHeight="false" outlineLevel="0" collapsed="false">
      <c r="A119" s="1" t="s">
        <v>7</v>
      </c>
      <c r="B119" s="1" t="n">
        <v>31810830</v>
      </c>
      <c r="C119" s="1" t="s">
        <v>242</v>
      </c>
      <c r="D119" s="1" t="s">
        <v>17</v>
      </c>
      <c r="E119" s="1" t="n">
        <v>2</v>
      </c>
      <c r="F119" s="1" t="n">
        <v>2</v>
      </c>
      <c r="G119" s="1" t="s">
        <v>2549</v>
      </c>
      <c r="H119" s="1" t="n">
        <f aca="false">G119/F119</f>
        <v>849.27</v>
      </c>
    </row>
    <row r="120" customFormat="false" ht="12.75" hidden="false" customHeight="false" outlineLevel="0" collapsed="false">
      <c r="A120" s="1" t="s">
        <v>7</v>
      </c>
      <c r="B120" s="1" t="n">
        <v>31865790</v>
      </c>
      <c r="C120" s="1" t="s">
        <v>244</v>
      </c>
      <c r="D120" s="1" t="s">
        <v>75</v>
      </c>
      <c r="E120" s="1" t="n">
        <v>1</v>
      </c>
      <c r="F120" s="1" t="n">
        <v>1</v>
      </c>
      <c r="G120" s="1" t="n">
        <v>720</v>
      </c>
      <c r="H120" s="1" t="n">
        <f aca="false">G120/F120</f>
        <v>720</v>
      </c>
    </row>
    <row r="121" customFormat="false" ht="12.75" hidden="false" customHeight="false" outlineLevel="0" collapsed="false">
      <c r="A121" s="1" t="s">
        <v>7</v>
      </c>
      <c r="B121" s="1" t="n">
        <v>31927816</v>
      </c>
      <c r="C121" s="1" t="s">
        <v>245</v>
      </c>
      <c r="D121" s="1" t="s">
        <v>75</v>
      </c>
      <c r="E121" s="1" t="n">
        <v>4</v>
      </c>
      <c r="F121" s="1" t="n">
        <v>4</v>
      </c>
      <c r="G121" s="1" t="n">
        <v>3000</v>
      </c>
      <c r="H121" s="1" t="n">
        <f aca="false">G121/F121</f>
        <v>750</v>
      </c>
    </row>
    <row r="122" customFormat="false" ht="12.75" hidden="false" customHeight="false" outlineLevel="0" collapsed="false">
      <c r="A122" s="1" t="s">
        <v>7</v>
      </c>
      <c r="B122" s="1" t="n">
        <v>3195214607</v>
      </c>
      <c r="C122" s="1" t="s">
        <v>246</v>
      </c>
      <c r="D122" s="1" t="s">
        <v>11</v>
      </c>
      <c r="E122" s="1" t="n">
        <v>2</v>
      </c>
      <c r="F122" s="1" t="n">
        <v>2</v>
      </c>
      <c r="G122" s="1" t="s">
        <v>2550</v>
      </c>
      <c r="H122" s="1" t="n">
        <f aca="false">G122/F122</f>
        <v>321.06</v>
      </c>
    </row>
    <row r="123" customFormat="false" ht="12.75" hidden="false" customHeight="false" outlineLevel="0" collapsed="false">
      <c r="A123" s="1" t="s">
        <v>7</v>
      </c>
      <c r="B123" s="1" t="n">
        <v>31985515</v>
      </c>
      <c r="C123" s="1" t="s">
        <v>248</v>
      </c>
      <c r="D123" s="1" t="s">
        <v>145</v>
      </c>
      <c r="E123" s="1" t="n">
        <v>1</v>
      </c>
      <c r="F123" s="1" t="n">
        <v>1</v>
      </c>
      <c r="G123" s="1" t="s">
        <v>2551</v>
      </c>
      <c r="H123" s="1" t="n">
        <f aca="false">G123/F123</f>
        <v>381.56</v>
      </c>
    </row>
    <row r="124" customFormat="false" ht="12.75" hidden="false" customHeight="false" outlineLevel="0" collapsed="false">
      <c r="A124" s="1" t="s">
        <v>7</v>
      </c>
      <c r="B124" s="1" t="n">
        <v>31990389</v>
      </c>
      <c r="C124" s="1" t="s">
        <v>250</v>
      </c>
      <c r="D124" s="1" t="s">
        <v>98</v>
      </c>
      <c r="E124" s="1" t="n">
        <v>9</v>
      </c>
      <c r="F124" s="1" t="n">
        <v>9</v>
      </c>
      <c r="G124" s="1" t="s">
        <v>2552</v>
      </c>
      <c r="H124" s="1" t="n">
        <f aca="false">G124/F124</f>
        <v>280.7</v>
      </c>
    </row>
    <row r="125" customFormat="false" ht="12.75" hidden="false" customHeight="false" outlineLevel="0" collapsed="false">
      <c r="A125" s="1" t="s">
        <v>7</v>
      </c>
      <c r="B125" s="1" t="n">
        <v>31990750</v>
      </c>
      <c r="C125" s="1" t="s">
        <v>252</v>
      </c>
      <c r="D125" s="1" t="s">
        <v>253</v>
      </c>
      <c r="E125" s="1" t="n">
        <v>1</v>
      </c>
      <c r="F125" s="1" t="n">
        <v>1</v>
      </c>
      <c r="G125" s="1" t="n">
        <v>1100</v>
      </c>
      <c r="H125" s="1" t="n">
        <f aca="false">G125/F125</f>
        <v>1100</v>
      </c>
    </row>
    <row r="126" customFormat="false" ht="12.75" hidden="false" customHeight="false" outlineLevel="0" collapsed="false">
      <c r="A126" s="1" t="s">
        <v>7</v>
      </c>
      <c r="B126" s="1" t="n">
        <v>32044064</v>
      </c>
      <c r="C126" s="1" t="s">
        <v>254</v>
      </c>
      <c r="D126" s="1" t="s">
        <v>255</v>
      </c>
      <c r="E126" s="1" t="n">
        <v>2</v>
      </c>
      <c r="F126" s="1" t="n">
        <v>2</v>
      </c>
      <c r="G126" s="1" t="n">
        <v>70</v>
      </c>
      <c r="H126" s="1" t="n">
        <f aca="false">G126/F126</f>
        <v>35</v>
      </c>
    </row>
    <row r="127" customFormat="false" ht="12.75" hidden="false" customHeight="false" outlineLevel="0" collapsed="false">
      <c r="A127" s="1" t="s">
        <v>7</v>
      </c>
      <c r="B127" s="1" t="n">
        <v>32108196</v>
      </c>
      <c r="C127" s="1" t="s">
        <v>2553</v>
      </c>
      <c r="D127" s="2" t="n">
        <v>41928</v>
      </c>
      <c r="E127" s="1" t="n">
        <v>1</v>
      </c>
      <c r="F127" s="1" t="n">
        <v>1</v>
      </c>
      <c r="G127" s="1" t="s">
        <v>2554</v>
      </c>
      <c r="H127" s="1" t="n">
        <f aca="false">G127/F127</f>
        <v>1041.4</v>
      </c>
    </row>
    <row r="128" customFormat="false" ht="12.75" hidden="false" customHeight="false" outlineLevel="0" collapsed="false">
      <c r="A128" s="1" t="s">
        <v>7</v>
      </c>
      <c r="B128" s="1" t="n">
        <v>32247745</v>
      </c>
      <c r="C128" s="1" t="s">
        <v>261</v>
      </c>
      <c r="D128" s="1" t="s">
        <v>262</v>
      </c>
      <c r="E128" s="1" t="n">
        <v>2</v>
      </c>
      <c r="F128" s="1" t="n">
        <v>2</v>
      </c>
      <c r="G128" s="1" t="s">
        <v>2555</v>
      </c>
      <c r="H128" s="1" t="n">
        <f aca="false">G128/F128</f>
        <v>409.56</v>
      </c>
    </row>
    <row r="129" customFormat="false" ht="12.75" hidden="false" customHeight="false" outlineLevel="0" collapsed="false">
      <c r="A129" s="1" t="s">
        <v>7</v>
      </c>
      <c r="B129" s="1" t="n">
        <v>32307861</v>
      </c>
      <c r="C129" s="1" t="s">
        <v>2556</v>
      </c>
      <c r="D129" s="1" t="s">
        <v>262</v>
      </c>
      <c r="E129" s="1" t="n">
        <v>1</v>
      </c>
      <c r="F129" s="1" t="n">
        <v>1</v>
      </c>
      <c r="G129" s="1" t="s">
        <v>2557</v>
      </c>
      <c r="H129" s="1" t="n">
        <f aca="false">G129/F129</f>
        <v>116.44</v>
      </c>
    </row>
    <row r="130" customFormat="false" ht="12.75" hidden="false" customHeight="false" outlineLevel="0" collapsed="false">
      <c r="A130" s="1" t="s">
        <v>7</v>
      </c>
      <c r="B130" s="1" t="n">
        <v>32346942</v>
      </c>
      <c r="C130" s="1" t="s">
        <v>2558</v>
      </c>
      <c r="D130" s="1" t="s">
        <v>17</v>
      </c>
      <c r="E130" s="1" t="n">
        <v>1</v>
      </c>
      <c r="F130" s="1" t="n">
        <v>1</v>
      </c>
      <c r="G130" s="1" t="s">
        <v>2559</v>
      </c>
      <c r="H130" s="1" t="n">
        <f aca="false">G130/F130</f>
        <v>850.92</v>
      </c>
    </row>
    <row r="131" customFormat="false" ht="12.75" hidden="false" customHeight="false" outlineLevel="0" collapsed="false">
      <c r="A131" s="1" t="s">
        <v>7</v>
      </c>
      <c r="B131" s="1" t="n">
        <v>32347045</v>
      </c>
      <c r="C131" s="1" t="s">
        <v>267</v>
      </c>
      <c r="D131" s="1" t="s">
        <v>268</v>
      </c>
      <c r="E131" s="1" t="n">
        <v>2</v>
      </c>
      <c r="F131" s="1" t="n">
        <v>2</v>
      </c>
      <c r="G131" s="1" t="n">
        <v>1750</v>
      </c>
      <c r="H131" s="1" t="n">
        <f aca="false">G131/F131</f>
        <v>875</v>
      </c>
    </row>
    <row r="132" customFormat="false" ht="12.75" hidden="false" customHeight="false" outlineLevel="0" collapsed="false">
      <c r="A132" s="1" t="s">
        <v>7</v>
      </c>
      <c r="B132" s="1" t="n">
        <v>32373007</v>
      </c>
      <c r="C132" s="1" t="s">
        <v>1778</v>
      </c>
      <c r="D132" s="1" t="s">
        <v>79</v>
      </c>
      <c r="E132" s="1" t="n">
        <v>1</v>
      </c>
      <c r="F132" s="1" t="n">
        <v>1</v>
      </c>
      <c r="G132" s="1" t="s">
        <v>2560</v>
      </c>
      <c r="H132" s="1" t="n">
        <f aca="false">G132/F132</f>
        <v>798.67</v>
      </c>
    </row>
    <row r="133" customFormat="false" ht="12.75" hidden="false" customHeight="false" outlineLevel="0" collapsed="false">
      <c r="A133" s="1" t="s">
        <v>7</v>
      </c>
      <c r="B133" s="1" t="n">
        <v>32379889</v>
      </c>
      <c r="C133" s="1" t="s">
        <v>269</v>
      </c>
      <c r="D133" s="1" t="s">
        <v>270</v>
      </c>
      <c r="E133" s="1" t="n">
        <v>1</v>
      </c>
      <c r="F133" s="1" t="n">
        <v>1</v>
      </c>
      <c r="G133" s="1" t="n">
        <v>785</v>
      </c>
      <c r="H133" s="1" t="n">
        <f aca="false">G133/F133</f>
        <v>785</v>
      </c>
    </row>
    <row r="134" customFormat="false" ht="12.75" hidden="false" customHeight="false" outlineLevel="0" collapsed="false">
      <c r="A134" s="1" t="s">
        <v>7</v>
      </c>
      <c r="B134" s="1" t="n">
        <v>32380208</v>
      </c>
      <c r="C134" s="1" t="s">
        <v>2561</v>
      </c>
      <c r="D134" s="1" t="s">
        <v>17</v>
      </c>
      <c r="E134" s="1" t="n">
        <v>1</v>
      </c>
      <c r="F134" s="1" t="n">
        <v>1</v>
      </c>
      <c r="G134" s="1" t="n">
        <v>700</v>
      </c>
      <c r="H134" s="1" t="n">
        <f aca="false">G134/F134</f>
        <v>700</v>
      </c>
    </row>
    <row r="135" customFormat="false" ht="12.75" hidden="false" customHeight="false" outlineLevel="0" collapsed="false">
      <c r="A135" s="1" t="s">
        <v>7</v>
      </c>
      <c r="B135" s="1" t="n">
        <v>32380234</v>
      </c>
      <c r="C135" s="1" t="s">
        <v>2562</v>
      </c>
      <c r="D135" s="1" t="s">
        <v>177</v>
      </c>
      <c r="E135" s="1" t="n">
        <v>2</v>
      </c>
      <c r="F135" s="1" t="n">
        <v>2</v>
      </c>
      <c r="G135" s="1" t="s">
        <v>2563</v>
      </c>
      <c r="H135" s="1" t="n">
        <f aca="false">G135/F135</f>
        <v>731.845</v>
      </c>
    </row>
    <row r="136" customFormat="false" ht="12.75" hidden="false" customHeight="false" outlineLevel="0" collapsed="false">
      <c r="A136" s="1" t="s">
        <v>7</v>
      </c>
      <c r="B136" s="1" t="n">
        <v>32453595</v>
      </c>
      <c r="C136" s="1" t="s">
        <v>275</v>
      </c>
      <c r="D136" s="1" t="s">
        <v>109</v>
      </c>
      <c r="E136" s="1" t="n">
        <v>1</v>
      </c>
      <c r="F136" s="1" t="n">
        <v>1</v>
      </c>
      <c r="G136" s="1" t="n">
        <v>450</v>
      </c>
      <c r="H136" s="1" t="n">
        <f aca="false">G136/F136</f>
        <v>450</v>
      </c>
    </row>
    <row r="137" customFormat="false" ht="12.75" hidden="false" customHeight="false" outlineLevel="0" collapsed="false">
      <c r="A137" s="1" t="s">
        <v>7</v>
      </c>
      <c r="B137" s="1" t="n">
        <v>32454159</v>
      </c>
      <c r="C137" s="1" t="s">
        <v>277</v>
      </c>
      <c r="D137" s="1" t="s">
        <v>278</v>
      </c>
      <c r="E137" s="1" t="n">
        <v>2</v>
      </c>
      <c r="F137" s="1" t="n">
        <v>2</v>
      </c>
      <c r="G137" s="1" t="n">
        <v>1218</v>
      </c>
      <c r="H137" s="1" t="n">
        <f aca="false">G137/F137</f>
        <v>609</v>
      </c>
    </row>
    <row r="138" customFormat="false" ht="12.75" hidden="false" customHeight="false" outlineLevel="0" collapsed="false">
      <c r="A138" s="1" t="s">
        <v>7</v>
      </c>
      <c r="B138" s="1" t="n">
        <v>32494359</v>
      </c>
      <c r="C138" s="1" t="s">
        <v>2564</v>
      </c>
      <c r="D138" s="1" t="s">
        <v>500</v>
      </c>
      <c r="E138" s="1" t="n">
        <v>3</v>
      </c>
      <c r="F138" s="1" t="n">
        <v>3</v>
      </c>
      <c r="G138" s="1" t="s">
        <v>2565</v>
      </c>
      <c r="H138" s="1" t="n">
        <f aca="false">G138/F138</f>
        <v>961.403333333333</v>
      </c>
    </row>
    <row r="139" customFormat="false" ht="12.75" hidden="false" customHeight="false" outlineLevel="0" collapsed="false">
      <c r="A139" s="1" t="s">
        <v>7</v>
      </c>
      <c r="B139" s="1" t="n">
        <v>32528953</v>
      </c>
      <c r="C139" s="1" t="s">
        <v>279</v>
      </c>
      <c r="D139" s="1" t="s">
        <v>224</v>
      </c>
      <c r="E139" s="1" t="n">
        <v>1</v>
      </c>
      <c r="F139" s="1" t="n">
        <v>1</v>
      </c>
      <c r="G139" s="1" t="n">
        <v>750</v>
      </c>
      <c r="H139" s="1" t="n">
        <f aca="false">G139/F139</f>
        <v>750</v>
      </c>
    </row>
    <row r="140" customFormat="false" ht="12.75" hidden="false" customHeight="false" outlineLevel="0" collapsed="false">
      <c r="A140" s="1" t="s">
        <v>7</v>
      </c>
      <c r="B140" s="1" t="n">
        <v>32529124</v>
      </c>
      <c r="C140" s="1" t="s">
        <v>280</v>
      </c>
      <c r="D140" s="1" t="s">
        <v>281</v>
      </c>
      <c r="E140" s="1" t="n">
        <v>1</v>
      </c>
      <c r="F140" s="1" t="n">
        <v>1</v>
      </c>
      <c r="G140" s="1" t="n">
        <v>400</v>
      </c>
      <c r="H140" s="1" t="n">
        <f aca="false">G140/F140</f>
        <v>400</v>
      </c>
    </row>
    <row r="141" customFormat="false" ht="12.75" hidden="false" customHeight="false" outlineLevel="0" collapsed="false">
      <c r="A141" s="1" t="s">
        <v>7</v>
      </c>
      <c r="B141" s="1" t="n">
        <v>3253918507</v>
      </c>
      <c r="C141" s="1" t="s">
        <v>282</v>
      </c>
      <c r="D141" s="1" t="s">
        <v>65</v>
      </c>
      <c r="E141" s="1" t="n">
        <v>1</v>
      </c>
      <c r="F141" s="1" t="n">
        <v>1</v>
      </c>
      <c r="G141" s="1" t="n">
        <v>610</v>
      </c>
      <c r="H141" s="1" t="n">
        <f aca="false">G141/F141</f>
        <v>610</v>
      </c>
    </row>
    <row r="142" customFormat="false" ht="12.75" hidden="false" customHeight="false" outlineLevel="0" collapsed="false">
      <c r="A142" s="1" t="s">
        <v>7</v>
      </c>
      <c r="B142" s="1" t="n">
        <v>32593341</v>
      </c>
      <c r="C142" s="1" t="s">
        <v>283</v>
      </c>
      <c r="D142" s="1" t="s">
        <v>284</v>
      </c>
      <c r="E142" s="1" t="n">
        <v>8</v>
      </c>
      <c r="F142" s="1" t="n">
        <v>8</v>
      </c>
      <c r="G142" s="1" t="s">
        <v>2566</v>
      </c>
      <c r="H142" s="1" t="n">
        <f aca="false">G142/F142</f>
        <v>797.82</v>
      </c>
    </row>
    <row r="143" customFormat="false" ht="12.75" hidden="false" customHeight="false" outlineLevel="0" collapsed="false">
      <c r="A143" s="1" t="s">
        <v>7</v>
      </c>
      <c r="B143" s="1" t="n">
        <v>32663628</v>
      </c>
      <c r="C143" s="1" t="s">
        <v>288</v>
      </c>
      <c r="D143" s="1" t="s">
        <v>98</v>
      </c>
      <c r="E143" s="1" t="n">
        <v>1</v>
      </c>
      <c r="F143" s="1" t="n">
        <v>1</v>
      </c>
      <c r="G143" s="1" t="n">
        <v>650</v>
      </c>
      <c r="H143" s="1" t="n">
        <f aca="false">G143/F143</f>
        <v>650</v>
      </c>
    </row>
    <row r="144" customFormat="false" ht="12.75" hidden="false" customHeight="false" outlineLevel="0" collapsed="false">
      <c r="A144" s="1" t="s">
        <v>7</v>
      </c>
      <c r="B144" s="1" t="n">
        <v>32705877</v>
      </c>
      <c r="C144" s="1" t="s">
        <v>2567</v>
      </c>
      <c r="D144" s="1" t="s">
        <v>290</v>
      </c>
      <c r="E144" s="1" t="n">
        <v>1</v>
      </c>
      <c r="F144" s="1" t="n">
        <v>1</v>
      </c>
      <c r="G144" s="1" t="n">
        <v>292</v>
      </c>
      <c r="H144" s="1" t="n">
        <f aca="false">G144/F144</f>
        <v>292</v>
      </c>
    </row>
    <row r="145" customFormat="false" ht="12.75" hidden="false" customHeight="false" outlineLevel="0" collapsed="false">
      <c r="A145" s="1" t="s">
        <v>7</v>
      </c>
      <c r="B145" s="1" t="n">
        <v>32706210</v>
      </c>
      <c r="C145" s="1" t="s">
        <v>2568</v>
      </c>
      <c r="D145" s="1" t="s">
        <v>270</v>
      </c>
      <c r="E145" s="1" t="n">
        <v>1</v>
      </c>
      <c r="F145" s="1" t="n">
        <v>1</v>
      </c>
      <c r="G145" s="1" t="s">
        <v>2569</v>
      </c>
      <c r="H145" s="1" t="n">
        <f aca="false">G145/F145</f>
        <v>618.7</v>
      </c>
    </row>
    <row r="146" customFormat="false" ht="12.75" hidden="false" customHeight="false" outlineLevel="0" collapsed="false">
      <c r="A146" s="1" t="s">
        <v>7</v>
      </c>
      <c r="B146" s="1" t="n">
        <v>32772215</v>
      </c>
      <c r="C146" s="1" t="s">
        <v>291</v>
      </c>
      <c r="D146" s="1" t="s">
        <v>292</v>
      </c>
      <c r="E146" s="1" t="n">
        <v>11</v>
      </c>
      <c r="F146" s="1" t="n">
        <v>11</v>
      </c>
      <c r="G146" s="1" t="s">
        <v>2570</v>
      </c>
      <c r="H146" s="1" t="n">
        <f aca="false">G146/F146</f>
        <v>562.203636363636</v>
      </c>
    </row>
    <row r="147" customFormat="false" ht="12.75" hidden="false" customHeight="false" outlineLevel="0" collapsed="false">
      <c r="A147" s="1" t="s">
        <v>7</v>
      </c>
      <c r="B147" s="1" t="n">
        <v>32772325</v>
      </c>
      <c r="C147" s="1" t="s">
        <v>293</v>
      </c>
      <c r="D147" s="1" t="s">
        <v>177</v>
      </c>
      <c r="E147" s="1" t="n">
        <v>2</v>
      </c>
      <c r="F147" s="1" t="n">
        <v>2</v>
      </c>
      <c r="G147" s="1" t="s">
        <v>2571</v>
      </c>
      <c r="H147" s="1" t="n">
        <f aca="false">G147/F147</f>
        <v>578.95</v>
      </c>
    </row>
    <row r="148" customFormat="false" ht="12.75" hidden="false" customHeight="false" outlineLevel="0" collapsed="false">
      <c r="A148" s="1" t="s">
        <v>7</v>
      </c>
      <c r="B148" s="1" t="n">
        <v>32772807</v>
      </c>
      <c r="C148" s="1" t="s">
        <v>1044</v>
      </c>
      <c r="D148" s="1" t="s">
        <v>208</v>
      </c>
      <c r="E148" s="1" t="n">
        <v>2</v>
      </c>
      <c r="F148" s="1" t="n">
        <v>2</v>
      </c>
      <c r="G148" s="1" t="s">
        <v>2572</v>
      </c>
      <c r="H148" s="1" t="n">
        <f aca="false">G148/F148</f>
        <v>796.7</v>
      </c>
    </row>
    <row r="149" customFormat="false" ht="12.75" hidden="false" customHeight="false" outlineLevel="0" collapsed="false">
      <c r="A149" s="1" t="s">
        <v>7</v>
      </c>
      <c r="B149" s="1" t="n">
        <v>32824336</v>
      </c>
      <c r="C149" s="1" t="s">
        <v>294</v>
      </c>
      <c r="D149" s="1" t="s">
        <v>11</v>
      </c>
      <c r="E149" s="1" t="n">
        <v>1</v>
      </c>
      <c r="F149" s="1" t="n">
        <v>1</v>
      </c>
      <c r="G149" s="1" t="n">
        <v>630</v>
      </c>
      <c r="H149" s="1" t="n">
        <f aca="false">G149/F149</f>
        <v>630</v>
      </c>
    </row>
    <row r="150" customFormat="false" ht="12.75" hidden="false" customHeight="false" outlineLevel="0" collapsed="false">
      <c r="A150" s="1" t="s">
        <v>7</v>
      </c>
      <c r="B150" s="1" t="n">
        <v>32824425</v>
      </c>
      <c r="C150" s="1" t="s">
        <v>295</v>
      </c>
      <c r="D150" s="1" t="s">
        <v>290</v>
      </c>
      <c r="E150" s="1" t="n">
        <v>2</v>
      </c>
      <c r="F150" s="1" t="n">
        <v>2</v>
      </c>
      <c r="G150" s="1" t="n">
        <v>1250</v>
      </c>
      <c r="H150" s="1" t="n">
        <f aca="false">G150/F150</f>
        <v>625</v>
      </c>
    </row>
    <row r="151" customFormat="false" ht="12.75" hidden="false" customHeight="false" outlineLevel="0" collapsed="false">
      <c r="A151" s="1" t="s">
        <v>7</v>
      </c>
      <c r="B151" s="1" t="n">
        <v>32824713</v>
      </c>
      <c r="C151" s="1" t="s">
        <v>299</v>
      </c>
      <c r="D151" s="1" t="s">
        <v>55</v>
      </c>
      <c r="E151" s="1" t="n">
        <v>2</v>
      </c>
      <c r="F151" s="1" t="n">
        <v>2</v>
      </c>
      <c r="G151" s="1" t="n">
        <v>1300</v>
      </c>
      <c r="H151" s="1" t="n">
        <f aca="false">G151/F151</f>
        <v>650</v>
      </c>
    </row>
    <row r="152" customFormat="false" ht="12.75" hidden="false" customHeight="false" outlineLevel="0" collapsed="false">
      <c r="A152" s="1" t="s">
        <v>7</v>
      </c>
      <c r="B152" s="1" t="n">
        <v>32824755</v>
      </c>
      <c r="C152" s="1" t="s">
        <v>300</v>
      </c>
      <c r="D152" s="1" t="s">
        <v>84</v>
      </c>
      <c r="E152" s="1" t="n">
        <v>1</v>
      </c>
      <c r="F152" s="1" t="n">
        <v>1</v>
      </c>
      <c r="G152" s="1" t="s">
        <v>301</v>
      </c>
      <c r="H152" s="1" t="n">
        <f aca="false">G152/F152</f>
        <v>854.26</v>
      </c>
    </row>
    <row r="153" customFormat="false" ht="12.75" hidden="false" customHeight="false" outlineLevel="0" collapsed="false">
      <c r="A153" s="1" t="s">
        <v>7</v>
      </c>
      <c r="B153" s="1" t="n">
        <v>32914540</v>
      </c>
      <c r="C153" s="1" t="s">
        <v>304</v>
      </c>
      <c r="D153" s="1" t="s">
        <v>17</v>
      </c>
      <c r="E153" s="1" t="n">
        <v>6</v>
      </c>
      <c r="F153" s="1" t="n">
        <v>6</v>
      </c>
      <c r="G153" s="1" t="n">
        <v>1458</v>
      </c>
      <c r="H153" s="1" t="n">
        <f aca="false">G153/F153</f>
        <v>243</v>
      </c>
    </row>
    <row r="154" customFormat="false" ht="12.75" hidden="false" customHeight="false" outlineLevel="0" collapsed="false">
      <c r="A154" s="1" t="s">
        <v>7</v>
      </c>
      <c r="B154" s="1" t="n">
        <v>32914995</v>
      </c>
      <c r="C154" s="1" t="s">
        <v>306</v>
      </c>
      <c r="D154" s="1" t="s">
        <v>307</v>
      </c>
      <c r="E154" s="1" t="n">
        <v>4</v>
      </c>
      <c r="F154" s="1" t="n">
        <v>4</v>
      </c>
      <c r="G154" s="1" t="s">
        <v>2573</v>
      </c>
      <c r="H154" s="1" t="n">
        <f aca="false">G154/F154</f>
        <v>406.6175</v>
      </c>
    </row>
    <row r="155" customFormat="false" ht="12.75" hidden="false" customHeight="false" outlineLevel="0" collapsed="false">
      <c r="A155" s="1" t="s">
        <v>7</v>
      </c>
      <c r="B155" s="1" t="n">
        <v>32977463</v>
      </c>
      <c r="C155" s="1" t="s">
        <v>2574</v>
      </c>
      <c r="D155" s="1" t="s">
        <v>92</v>
      </c>
      <c r="E155" s="1" t="n">
        <v>4</v>
      </c>
      <c r="F155" s="1" t="n">
        <v>4</v>
      </c>
      <c r="G155" s="1" t="s">
        <v>2575</v>
      </c>
      <c r="H155" s="1" t="n">
        <f aca="false">G155/F155</f>
        <v>759.3375</v>
      </c>
    </row>
    <row r="156" customFormat="false" ht="12.75" hidden="false" customHeight="false" outlineLevel="0" collapsed="false">
      <c r="A156" s="1" t="s">
        <v>7</v>
      </c>
      <c r="B156" s="1" t="n">
        <v>32979298</v>
      </c>
      <c r="C156" s="1" t="s">
        <v>309</v>
      </c>
      <c r="D156" s="1" t="s">
        <v>84</v>
      </c>
      <c r="E156" s="1" t="n">
        <v>2</v>
      </c>
      <c r="F156" s="1" t="n">
        <v>2</v>
      </c>
      <c r="G156" s="1" t="n">
        <v>2350</v>
      </c>
      <c r="H156" s="1" t="n">
        <f aca="false">G156/F156</f>
        <v>1175</v>
      </c>
    </row>
    <row r="157" customFormat="false" ht="12.75" hidden="false" customHeight="false" outlineLevel="0" collapsed="false">
      <c r="A157" s="1" t="s">
        <v>7</v>
      </c>
      <c r="B157" s="1" t="n">
        <v>32979649</v>
      </c>
      <c r="C157" s="1" t="s">
        <v>2576</v>
      </c>
      <c r="D157" s="2" t="n">
        <v>41991</v>
      </c>
      <c r="E157" s="1" t="n">
        <v>38</v>
      </c>
      <c r="F157" s="1" t="n">
        <v>38</v>
      </c>
      <c r="G157" s="1" t="n">
        <v>25850</v>
      </c>
      <c r="H157" s="1" t="n">
        <f aca="false">G157/F157</f>
        <v>680.263157894737</v>
      </c>
    </row>
    <row r="158" customFormat="false" ht="12.75" hidden="false" customHeight="false" outlineLevel="0" collapsed="false">
      <c r="A158" s="1" t="s">
        <v>7</v>
      </c>
      <c r="B158" s="1" t="n">
        <v>33100224</v>
      </c>
      <c r="C158" s="1" t="s">
        <v>314</v>
      </c>
      <c r="D158" s="1" t="s">
        <v>109</v>
      </c>
      <c r="E158" s="1" t="n">
        <v>1</v>
      </c>
      <c r="F158" s="1" t="n">
        <v>1</v>
      </c>
      <c r="G158" s="1" t="n">
        <v>670</v>
      </c>
      <c r="H158" s="1" t="n">
        <f aca="false">G158/F158</f>
        <v>670</v>
      </c>
    </row>
    <row r="159" customFormat="false" ht="12.75" hidden="false" customHeight="false" outlineLevel="0" collapsed="false">
      <c r="A159" s="1" t="s">
        <v>7</v>
      </c>
      <c r="B159" s="1" t="n">
        <v>33100821</v>
      </c>
      <c r="C159" s="1" t="s">
        <v>315</v>
      </c>
      <c r="D159" s="1" t="s">
        <v>84</v>
      </c>
      <c r="E159" s="1" t="n">
        <v>5</v>
      </c>
      <c r="F159" s="1" t="n">
        <v>5</v>
      </c>
      <c r="G159" s="1" t="n">
        <v>3390</v>
      </c>
      <c r="H159" s="1" t="n">
        <f aca="false">G159/F159</f>
        <v>678</v>
      </c>
    </row>
    <row r="160" customFormat="false" ht="12.75" hidden="false" customHeight="false" outlineLevel="0" collapsed="false">
      <c r="A160" s="1" t="s">
        <v>7</v>
      </c>
      <c r="B160" s="1" t="n">
        <v>33100863</v>
      </c>
      <c r="C160" s="1" t="s">
        <v>316</v>
      </c>
      <c r="D160" s="1" t="s">
        <v>317</v>
      </c>
      <c r="E160" s="1" t="n">
        <v>2</v>
      </c>
      <c r="F160" s="1" t="n">
        <v>2</v>
      </c>
      <c r="G160" s="1" t="s">
        <v>2577</v>
      </c>
      <c r="H160" s="1" t="n">
        <f aca="false">G160/F160</f>
        <v>324.25</v>
      </c>
    </row>
    <row r="161" customFormat="false" ht="12.75" hidden="false" customHeight="false" outlineLevel="0" collapsed="false">
      <c r="A161" s="1" t="s">
        <v>7</v>
      </c>
      <c r="B161" s="1" t="n">
        <v>33101008</v>
      </c>
      <c r="C161" s="1" t="s">
        <v>2578</v>
      </c>
      <c r="D161" s="1" t="s">
        <v>591</v>
      </c>
      <c r="E161" s="1" t="n">
        <v>2</v>
      </c>
      <c r="F161" s="1" t="n">
        <v>2</v>
      </c>
      <c r="G161" s="1" t="n">
        <v>1316</v>
      </c>
      <c r="H161" s="1" t="n">
        <f aca="false">G161/F161</f>
        <v>658</v>
      </c>
    </row>
    <row r="162" customFormat="false" ht="12.75" hidden="false" customHeight="false" outlineLevel="0" collapsed="false">
      <c r="A162" s="1" t="s">
        <v>7</v>
      </c>
      <c r="B162" s="1" t="n">
        <v>3310716453</v>
      </c>
      <c r="C162" s="1" t="s">
        <v>2579</v>
      </c>
      <c r="D162" s="1" t="s">
        <v>2580</v>
      </c>
      <c r="E162" s="1" t="n">
        <v>1</v>
      </c>
      <c r="F162" s="1" t="n">
        <v>1</v>
      </c>
      <c r="G162" s="1" t="s">
        <v>2581</v>
      </c>
      <c r="H162" s="1" t="n">
        <f aca="false">G162/F162</f>
        <v>1126.54</v>
      </c>
    </row>
    <row r="163" customFormat="false" ht="12.75" hidden="false" customHeight="false" outlineLevel="0" collapsed="false">
      <c r="A163" s="1" t="s">
        <v>7</v>
      </c>
      <c r="B163" s="1" t="n">
        <v>33149709</v>
      </c>
      <c r="C163" s="1" t="s">
        <v>318</v>
      </c>
      <c r="D163" s="1" t="s">
        <v>17</v>
      </c>
      <c r="E163" s="1" t="n">
        <v>1</v>
      </c>
      <c r="F163" s="1" t="n">
        <v>1</v>
      </c>
      <c r="G163" s="1" t="s">
        <v>2582</v>
      </c>
      <c r="H163" s="1" t="n">
        <f aca="false">G163/F163</f>
        <v>671.05</v>
      </c>
    </row>
    <row r="164" customFormat="false" ht="12.75" hidden="false" customHeight="false" outlineLevel="0" collapsed="false">
      <c r="A164" s="1" t="s">
        <v>7</v>
      </c>
      <c r="B164" s="1" t="n">
        <v>33149888</v>
      </c>
      <c r="C164" s="1" t="s">
        <v>320</v>
      </c>
      <c r="D164" s="1" t="s">
        <v>321</v>
      </c>
      <c r="E164" s="1" t="n">
        <v>1</v>
      </c>
      <c r="F164" s="1" t="n">
        <v>1</v>
      </c>
      <c r="G164" s="1" t="s">
        <v>2583</v>
      </c>
      <c r="H164" s="1" t="n">
        <f aca="false">G164/F164</f>
        <v>661.37</v>
      </c>
    </row>
    <row r="165" customFormat="false" ht="12.75" hidden="false" customHeight="false" outlineLevel="0" collapsed="false">
      <c r="A165" s="1" t="s">
        <v>7</v>
      </c>
      <c r="B165" s="1" t="n">
        <v>33230140</v>
      </c>
      <c r="C165" s="1" t="s">
        <v>327</v>
      </c>
      <c r="D165" s="1" t="s">
        <v>270</v>
      </c>
      <c r="E165" s="1" t="n">
        <v>1</v>
      </c>
      <c r="F165" s="1" t="n">
        <v>1</v>
      </c>
      <c r="G165" s="1" t="n">
        <v>300</v>
      </c>
      <c r="H165" s="1" t="n">
        <f aca="false">G165/F165</f>
        <v>300</v>
      </c>
    </row>
    <row r="166" customFormat="false" ht="12.75" hidden="false" customHeight="false" outlineLevel="0" collapsed="false">
      <c r="A166" s="1" t="s">
        <v>7</v>
      </c>
      <c r="B166" s="1" t="n">
        <v>33299857</v>
      </c>
      <c r="C166" s="1" t="s">
        <v>328</v>
      </c>
      <c r="D166" s="1" t="s">
        <v>329</v>
      </c>
      <c r="E166" s="1" t="n">
        <v>2</v>
      </c>
      <c r="F166" s="1" t="n">
        <v>2</v>
      </c>
      <c r="G166" s="1" t="n">
        <v>1420</v>
      </c>
      <c r="H166" s="1" t="n">
        <f aca="false">G166/F166</f>
        <v>710</v>
      </c>
    </row>
    <row r="167" customFormat="false" ht="12.75" hidden="false" customHeight="false" outlineLevel="0" collapsed="false">
      <c r="A167" s="1" t="s">
        <v>7</v>
      </c>
      <c r="B167" s="1" t="n">
        <v>33300139</v>
      </c>
      <c r="C167" s="1" t="s">
        <v>330</v>
      </c>
      <c r="D167" s="1" t="s">
        <v>331</v>
      </c>
      <c r="E167" s="1" t="n">
        <v>1</v>
      </c>
      <c r="F167" s="1" t="n">
        <v>1</v>
      </c>
      <c r="G167" s="1" t="n">
        <v>120</v>
      </c>
      <c r="H167" s="1" t="n">
        <f aca="false">G167/F167</f>
        <v>120</v>
      </c>
    </row>
    <row r="168" customFormat="false" ht="12.75" hidden="false" customHeight="false" outlineLevel="0" collapsed="false">
      <c r="A168" s="1" t="s">
        <v>7</v>
      </c>
      <c r="B168" s="1" t="n">
        <v>33346409</v>
      </c>
      <c r="C168" s="1" t="s">
        <v>332</v>
      </c>
      <c r="D168" s="1" t="s">
        <v>221</v>
      </c>
      <c r="E168" s="1" t="n">
        <v>1</v>
      </c>
      <c r="F168" s="1" t="n">
        <v>1</v>
      </c>
      <c r="G168" s="1" t="n">
        <v>300</v>
      </c>
      <c r="H168" s="1" t="n">
        <f aca="false">G168/F168</f>
        <v>300</v>
      </c>
    </row>
    <row r="169" customFormat="false" ht="12.75" hidden="false" customHeight="false" outlineLevel="0" collapsed="false">
      <c r="A169" s="1" t="s">
        <v>7</v>
      </c>
      <c r="B169" s="1" t="n">
        <v>33346587</v>
      </c>
      <c r="C169" s="1" t="s">
        <v>333</v>
      </c>
      <c r="D169" s="1" t="s">
        <v>334</v>
      </c>
      <c r="E169" s="1" t="n">
        <v>3</v>
      </c>
      <c r="F169" s="1" t="n">
        <v>3</v>
      </c>
      <c r="G169" s="1" t="n">
        <v>1910</v>
      </c>
      <c r="H169" s="1" t="n">
        <f aca="false">G169/F169</f>
        <v>636.666666666667</v>
      </c>
    </row>
    <row r="170" customFormat="false" ht="12.75" hidden="false" customHeight="false" outlineLevel="0" collapsed="false">
      <c r="A170" s="1" t="s">
        <v>7</v>
      </c>
      <c r="B170" s="1" t="n">
        <v>33346756</v>
      </c>
      <c r="C170" s="1" t="s">
        <v>2584</v>
      </c>
      <c r="D170" s="1" t="s">
        <v>2585</v>
      </c>
      <c r="E170" s="1" t="n">
        <v>4</v>
      </c>
      <c r="F170" s="1" t="n">
        <v>4</v>
      </c>
      <c r="G170" s="1" t="s">
        <v>2586</v>
      </c>
      <c r="H170" s="1" t="n">
        <f aca="false">G170/F170</f>
        <v>112.3675</v>
      </c>
    </row>
    <row r="171" customFormat="false" ht="12.75" hidden="false" customHeight="false" outlineLevel="0" collapsed="false">
      <c r="A171" s="1" t="s">
        <v>7</v>
      </c>
      <c r="B171" s="1" t="n">
        <v>33346770</v>
      </c>
      <c r="C171" s="1" t="s">
        <v>335</v>
      </c>
      <c r="D171" s="1" t="s">
        <v>51</v>
      </c>
      <c r="E171" s="1" t="n">
        <v>3</v>
      </c>
      <c r="F171" s="1" t="n">
        <v>3</v>
      </c>
      <c r="G171" s="1" t="n">
        <v>2550</v>
      </c>
      <c r="H171" s="1" t="n">
        <f aca="false">G171/F171</f>
        <v>850</v>
      </c>
    </row>
    <row r="172" customFormat="false" ht="12.75" hidden="false" customHeight="false" outlineLevel="0" collapsed="false">
      <c r="A172" s="1" t="s">
        <v>7</v>
      </c>
      <c r="B172" s="1" t="n">
        <v>33400256</v>
      </c>
      <c r="C172" s="1" t="s">
        <v>336</v>
      </c>
      <c r="D172" s="1" t="s">
        <v>337</v>
      </c>
      <c r="E172" s="1" t="n">
        <v>1</v>
      </c>
      <c r="F172" s="1" t="n">
        <v>1</v>
      </c>
      <c r="G172" s="1" t="n">
        <v>1000</v>
      </c>
      <c r="H172" s="1" t="n">
        <f aca="false">G172/F172</f>
        <v>1000</v>
      </c>
    </row>
    <row r="173" customFormat="false" ht="12.75" hidden="false" customHeight="false" outlineLevel="0" collapsed="false">
      <c r="A173" s="1" t="s">
        <v>7</v>
      </c>
      <c r="B173" s="1" t="n">
        <v>33594791</v>
      </c>
      <c r="C173" s="1" t="s">
        <v>338</v>
      </c>
      <c r="D173" s="1" t="s">
        <v>17</v>
      </c>
      <c r="E173" s="1" t="n">
        <v>6</v>
      </c>
      <c r="F173" s="1" t="n">
        <v>6</v>
      </c>
      <c r="G173" s="1" t="n">
        <v>3725</v>
      </c>
      <c r="H173" s="1" t="n">
        <f aca="false">G173/F173</f>
        <v>620.833333333333</v>
      </c>
    </row>
    <row r="174" customFormat="false" ht="12.75" hidden="false" customHeight="false" outlineLevel="0" collapsed="false">
      <c r="A174" s="1" t="s">
        <v>7</v>
      </c>
      <c r="B174" s="1" t="n">
        <v>33634053</v>
      </c>
      <c r="C174" s="1" t="s">
        <v>340</v>
      </c>
      <c r="D174" s="1" t="s">
        <v>22</v>
      </c>
      <c r="E174" s="1" t="n">
        <v>1</v>
      </c>
      <c r="F174" s="1" t="n">
        <v>1</v>
      </c>
      <c r="G174" s="1" t="s">
        <v>2587</v>
      </c>
      <c r="H174" s="1" t="n">
        <f aca="false">G174/F174</f>
        <v>159.6</v>
      </c>
    </row>
    <row r="175" customFormat="false" ht="12.75" hidden="false" customHeight="false" outlineLevel="0" collapsed="false">
      <c r="A175" s="1" t="s">
        <v>7</v>
      </c>
      <c r="B175" s="1" t="n">
        <v>33634357</v>
      </c>
      <c r="C175" s="1" t="s">
        <v>2588</v>
      </c>
      <c r="D175" s="1" t="s">
        <v>270</v>
      </c>
      <c r="E175" s="1" t="n">
        <v>7</v>
      </c>
      <c r="F175" s="1" t="n">
        <v>7</v>
      </c>
      <c r="G175" s="1" t="s">
        <v>2589</v>
      </c>
      <c r="H175" s="1" t="n">
        <f aca="false">G175/F175</f>
        <v>676.65</v>
      </c>
    </row>
    <row r="176" customFormat="false" ht="12.75" hidden="false" customHeight="false" outlineLevel="0" collapsed="false">
      <c r="A176" s="1" t="s">
        <v>7</v>
      </c>
      <c r="B176" s="1" t="n">
        <v>33635895</v>
      </c>
      <c r="C176" s="1" t="s">
        <v>341</v>
      </c>
      <c r="D176" s="1" t="s">
        <v>177</v>
      </c>
      <c r="E176" s="1" t="n">
        <v>5</v>
      </c>
      <c r="F176" s="1" t="n">
        <v>5</v>
      </c>
      <c r="G176" s="1" t="n">
        <v>3750</v>
      </c>
      <c r="H176" s="1" t="n">
        <f aca="false">G176/F176</f>
        <v>750</v>
      </c>
    </row>
    <row r="177" customFormat="false" ht="12.75" hidden="false" customHeight="false" outlineLevel="0" collapsed="false">
      <c r="A177" s="1" t="s">
        <v>7</v>
      </c>
      <c r="B177" s="1" t="n">
        <v>33694385</v>
      </c>
      <c r="C177" s="1" t="s">
        <v>342</v>
      </c>
      <c r="D177" s="1" t="s">
        <v>84</v>
      </c>
      <c r="E177" s="1" t="n">
        <v>1</v>
      </c>
      <c r="F177" s="1" t="n">
        <v>1</v>
      </c>
      <c r="G177" s="1" t="s">
        <v>343</v>
      </c>
      <c r="H177" s="1" t="n">
        <f aca="false">G177/F177</f>
        <v>509.09</v>
      </c>
    </row>
    <row r="178" customFormat="false" ht="12.75" hidden="false" customHeight="false" outlineLevel="0" collapsed="false">
      <c r="A178" s="1" t="s">
        <v>7</v>
      </c>
      <c r="B178" s="1" t="n">
        <v>33741958</v>
      </c>
      <c r="C178" s="1" t="s">
        <v>344</v>
      </c>
      <c r="D178" s="2" t="n">
        <v>41991</v>
      </c>
      <c r="E178" s="1" t="n">
        <v>6</v>
      </c>
      <c r="F178" s="1" t="n">
        <v>6</v>
      </c>
      <c r="G178" s="1" t="s">
        <v>2590</v>
      </c>
      <c r="H178" s="1" t="n">
        <f aca="false">G178/F178</f>
        <v>715.263333333333</v>
      </c>
    </row>
    <row r="179" customFormat="false" ht="12.75" hidden="false" customHeight="false" outlineLevel="0" collapsed="false">
      <c r="A179" s="1" t="s">
        <v>7</v>
      </c>
      <c r="B179" s="1" t="n">
        <v>33783060</v>
      </c>
      <c r="C179" s="1" t="s">
        <v>346</v>
      </c>
      <c r="D179" s="1" t="s">
        <v>347</v>
      </c>
      <c r="E179" s="1" t="n">
        <v>4</v>
      </c>
      <c r="F179" s="1" t="n">
        <v>4</v>
      </c>
      <c r="G179" s="1" t="s">
        <v>2591</v>
      </c>
      <c r="H179" s="1" t="n">
        <f aca="false">G179/F179</f>
        <v>681.05</v>
      </c>
    </row>
    <row r="180" customFormat="false" ht="12.75" hidden="false" customHeight="false" outlineLevel="0" collapsed="false">
      <c r="A180" s="1" t="s">
        <v>7</v>
      </c>
      <c r="B180" s="1" t="n">
        <v>33937840</v>
      </c>
      <c r="C180" s="1" t="s">
        <v>350</v>
      </c>
      <c r="D180" s="1" t="s">
        <v>84</v>
      </c>
      <c r="E180" s="1" t="n">
        <v>1</v>
      </c>
      <c r="F180" s="1" t="n">
        <v>1</v>
      </c>
      <c r="G180" s="1" t="s">
        <v>351</v>
      </c>
      <c r="H180" s="1" t="n">
        <f aca="false">G180/F180</f>
        <v>122.67</v>
      </c>
    </row>
    <row r="181" customFormat="false" ht="12.75" hidden="false" customHeight="false" outlineLevel="0" collapsed="false">
      <c r="A181" s="1" t="s">
        <v>7</v>
      </c>
      <c r="B181" s="1" t="n">
        <v>33938383</v>
      </c>
      <c r="C181" s="1" t="s">
        <v>353</v>
      </c>
      <c r="D181" s="1" t="s">
        <v>145</v>
      </c>
      <c r="E181" s="1" t="n">
        <v>1</v>
      </c>
      <c r="F181" s="1" t="n">
        <v>1</v>
      </c>
      <c r="G181" s="1" t="s">
        <v>354</v>
      </c>
      <c r="H181" s="1" t="n">
        <f aca="false">G181/F181</f>
        <v>183.12</v>
      </c>
    </row>
    <row r="182" customFormat="false" ht="12.75" hidden="false" customHeight="false" outlineLevel="0" collapsed="false">
      <c r="A182" s="1" t="s">
        <v>7</v>
      </c>
      <c r="B182" s="1" t="n">
        <v>33938446</v>
      </c>
      <c r="C182" s="1" t="s">
        <v>355</v>
      </c>
      <c r="D182" s="1" t="s">
        <v>84</v>
      </c>
      <c r="E182" s="1" t="n">
        <v>1</v>
      </c>
      <c r="F182" s="1" t="n">
        <v>1</v>
      </c>
      <c r="G182" s="1" t="s">
        <v>2592</v>
      </c>
      <c r="H182" s="1" t="n">
        <f aca="false">G182/F182</f>
        <v>256.44</v>
      </c>
    </row>
    <row r="183" customFormat="false" ht="12.75" hidden="false" customHeight="false" outlineLevel="0" collapsed="false">
      <c r="A183" s="1" t="s">
        <v>7</v>
      </c>
      <c r="B183" s="1" t="n">
        <v>33994961</v>
      </c>
      <c r="C183" s="1" t="s">
        <v>356</v>
      </c>
      <c r="D183" s="1" t="s">
        <v>357</v>
      </c>
      <c r="E183" s="1" t="n">
        <v>1</v>
      </c>
      <c r="F183" s="1" t="n">
        <v>1</v>
      </c>
      <c r="G183" s="1" t="n">
        <v>650</v>
      </c>
      <c r="H183" s="1" t="n">
        <f aca="false">G183/F183</f>
        <v>650</v>
      </c>
    </row>
    <row r="184" customFormat="false" ht="12.75" hidden="false" customHeight="false" outlineLevel="0" collapsed="false">
      <c r="A184" s="1" t="s">
        <v>7</v>
      </c>
      <c r="B184" s="1" t="n">
        <v>3412013158</v>
      </c>
      <c r="C184" s="1" t="s">
        <v>359</v>
      </c>
      <c r="D184" s="1" t="s">
        <v>65</v>
      </c>
      <c r="E184" s="1" t="n">
        <v>1</v>
      </c>
      <c r="F184" s="1" t="n">
        <v>1</v>
      </c>
      <c r="G184" s="1" t="n">
        <v>609</v>
      </c>
      <c r="H184" s="1" t="n">
        <f aca="false">G184/F184</f>
        <v>609</v>
      </c>
    </row>
    <row r="185" customFormat="false" ht="12.75" hidden="false" customHeight="false" outlineLevel="0" collapsed="false">
      <c r="A185" s="1" t="s">
        <v>7</v>
      </c>
      <c r="B185" s="1" t="n">
        <v>34186150</v>
      </c>
      <c r="C185" s="1" t="s">
        <v>360</v>
      </c>
      <c r="D185" s="1" t="s">
        <v>75</v>
      </c>
      <c r="E185" s="1" t="n">
        <v>1</v>
      </c>
      <c r="F185" s="1" t="n">
        <v>1</v>
      </c>
      <c r="G185" s="1" t="n">
        <v>609</v>
      </c>
      <c r="H185" s="1" t="n">
        <f aca="false">G185/F185</f>
        <v>609</v>
      </c>
    </row>
    <row r="186" customFormat="false" ht="12.75" hidden="false" customHeight="false" outlineLevel="0" collapsed="false">
      <c r="A186" s="1" t="s">
        <v>7</v>
      </c>
      <c r="B186" s="1" t="n">
        <v>34186318</v>
      </c>
      <c r="C186" s="1" t="s">
        <v>361</v>
      </c>
      <c r="D186" s="1" t="s">
        <v>17</v>
      </c>
      <c r="E186" s="1" t="n">
        <v>1</v>
      </c>
      <c r="F186" s="1" t="n">
        <v>1</v>
      </c>
      <c r="G186" s="1" t="n">
        <v>609</v>
      </c>
      <c r="H186" s="1" t="n">
        <f aca="false">G186/F186</f>
        <v>609</v>
      </c>
    </row>
    <row r="187" customFormat="false" ht="12.75" hidden="false" customHeight="false" outlineLevel="0" collapsed="false">
      <c r="A187" s="1" t="s">
        <v>7</v>
      </c>
      <c r="B187" s="1" t="n">
        <v>34288914</v>
      </c>
      <c r="C187" s="1" t="s">
        <v>362</v>
      </c>
      <c r="D187" s="1" t="s">
        <v>17</v>
      </c>
      <c r="E187" s="1" t="n">
        <v>42</v>
      </c>
      <c r="F187" s="1" t="n">
        <v>42</v>
      </c>
      <c r="G187" s="1" t="n">
        <v>26375</v>
      </c>
      <c r="H187" s="1" t="n">
        <f aca="false">G187/F187</f>
        <v>627.976190476191</v>
      </c>
    </row>
    <row r="188" customFormat="false" ht="12.75" hidden="false" customHeight="false" outlineLevel="0" collapsed="false">
      <c r="A188" s="1" t="s">
        <v>7</v>
      </c>
      <c r="B188" s="1" t="n">
        <v>34345563</v>
      </c>
      <c r="C188" s="1" t="s">
        <v>363</v>
      </c>
      <c r="D188" s="1" t="s">
        <v>138</v>
      </c>
      <c r="E188" s="1" t="n">
        <v>1</v>
      </c>
      <c r="F188" s="1" t="n">
        <v>1</v>
      </c>
      <c r="G188" s="1" t="n">
        <v>175</v>
      </c>
      <c r="H188" s="1" t="n">
        <f aca="false">G188/F188</f>
        <v>175</v>
      </c>
    </row>
    <row r="189" customFormat="false" ht="12.75" hidden="false" customHeight="false" outlineLevel="0" collapsed="false">
      <c r="A189" s="1" t="s">
        <v>7</v>
      </c>
      <c r="B189" s="1" t="n">
        <v>34345736</v>
      </c>
      <c r="C189" s="1" t="s">
        <v>364</v>
      </c>
      <c r="D189" s="1" t="s">
        <v>145</v>
      </c>
      <c r="E189" s="1" t="n">
        <v>1</v>
      </c>
      <c r="F189" s="1" t="n">
        <v>1</v>
      </c>
      <c r="G189" s="1" t="n">
        <v>655</v>
      </c>
      <c r="H189" s="1" t="n">
        <f aca="false">G189/F189</f>
        <v>655</v>
      </c>
    </row>
    <row r="190" customFormat="false" ht="12.75" hidden="false" customHeight="false" outlineLevel="0" collapsed="false">
      <c r="A190" s="1" t="s">
        <v>7</v>
      </c>
      <c r="B190" s="1" t="n">
        <v>34348137</v>
      </c>
      <c r="C190" s="1" t="s">
        <v>365</v>
      </c>
      <c r="D190" s="1" t="s">
        <v>51</v>
      </c>
      <c r="E190" s="1" t="n">
        <v>1</v>
      </c>
      <c r="F190" s="1" t="n">
        <v>1</v>
      </c>
      <c r="G190" s="1" t="n">
        <v>625</v>
      </c>
      <c r="H190" s="1" t="n">
        <f aca="false">G190/F190</f>
        <v>625</v>
      </c>
    </row>
    <row r="191" customFormat="false" ht="12.75" hidden="false" customHeight="false" outlineLevel="0" collapsed="false">
      <c r="A191" s="1" t="s">
        <v>7</v>
      </c>
      <c r="B191" s="1" t="n">
        <v>34427504</v>
      </c>
      <c r="C191" s="1" t="s">
        <v>366</v>
      </c>
      <c r="D191" s="1" t="s">
        <v>129</v>
      </c>
      <c r="E191" s="1" t="n">
        <v>1</v>
      </c>
      <c r="F191" s="1" t="n">
        <v>1</v>
      </c>
      <c r="G191" s="1" t="n">
        <v>700</v>
      </c>
      <c r="H191" s="1" t="n">
        <f aca="false">G191/F191</f>
        <v>700</v>
      </c>
    </row>
    <row r="192" customFormat="false" ht="12.75" hidden="false" customHeight="false" outlineLevel="0" collapsed="false">
      <c r="A192" s="1" t="s">
        <v>7</v>
      </c>
      <c r="B192" s="1" t="n">
        <v>34427525</v>
      </c>
      <c r="C192" s="1" t="s">
        <v>367</v>
      </c>
      <c r="D192" s="1" t="s">
        <v>270</v>
      </c>
      <c r="E192" s="1" t="n">
        <v>3</v>
      </c>
      <c r="F192" s="1" t="n">
        <v>3</v>
      </c>
      <c r="G192" s="1" t="n">
        <v>1880</v>
      </c>
      <c r="H192" s="1" t="n">
        <f aca="false">G192/F192</f>
        <v>626.666666666667</v>
      </c>
    </row>
    <row r="193" customFormat="false" ht="12.75" hidden="false" customHeight="false" outlineLevel="0" collapsed="false">
      <c r="A193" s="1" t="s">
        <v>7</v>
      </c>
      <c r="B193" s="1" t="n">
        <v>3460109718</v>
      </c>
      <c r="C193" s="1" t="s">
        <v>368</v>
      </c>
      <c r="D193" s="1" t="s">
        <v>369</v>
      </c>
      <c r="E193" s="1" t="n">
        <v>2</v>
      </c>
      <c r="F193" s="1" t="n">
        <v>2</v>
      </c>
      <c r="G193" s="1" t="s">
        <v>2593</v>
      </c>
      <c r="H193" s="1" t="n">
        <f aca="false">G193/F193</f>
        <v>643.27</v>
      </c>
    </row>
    <row r="194" customFormat="false" ht="12.75" hidden="false" customHeight="false" outlineLevel="0" collapsed="false">
      <c r="A194" s="1" t="s">
        <v>7</v>
      </c>
      <c r="B194" s="1" t="n">
        <v>34613626</v>
      </c>
      <c r="C194" s="1" t="s">
        <v>370</v>
      </c>
      <c r="D194" s="1" t="s">
        <v>371</v>
      </c>
      <c r="E194" s="1" t="n">
        <v>1</v>
      </c>
      <c r="F194" s="1" t="n">
        <v>1</v>
      </c>
      <c r="G194" s="1" t="n">
        <v>650</v>
      </c>
      <c r="H194" s="1" t="n">
        <f aca="false">G194/F194</f>
        <v>650</v>
      </c>
    </row>
    <row r="195" customFormat="false" ht="12.75" hidden="false" customHeight="false" outlineLevel="0" collapsed="false">
      <c r="A195" s="1" t="s">
        <v>7</v>
      </c>
      <c r="B195" s="1" t="n">
        <v>34679315</v>
      </c>
      <c r="C195" s="1" t="s">
        <v>376</v>
      </c>
      <c r="D195" s="1" t="s">
        <v>22</v>
      </c>
      <c r="E195" s="1" t="n">
        <v>1</v>
      </c>
      <c r="F195" s="1" t="n">
        <v>1</v>
      </c>
      <c r="G195" s="1" t="n">
        <v>90</v>
      </c>
      <c r="H195" s="1" t="n">
        <f aca="false">G195/F195</f>
        <v>90</v>
      </c>
    </row>
    <row r="196" customFormat="false" ht="12.75" hidden="false" customHeight="false" outlineLevel="0" collapsed="false">
      <c r="A196" s="1" t="s">
        <v>7</v>
      </c>
      <c r="B196" s="1" t="n">
        <v>34760924</v>
      </c>
      <c r="C196" s="1" t="s">
        <v>2594</v>
      </c>
      <c r="D196" s="1" t="s">
        <v>577</v>
      </c>
      <c r="E196" s="1" t="n">
        <v>1</v>
      </c>
      <c r="F196" s="1" t="n">
        <v>1</v>
      </c>
      <c r="G196" s="1" t="n">
        <v>675</v>
      </c>
      <c r="H196" s="1" t="n">
        <f aca="false">G196/F196</f>
        <v>675</v>
      </c>
    </row>
    <row r="197" customFormat="false" ht="12.75" hidden="false" customHeight="false" outlineLevel="0" collapsed="false">
      <c r="A197" s="1" t="s">
        <v>7</v>
      </c>
      <c r="B197" s="1" t="n">
        <v>34839653</v>
      </c>
      <c r="C197" s="1" t="s">
        <v>377</v>
      </c>
      <c r="D197" s="1" t="s">
        <v>378</v>
      </c>
      <c r="E197" s="1" t="n">
        <v>2</v>
      </c>
      <c r="F197" s="1" t="n">
        <v>2</v>
      </c>
      <c r="G197" s="1" t="s">
        <v>2595</v>
      </c>
      <c r="H197" s="1" t="n">
        <f aca="false">G197/F197</f>
        <v>663.16</v>
      </c>
    </row>
    <row r="198" customFormat="false" ht="12.75" hidden="false" customHeight="false" outlineLevel="0" collapsed="false">
      <c r="A198" s="1" t="s">
        <v>7</v>
      </c>
      <c r="B198" s="1" t="n">
        <v>34840056</v>
      </c>
      <c r="C198" s="1" t="s">
        <v>2596</v>
      </c>
      <c r="D198" s="1" t="s">
        <v>429</v>
      </c>
      <c r="E198" s="1" t="n">
        <v>3</v>
      </c>
      <c r="F198" s="1" t="n">
        <v>3</v>
      </c>
      <c r="G198" s="1" t="s">
        <v>2597</v>
      </c>
      <c r="H198" s="1" t="n">
        <f aca="false">G198/F198</f>
        <v>461.366666666667</v>
      </c>
    </row>
    <row r="199" customFormat="false" ht="12.75" hidden="false" customHeight="false" outlineLevel="0" collapsed="false">
      <c r="A199" s="1" t="s">
        <v>7</v>
      </c>
      <c r="B199" s="1" t="n">
        <v>34840119</v>
      </c>
      <c r="C199" s="1" t="s">
        <v>380</v>
      </c>
      <c r="D199" s="1" t="s">
        <v>190</v>
      </c>
      <c r="E199" s="1" t="n">
        <v>2</v>
      </c>
      <c r="F199" s="1" t="n">
        <v>2</v>
      </c>
      <c r="G199" s="1" t="n">
        <v>1350</v>
      </c>
      <c r="H199" s="1" t="n">
        <f aca="false">G199/F199</f>
        <v>675</v>
      </c>
    </row>
    <row r="200" customFormat="false" ht="12.75" hidden="false" customHeight="false" outlineLevel="0" collapsed="false">
      <c r="A200" s="1" t="s">
        <v>7</v>
      </c>
      <c r="B200" s="1" t="n">
        <v>34840208</v>
      </c>
      <c r="C200" s="1" t="s">
        <v>381</v>
      </c>
      <c r="D200" s="1" t="s">
        <v>17</v>
      </c>
      <c r="E200" s="1" t="n">
        <v>1</v>
      </c>
      <c r="F200" s="1" t="n">
        <v>1</v>
      </c>
      <c r="G200" s="1" t="s">
        <v>2598</v>
      </c>
      <c r="H200" s="1" t="n">
        <f aca="false">G200/F200</f>
        <v>515.41</v>
      </c>
    </row>
    <row r="201" customFormat="false" ht="12.75" hidden="false" customHeight="false" outlineLevel="0" collapsed="false">
      <c r="A201" s="1" t="s">
        <v>7</v>
      </c>
      <c r="B201" s="1" t="n">
        <v>34891624</v>
      </c>
      <c r="C201" s="1" t="s">
        <v>2599</v>
      </c>
      <c r="D201" s="1" t="s">
        <v>2600</v>
      </c>
      <c r="E201" s="1" t="n">
        <v>1</v>
      </c>
      <c r="F201" s="1" t="n">
        <v>1</v>
      </c>
      <c r="G201" s="1" t="n">
        <v>650</v>
      </c>
      <c r="H201" s="1" t="n">
        <f aca="false">G201/F201</f>
        <v>650</v>
      </c>
    </row>
    <row r="202" customFormat="false" ht="12.75" hidden="false" customHeight="false" outlineLevel="0" collapsed="false">
      <c r="A202" s="1" t="s">
        <v>7</v>
      </c>
      <c r="B202" s="1" t="n">
        <v>34891755</v>
      </c>
      <c r="C202" s="1" t="s">
        <v>383</v>
      </c>
      <c r="D202" s="1" t="s">
        <v>321</v>
      </c>
      <c r="E202" s="1" t="n">
        <v>1</v>
      </c>
      <c r="F202" s="1" t="n">
        <v>1</v>
      </c>
      <c r="G202" s="1" t="s">
        <v>2601</v>
      </c>
      <c r="H202" s="1" t="n">
        <f aca="false">G202/F202</f>
        <v>628.3</v>
      </c>
    </row>
    <row r="203" customFormat="false" ht="12.75" hidden="false" customHeight="false" outlineLevel="0" collapsed="false">
      <c r="A203" s="1" t="s">
        <v>7</v>
      </c>
      <c r="B203" s="1" t="n">
        <v>34892020</v>
      </c>
      <c r="C203" s="1" t="s">
        <v>384</v>
      </c>
      <c r="D203" s="1" t="s">
        <v>17</v>
      </c>
      <c r="E203" s="1" t="n">
        <v>1</v>
      </c>
      <c r="F203" s="1" t="n">
        <v>1</v>
      </c>
      <c r="G203" s="1" t="s">
        <v>2602</v>
      </c>
      <c r="H203" s="1" t="n">
        <f aca="false">G203/F203</f>
        <v>578.81</v>
      </c>
    </row>
    <row r="204" customFormat="false" ht="12.75" hidden="false" customHeight="false" outlineLevel="0" collapsed="false">
      <c r="A204" s="1" t="s">
        <v>7</v>
      </c>
      <c r="B204" s="1" t="n">
        <v>34892125</v>
      </c>
      <c r="C204" s="1" t="s">
        <v>2603</v>
      </c>
      <c r="D204" s="1" t="s">
        <v>231</v>
      </c>
      <c r="E204" s="1" t="n">
        <v>1</v>
      </c>
      <c r="F204" s="1" t="n">
        <v>1</v>
      </c>
      <c r="G204" s="1" t="n">
        <v>650</v>
      </c>
      <c r="H204" s="1" t="n">
        <f aca="false">G204/F204</f>
        <v>650</v>
      </c>
    </row>
    <row r="205" customFormat="false" ht="12.75" hidden="false" customHeight="false" outlineLevel="0" collapsed="false">
      <c r="A205" s="1" t="s">
        <v>7</v>
      </c>
      <c r="B205" s="1" t="n">
        <v>34892167</v>
      </c>
      <c r="C205" s="1" t="s">
        <v>387</v>
      </c>
      <c r="D205" s="1" t="s">
        <v>388</v>
      </c>
      <c r="E205" s="1" t="n">
        <v>3</v>
      </c>
      <c r="F205" s="1" t="n">
        <v>3</v>
      </c>
      <c r="G205" s="1" t="n">
        <v>1910</v>
      </c>
      <c r="H205" s="1" t="n">
        <f aca="false">G205/F205</f>
        <v>636.666666666667</v>
      </c>
    </row>
    <row r="206" customFormat="false" ht="12.75" hidden="false" customHeight="false" outlineLevel="0" collapsed="false">
      <c r="A206" s="1" t="s">
        <v>7</v>
      </c>
      <c r="B206" s="1" t="n">
        <v>34892455</v>
      </c>
      <c r="C206" s="1" t="s">
        <v>389</v>
      </c>
      <c r="D206" s="1" t="s">
        <v>390</v>
      </c>
      <c r="E206" s="1" t="n">
        <v>1</v>
      </c>
      <c r="F206" s="1" t="n">
        <v>1</v>
      </c>
      <c r="G206" s="1" t="s">
        <v>391</v>
      </c>
      <c r="H206" s="1" t="n">
        <f aca="false">G206/F206</f>
        <v>762.5</v>
      </c>
    </row>
    <row r="207" customFormat="false" ht="12.75" hidden="false" customHeight="false" outlineLevel="0" collapsed="false">
      <c r="A207" s="1" t="s">
        <v>7</v>
      </c>
      <c r="B207" s="1" t="n">
        <v>34892460</v>
      </c>
      <c r="C207" s="1" t="s">
        <v>392</v>
      </c>
      <c r="D207" s="1" t="s">
        <v>270</v>
      </c>
      <c r="E207" s="1" t="n">
        <v>1</v>
      </c>
      <c r="F207" s="1" t="n">
        <v>1</v>
      </c>
      <c r="G207" s="1" t="s">
        <v>2604</v>
      </c>
      <c r="H207" s="1" t="n">
        <f aca="false">G207/F207</f>
        <v>647.5</v>
      </c>
    </row>
    <row r="208" customFormat="false" ht="12.75" hidden="false" customHeight="false" outlineLevel="0" collapsed="false">
      <c r="A208" s="1" t="s">
        <v>7</v>
      </c>
      <c r="B208" s="1" t="n">
        <v>34956246</v>
      </c>
      <c r="C208" s="1" t="s">
        <v>394</v>
      </c>
      <c r="D208" s="1" t="s">
        <v>204</v>
      </c>
      <c r="E208" s="1" t="n">
        <v>8</v>
      </c>
      <c r="F208" s="1" t="n">
        <v>8</v>
      </c>
      <c r="G208" s="1" t="s">
        <v>2605</v>
      </c>
      <c r="H208" s="1" t="n">
        <f aca="false">G208/F208</f>
        <v>808.14375</v>
      </c>
    </row>
    <row r="209" customFormat="false" ht="12.75" hidden="false" customHeight="false" outlineLevel="0" collapsed="false">
      <c r="A209" s="1" t="s">
        <v>7</v>
      </c>
      <c r="B209" s="1" t="n">
        <v>34956545</v>
      </c>
      <c r="C209" s="1" t="s">
        <v>396</v>
      </c>
      <c r="D209" s="1" t="s">
        <v>211</v>
      </c>
      <c r="E209" s="1" t="n">
        <v>1</v>
      </c>
      <c r="F209" s="1" t="n">
        <v>1</v>
      </c>
      <c r="G209" s="1" t="n">
        <v>1150</v>
      </c>
      <c r="H209" s="1" t="n">
        <f aca="false">G209/F209</f>
        <v>1150</v>
      </c>
    </row>
    <row r="210" customFormat="false" ht="12.75" hidden="false" customHeight="false" outlineLevel="0" collapsed="false">
      <c r="A210" s="1" t="s">
        <v>7</v>
      </c>
      <c r="B210" s="1" t="n">
        <v>34956560</v>
      </c>
      <c r="C210" s="1" t="s">
        <v>397</v>
      </c>
      <c r="D210" s="1" t="s">
        <v>129</v>
      </c>
      <c r="E210" s="1" t="n">
        <v>3</v>
      </c>
      <c r="F210" s="1" t="n">
        <v>3</v>
      </c>
      <c r="G210" s="1" t="s">
        <v>2606</v>
      </c>
      <c r="H210" s="1" t="n">
        <f aca="false">G210/F210</f>
        <v>393.09</v>
      </c>
    </row>
    <row r="211" customFormat="false" ht="12.75" hidden="false" customHeight="false" outlineLevel="0" collapsed="false">
      <c r="A211" s="1" t="s">
        <v>7</v>
      </c>
      <c r="B211" s="1" t="n">
        <v>34965140</v>
      </c>
      <c r="C211" s="1" t="s">
        <v>2607</v>
      </c>
      <c r="D211" s="1" t="s">
        <v>812</v>
      </c>
      <c r="E211" s="1" t="n">
        <v>1</v>
      </c>
      <c r="F211" s="1" t="n">
        <v>1</v>
      </c>
      <c r="G211" s="1" t="s">
        <v>2608</v>
      </c>
      <c r="H211" s="1" t="n">
        <f aca="false">G211/F211</f>
        <v>162.56</v>
      </c>
    </row>
    <row r="212" customFormat="false" ht="12.75" hidden="false" customHeight="false" outlineLevel="0" collapsed="false">
      <c r="A212" s="1" t="s">
        <v>7</v>
      </c>
      <c r="B212" s="1" t="n">
        <v>35018226</v>
      </c>
      <c r="C212" s="1" t="s">
        <v>399</v>
      </c>
      <c r="D212" s="1" t="s">
        <v>17</v>
      </c>
      <c r="E212" s="1" t="n">
        <v>1</v>
      </c>
      <c r="F212" s="1" t="n">
        <v>1</v>
      </c>
      <c r="G212" s="1" t="s">
        <v>2609</v>
      </c>
      <c r="H212" s="1" t="n">
        <f aca="false">G212/F212</f>
        <v>349.07</v>
      </c>
    </row>
    <row r="213" customFormat="false" ht="12.75" hidden="false" customHeight="false" outlineLevel="0" collapsed="false">
      <c r="A213" s="1" t="s">
        <v>7</v>
      </c>
      <c r="B213" s="1" t="n">
        <v>35018399</v>
      </c>
      <c r="C213" s="1" t="s">
        <v>401</v>
      </c>
      <c r="D213" s="1" t="s">
        <v>402</v>
      </c>
      <c r="E213" s="1" t="n">
        <v>2</v>
      </c>
      <c r="F213" s="1" t="n">
        <v>2</v>
      </c>
      <c r="G213" s="1" t="s">
        <v>2610</v>
      </c>
      <c r="H213" s="1" t="n">
        <f aca="false">G213/F213</f>
        <v>551.72</v>
      </c>
    </row>
    <row r="214" customFormat="false" ht="12.75" hidden="false" customHeight="false" outlineLevel="0" collapsed="false">
      <c r="A214" s="1" t="s">
        <v>7</v>
      </c>
      <c r="B214" s="1" t="n">
        <v>35018598</v>
      </c>
      <c r="C214" s="1" t="s">
        <v>404</v>
      </c>
      <c r="D214" s="1" t="s">
        <v>17</v>
      </c>
      <c r="E214" s="1" t="n">
        <v>1</v>
      </c>
      <c r="F214" s="1" t="n">
        <v>1</v>
      </c>
      <c r="G214" s="1" t="n">
        <v>400</v>
      </c>
      <c r="H214" s="1" t="n">
        <f aca="false">G214/F214</f>
        <v>400</v>
      </c>
    </row>
    <row r="215" customFormat="false" ht="12.75" hidden="false" customHeight="false" outlineLevel="0" collapsed="false">
      <c r="A215" s="1" t="s">
        <v>7</v>
      </c>
      <c r="B215" s="1" t="n">
        <v>35093455</v>
      </c>
      <c r="C215" s="1" t="s">
        <v>405</v>
      </c>
      <c r="D215" s="1" t="s">
        <v>221</v>
      </c>
      <c r="E215" s="1" t="n">
        <v>1</v>
      </c>
      <c r="F215" s="1" t="n">
        <v>1</v>
      </c>
      <c r="G215" s="1" t="s">
        <v>2611</v>
      </c>
      <c r="H215" s="1" t="n">
        <f aca="false">G215/F215</f>
        <v>1071.2</v>
      </c>
    </row>
    <row r="216" customFormat="false" ht="12.75" hidden="false" customHeight="false" outlineLevel="0" collapsed="false">
      <c r="A216" s="1" t="s">
        <v>7</v>
      </c>
      <c r="B216" s="1" t="n">
        <v>35093570</v>
      </c>
      <c r="C216" s="1" t="s">
        <v>406</v>
      </c>
      <c r="D216" s="1" t="s">
        <v>321</v>
      </c>
      <c r="E216" s="1" t="n">
        <v>2</v>
      </c>
      <c r="F216" s="1" t="n">
        <v>2</v>
      </c>
      <c r="G216" s="1" t="n">
        <v>1300</v>
      </c>
      <c r="H216" s="1" t="n">
        <f aca="false">G216/F216</f>
        <v>650</v>
      </c>
    </row>
    <row r="217" customFormat="false" ht="12.75" hidden="false" customHeight="false" outlineLevel="0" collapsed="false">
      <c r="A217" s="1" t="s">
        <v>7</v>
      </c>
      <c r="B217" s="1" t="n">
        <v>35093722</v>
      </c>
      <c r="C217" s="1" t="s">
        <v>407</v>
      </c>
      <c r="D217" s="1" t="s">
        <v>17</v>
      </c>
      <c r="E217" s="1" t="n">
        <v>11</v>
      </c>
      <c r="F217" s="1" t="n">
        <v>11</v>
      </c>
      <c r="G217" s="1" t="s">
        <v>2612</v>
      </c>
      <c r="H217" s="1" t="n">
        <f aca="false">G217/F217</f>
        <v>647.072727272727</v>
      </c>
    </row>
    <row r="218" customFormat="false" ht="12.75" hidden="false" customHeight="false" outlineLevel="0" collapsed="false">
      <c r="A218" s="1" t="s">
        <v>7</v>
      </c>
      <c r="B218" s="1" t="n">
        <v>35094176</v>
      </c>
      <c r="C218" s="1" t="s">
        <v>409</v>
      </c>
      <c r="D218" s="1" t="s">
        <v>410</v>
      </c>
      <c r="E218" s="1" t="n">
        <v>2</v>
      </c>
      <c r="F218" s="1" t="n">
        <v>2</v>
      </c>
      <c r="G218" s="1" t="n">
        <v>750</v>
      </c>
      <c r="H218" s="1" t="n">
        <f aca="false">G218/F218</f>
        <v>375</v>
      </c>
    </row>
    <row r="219" customFormat="false" ht="12.75" hidden="false" customHeight="false" outlineLevel="0" collapsed="false">
      <c r="A219" s="1" t="s">
        <v>7</v>
      </c>
      <c r="B219" s="1" t="n">
        <v>35149460</v>
      </c>
      <c r="C219" s="1" t="s">
        <v>411</v>
      </c>
      <c r="D219" s="1" t="s">
        <v>412</v>
      </c>
      <c r="E219" s="1" t="n">
        <v>1</v>
      </c>
      <c r="F219" s="1" t="n">
        <v>1</v>
      </c>
      <c r="G219" s="1" t="s">
        <v>413</v>
      </c>
      <c r="H219" s="1" t="n">
        <f aca="false">G219/F219</f>
        <v>937.5</v>
      </c>
    </row>
    <row r="220" customFormat="false" ht="12.75" hidden="false" customHeight="false" outlineLevel="0" collapsed="false">
      <c r="A220" s="1" t="s">
        <v>7</v>
      </c>
      <c r="B220" s="1" t="n">
        <v>35150015</v>
      </c>
      <c r="C220" s="1" t="s">
        <v>414</v>
      </c>
      <c r="D220" s="1" t="s">
        <v>17</v>
      </c>
      <c r="E220" s="1" t="n">
        <v>1</v>
      </c>
      <c r="F220" s="1" t="n">
        <v>1</v>
      </c>
      <c r="G220" s="1" t="n">
        <v>700</v>
      </c>
      <c r="H220" s="1" t="n">
        <f aca="false">G220/F220</f>
        <v>700</v>
      </c>
    </row>
    <row r="221" customFormat="false" ht="12.75" hidden="false" customHeight="false" outlineLevel="0" collapsed="false">
      <c r="A221" s="1" t="s">
        <v>7</v>
      </c>
      <c r="B221" s="1" t="n">
        <v>35264716</v>
      </c>
      <c r="C221" s="1" t="s">
        <v>415</v>
      </c>
      <c r="D221" s="1" t="s">
        <v>416</v>
      </c>
      <c r="E221" s="1" t="n">
        <v>1</v>
      </c>
      <c r="F221" s="1" t="n">
        <v>1</v>
      </c>
      <c r="G221" s="1" t="n">
        <v>500</v>
      </c>
      <c r="H221" s="1" t="n">
        <f aca="false">G221/F221</f>
        <v>500</v>
      </c>
    </row>
    <row r="222" customFormat="false" ht="12.75" hidden="false" customHeight="false" outlineLevel="0" collapsed="false">
      <c r="A222" s="1" t="s">
        <v>7</v>
      </c>
      <c r="B222" s="1" t="n">
        <v>35274970</v>
      </c>
      <c r="C222" s="1" t="s">
        <v>417</v>
      </c>
      <c r="D222" s="1" t="s">
        <v>22</v>
      </c>
      <c r="E222" s="1" t="n">
        <v>4</v>
      </c>
      <c r="F222" s="1" t="n">
        <v>4</v>
      </c>
      <c r="G222" s="1" t="s">
        <v>2613</v>
      </c>
      <c r="H222" s="1" t="n">
        <f aca="false">G222/F222</f>
        <v>642.875</v>
      </c>
    </row>
    <row r="223" customFormat="false" ht="12.75" hidden="false" customHeight="false" outlineLevel="0" collapsed="false">
      <c r="A223" s="1" t="s">
        <v>7</v>
      </c>
      <c r="B223" s="1" t="n">
        <v>35275293</v>
      </c>
      <c r="C223" s="1" t="s">
        <v>419</v>
      </c>
      <c r="D223" s="1" t="s">
        <v>321</v>
      </c>
      <c r="E223" s="1" t="n">
        <v>4</v>
      </c>
      <c r="F223" s="1" t="n">
        <v>4</v>
      </c>
      <c r="G223" s="1" t="s">
        <v>2614</v>
      </c>
      <c r="H223" s="1" t="n">
        <f aca="false">G223/F223</f>
        <v>747.6975</v>
      </c>
    </row>
    <row r="224" customFormat="false" ht="12.75" hidden="false" customHeight="false" outlineLevel="0" collapsed="false">
      <c r="A224" s="1" t="s">
        <v>7</v>
      </c>
      <c r="B224" s="1" t="n">
        <v>35275329</v>
      </c>
      <c r="C224" s="1" t="s">
        <v>420</v>
      </c>
      <c r="D224" s="1" t="s">
        <v>17</v>
      </c>
      <c r="E224" s="1" t="n">
        <v>1</v>
      </c>
      <c r="F224" s="1" t="n">
        <v>1</v>
      </c>
      <c r="G224" s="1" t="s">
        <v>2615</v>
      </c>
      <c r="H224" s="1" t="n">
        <f aca="false">G224/F224</f>
        <v>473.68</v>
      </c>
    </row>
    <row r="225" customFormat="false" ht="12.75" hidden="false" customHeight="false" outlineLevel="0" collapsed="false">
      <c r="A225" s="1" t="s">
        <v>7</v>
      </c>
      <c r="B225" s="1" t="n">
        <v>35275487</v>
      </c>
      <c r="C225" s="1" t="s">
        <v>422</v>
      </c>
      <c r="D225" s="1" t="s">
        <v>265</v>
      </c>
      <c r="E225" s="1" t="n">
        <v>2</v>
      </c>
      <c r="F225" s="1" t="n">
        <v>2</v>
      </c>
      <c r="G225" s="1" t="n">
        <v>1400</v>
      </c>
      <c r="H225" s="1" t="n">
        <f aca="false">G225/F225</f>
        <v>700</v>
      </c>
    </row>
    <row r="226" customFormat="false" ht="12.75" hidden="false" customHeight="false" outlineLevel="0" collapsed="false">
      <c r="A226" s="1" t="s">
        <v>7</v>
      </c>
      <c r="B226" s="1" t="n">
        <v>35321784</v>
      </c>
      <c r="C226" s="1" t="s">
        <v>423</v>
      </c>
      <c r="D226" s="1" t="s">
        <v>75</v>
      </c>
      <c r="E226" s="1" t="n">
        <v>1</v>
      </c>
      <c r="F226" s="1" t="n">
        <v>1</v>
      </c>
      <c r="G226" s="1" t="s">
        <v>2616</v>
      </c>
      <c r="H226" s="1" t="n">
        <f aca="false">G226/F226</f>
        <v>394.74</v>
      </c>
    </row>
    <row r="227" customFormat="false" ht="12.75" hidden="false" customHeight="false" outlineLevel="0" collapsed="false">
      <c r="A227" s="1" t="s">
        <v>7</v>
      </c>
      <c r="B227" s="1" t="n">
        <v>35322526</v>
      </c>
      <c r="C227" s="1" t="s">
        <v>425</v>
      </c>
      <c r="D227" s="1" t="s">
        <v>121</v>
      </c>
      <c r="E227" s="1" t="n">
        <v>3</v>
      </c>
      <c r="F227" s="1" t="n">
        <v>3</v>
      </c>
      <c r="G227" s="1" t="n">
        <v>470</v>
      </c>
      <c r="H227" s="1" t="n">
        <f aca="false">G227/F227</f>
        <v>156.666666666667</v>
      </c>
    </row>
    <row r="228" customFormat="false" ht="12.75" hidden="false" customHeight="false" outlineLevel="0" collapsed="false">
      <c r="A228" s="1" t="s">
        <v>7</v>
      </c>
      <c r="B228" s="1" t="n">
        <v>35436656</v>
      </c>
      <c r="C228" s="1" t="s">
        <v>2617</v>
      </c>
      <c r="D228" s="1" t="s">
        <v>98</v>
      </c>
      <c r="E228" s="1" t="n">
        <v>6</v>
      </c>
      <c r="F228" s="1" t="n">
        <v>6</v>
      </c>
      <c r="G228" s="1" t="s">
        <v>2618</v>
      </c>
      <c r="H228" s="1" t="n">
        <f aca="false">G228/F228</f>
        <v>679.653333333333</v>
      </c>
    </row>
    <row r="229" customFormat="false" ht="12.75" hidden="false" customHeight="false" outlineLevel="0" collapsed="false">
      <c r="A229" s="1" t="s">
        <v>7</v>
      </c>
      <c r="B229" s="1" t="n">
        <v>35488594</v>
      </c>
      <c r="C229" s="1" t="s">
        <v>426</v>
      </c>
      <c r="D229" s="1" t="s">
        <v>270</v>
      </c>
      <c r="E229" s="1" t="n">
        <v>1</v>
      </c>
      <c r="F229" s="1" t="n">
        <v>1</v>
      </c>
      <c r="G229" s="1" t="n">
        <v>690</v>
      </c>
      <c r="H229" s="1" t="n">
        <f aca="false">G229/F229</f>
        <v>690</v>
      </c>
    </row>
    <row r="230" customFormat="false" ht="12.75" hidden="false" customHeight="false" outlineLevel="0" collapsed="false">
      <c r="A230" s="1" t="s">
        <v>7</v>
      </c>
      <c r="B230" s="1" t="n">
        <v>35489087</v>
      </c>
      <c r="C230" s="1" t="s">
        <v>427</v>
      </c>
      <c r="D230" s="1" t="s">
        <v>84</v>
      </c>
      <c r="E230" s="1" t="n">
        <v>1</v>
      </c>
      <c r="F230" s="1" t="n">
        <v>1</v>
      </c>
      <c r="G230" s="1" t="n">
        <v>609</v>
      </c>
      <c r="H230" s="1" t="n">
        <f aca="false">G230/F230</f>
        <v>609</v>
      </c>
    </row>
    <row r="231" customFormat="false" ht="12.75" hidden="false" customHeight="false" outlineLevel="0" collapsed="false">
      <c r="A231" s="1" t="s">
        <v>7</v>
      </c>
      <c r="B231" s="1" t="n">
        <v>35524143</v>
      </c>
      <c r="C231" s="1" t="s">
        <v>432</v>
      </c>
      <c r="D231" s="1" t="s">
        <v>307</v>
      </c>
      <c r="E231" s="1" t="n">
        <v>2</v>
      </c>
      <c r="F231" s="1" t="n">
        <v>2</v>
      </c>
      <c r="G231" s="1" t="n">
        <v>1000</v>
      </c>
      <c r="H231" s="1" t="n">
        <f aca="false">G231/F231</f>
        <v>500</v>
      </c>
    </row>
    <row r="232" customFormat="false" ht="12.75" hidden="false" customHeight="false" outlineLevel="0" collapsed="false">
      <c r="A232" s="1" t="s">
        <v>7</v>
      </c>
      <c r="B232" s="1" t="n">
        <v>35524244</v>
      </c>
      <c r="C232" s="1" t="s">
        <v>433</v>
      </c>
      <c r="D232" s="1" t="s">
        <v>434</v>
      </c>
      <c r="E232" s="1" t="n">
        <v>4</v>
      </c>
      <c r="F232" s="1" t="n">
        <v>4</v>
      </c>
      <c r="G232" s="1" t="s">
        <v>2619</v>
      </c>
      <c r="H232" s="1" t="n">
        <f aca="false">G232/F232</f>
        <v>685.09</v>
      </c>
    </row>
    <row r="233" customFormat="false" ht="12.75" hidden="false" customHeight="false" outlineLevel="0" collapsed="false">
      <c r="A233" s="1" t="s">
        <v>7</v>
      </c>
      <c r="B233" s="1" t="n">
        <v>35524328</v>
      </c>
      <c r="C233" s="1" t="s">
        <v>436</v>
      </c>
      <c r="D233" s="1" t="s">
        <v>437</v>
      </c>
      <c r="E233" s="1" t="n">
        <v>1</v>
      </c>
      <c r="F233" s="1" t="n">
        <v>1</v>
      </c>
      <c r="G233" s="1" t="n">
        <v>670</v>
      </c>
      <c r="H233" s="1" t="n">
        <f aca="false">G233/F233</f>
        <v>670</v>
      </c>
    </row>
    <row r="234" customFormat="false" ht="12.75" hidden="false" customHeight="false" outlineLevel="0" collapsed="false">
      <c r="A234" s="1" t="s">
        <v>7</v>
      </c>
      <c r="B234" s="1" t="n">
        <v>35524616</v>
      </c>
      <c r="C234" s="1" t="s">
        <v>438</v>
      </c>
      <c r="D234" s="1" t="s">
        <v>439</v>
      </c>
      <c r="E234" s="1" t="n">
        <v>1</v>
      </c>
      <c r="F234" s="1" t="n">
        <v>1</v>
      </c>
      <c r="G234" s="1" t="s">
        <v>2620</v>
      </c>
      <c r="H234" s="1" t="n">
        <f aca="false">G234/F234</f>
        <v>272.73</v>
      </c>
    </row>
    <row r="235" customFormat="false" ht="12.75" hidden="false" customHeight="false" outlineLevel="0" collapsed="false">
      <c r="A235" s="1" t="s">
        <v>7</v>
      </c>
      <c r="B235" s="1" t="n">
        <v>35590816</v>
      </c>
      <c r="C235" s="1" t="s">
        <v>440</v>
      </c>
      <c r="D235" s="1" t="s">
        <v>84</v>
      </c>
      <c r="E235" s="1" t="n">
        <v>4</v>
      </c>
      <c r="F235" s="1" t="n">
        <v>4</v>
      </c>
      <c r="G235" s="1" t="s">
        <v>2621</v>
      </c>
      <c r="H235" s="1" t="n">
        <f aca="false">G235/F235</f>
        <v>770.7</v>
      </c>
    </row>
    <row r="236" customFormat="false" ht="12.75" hidden="false" customHeight="false" outlineLevel="0" collapsed="false">
      <c r="A236" s="1" t="s">
        <v>7</v>
      </c>
      <c r="B236" s="1" t="n">
        <v>35623918</v>
      </c>
      <c r="C236" s="1" t="s">
        <v>2622</v>
      </c>
      <c r="D236" s="1" t="s">
        <v>369</v>
      </c>
      <c r="E236" s="1" t="n">
        <v>1</v>
      </c>
      <c r="F236" s="1" t="n">
        <v>1</v>
      </c>
      <c r="G236" s="1" t="s">
        <v>2623</v>
      </c>
      <c r="H236" s="1" t="n">
        <f aca="false">G236/F236</f>
        <v>327.15</v>
      </c>
    </row>
    <row r="237" customFormat="false" ht="12.75" hidden="false" customHeight="false" outlineLevel="0" collapsed="false">
      <c r="A237" s="1" t="s">
        <v>7</v>
      </c>
      <c r="B237" s="1" t="n">
        <v>35624246</v>
      </c>
      <c r="C237" s="1" t="s">
        <v>443</v>
      </c>
      <c r="D237" s="1" t="s">
        <v>75</v>
      </c>
      <c r="E237" s="1" t="n">
        <v>1</v>
      </c>
      <c r="F237" s="1" t="n">
        <v>1</v>
      </c>
      <c r="G237" s="1" t="n">
        <v>850</v>
      </c>
      <c r="H237" s="1" t="n">
        <f aca="false">G237/F237</f>
        <v>850</v>
      </c>
    </row>
    <row r="238" customFormat="false" ht="12.75" hidden="false" customHeight="false" outlineLevel="0" collapsed="false">
      <c r="A238" s="1" t="s">
        <v>7</v>
      </c>
      <c r="B238" s="1" t="n">
        <v>35624293</v>
      </c>
      <c r="C238" s="1" t="s">
        <v>2624</v>
      </c>
      <c r="D238" s="1" t="s">
        <v>429</v>
      </c>
      <c r="E238" s="1" t="n">
        <v>1</v>
      </c>
      <c r="F238" s="1" t="n">
        <v>1</v>
      </c>
      <c r="G238" s="1" t="n">
        <v>190</v>
      </c>
      <c r="H238" s="1" t="n">
        <f aca="false">G238/F238</f>
        <v>190</v>
      </c>
    </row>
    <row r="239" customFormat="false" ht="12.75" hidden="false" customHeight="false" outlineLevel="0" collapsed="false">
      <c r="A239" s="1" t="s">
        <v>7</v>
      </c>
      <c r="B239" s="1" t="n">
        <v>35671453</v>
      </c>
      <c r="C239" s="1" t="s">
        <v>2071</v>
      </c>
      <c r="D239" s="1" t="s">
        <v>812</v>
      </c>
      <c r="E239" s="1" t="n">
        <v>1</v>
      </c>
      <c r="F239" s="1" t="n">
        <v>1</v>
      </c>
      <c r="G239" s="1" t="n">
        <v>1100</v>
      </c>
      <c r="H239" s="1" t="n">
        <f aca="false">G239/F239</f>
        <v>1100</v>
      </c>
    </row>
    <row r="240" customFormat="false" ht="12.75" hidden="false" customHeight="false" outlineLevel="0" collapsed="false">
      <c r="A240" s="1" t="s">
        <v>7</v>
      </c>
      <c r="B240" s="1" t="n">
        <v>35676179</v>
      </c>
      <c r="C240" s="1" t="s">
        <v>444</v>
      </c>
      <c r="D240" s="1" t="s">
        <v>145</v>
      </c>
      <c r="E240" s="1" t="n">
        <v>2</v>
      </c>
      <c r="F240" s="1" t="n">
        <v>2</v>
      </c>
      <c r="G240" s="1" t="n">
        <v>1650</v>
      </c>
      <c r="H240" s="1" t="n">
        <f aca="false">G240/F240</f>
        <v>825</v>
      </c>
    </row>
    <row r="241" customFormat="false" ht="12.75" hidden="false" customHeight="false" outlineLevel="0" collapsed="false">
      <c r="A241" s="1" t="s">
        <v>7</v>
      </c>
      <c r="B241" s="1" t="n">
        <v>35784066</v>
      </c>
      <c r="C241" s="1" t="s">
        <v>447</v>
      </c>
      <c r="D241" s="3" t="n">
        <v>17899</v>
      </c>
      <c r="E241" s="1" t="n">
        <v>1</v>
      </c>
      <c r="F241" s="1" t="n">
        <v>1</v>
      </c>
      <c r="G241" s="1" t="n">
        <v>1135</v>
      </c>
      <c r="H241" s="1" t="n">
        <f aca="false">G241/F241</f>
        <v>1135</v>
      </c>
    </row>
    <row r="242" customFormat="false" ht="12.75" hidden="false" customHeight="false" outlineLevel="0" collapsed="false">
      <c r="A242" s="1" t="s">
        <v>7</v>
      </c>
      <c r="B242" s="1" t="n">
        <v>35789373</v>
      </c>
      <c r="C242" s="1" t="s">
        <v>448</v>
      </c>
      <c r="D242" s="1" t="s">
        <v>449</v>
      </c>
      <c r="E242" s="1" t="n">
        <v>1</v>
      </c>
      <c r="F242" s="1" t="n">
        <v>1</v>
      </c>
      <c r="G242" s="1" t="s">
        <v>2625</v>
      </c>
      <c r="H242" s="1" t="n">
        <f aca="false">G242/F242</f>
        <v>328.95</v>
      </c>
    </row>
    <row r="243" customFormat="false" ht="12.75" hidden="false" customHeight="false" outlineLevel="0" collapsed="false">
      <c r="A243" s="1" t="s">
        <v>7</v>
      </c>
      <c r="B243" s="1" t="n">
        <v>35790038</v>
      </c>
      <c r="C243" s="1" t="s">
        <v>1090</v>
      </c>
      <c r="D243" s="1" t="s">
        <v>17</v>
      </c>
      <c r="E243" s="1" t="n">
        <v>3</v>
      </c>
      <c r="F243" s="1" t="n">
        <v>3</v>
      </c>
      <c r="G243" s="1" t="s">
        <v>2626</v>
      </c>
      <c r="H243" s="1" t="n">
        <f aca="false">G243/F243</f>
        <v>1032.98333333333</v>
      </c>
    </row>
    <row r="244" customFormat="false" ht="12.75" hidden="false" customHeight="false" outlineLevel="0" collapsed="false">
      <c r="A244" s="1" t="s">
        <v>7</v>
      </c>
      <c r="B244" s="1" t="n">
        <v>35847314</v>
      </c>
      <c r="C244" s="1" t="s">
        <v>455</v>
      </c>
      <c r="D244" s="2" t="n">
        <v>41991</v>
      </c>
      <c r="E244" s="1" t="n">
        <v>1</v>
      </c>
      <c r="F244" s="1" t="n">
        <v>1</v>
      </c>
      <c r="G244" s="1" t="s">
        <v>2627</v>
      </c>
      <c r="H244" s="1" t="n">
        <f aca="false">G244/F244</f>
        <v>631.96</v>
      </c>
    </row>
    <row r="245" customFormat="false" ht="12.75" hidden="false" customHeight="false" outlineLevel="0" collapsed="false">
      <c r="A245" s="1" t="s">
        <v>7</v>
      </c>
      <c r="B245" s="1" t="n">
        <v>35900257</v>
      </c>
      <c r="C245" s="1" t="s">
        <v>456</v>
      </c>
      <c r="D245" s="1" t="s">
        <v>457</v>
      </c>
      <c r="E245" s="1" t="n">
        <v>2</v>
      </c>
      <c r="F245" s="1" t="n">
        <v>2</v>
      </c>
      <c r="G245" s="1" t="s">
        <v>2628</v>
      </c>
      <c r="H245" s="1" t="n">
        <f aca="false">G245/F245</f>
        <v>339.735</v>
      </c>
    </row>
    <row r="246" customFormat="false" ht="12.75" hidden="false" customHeight="false" outlineLevel="0" collapsed="false">
      <c r="A246" s="1" t="s">
        <v>7</v>
      </c>
      <c r="B246" s="1" t="n">
        <v>35900278</v>
      </c>
      <c r="C246" s="1" t="s">
        <v>2629</v>
      </c>
      <c r="D246" s="1" t="s">
        <v>255</v>
      </c>
      <c r="E246" s="1" t="n">
        <v>2</v>
      </c>
      <c r="F246" s="1" t="n">
        <v>2</v>
      </c>
      <c r="G246" s="1" t="s">
        <v>2630</v>
      </c>
      <c r="H246" s="1" t="n">
        <f aca="false">G246/F246</f>
        <v>947.355</v>
      </c>
    </row>
    <row r="247" customFormat="false" ht="12.75" hidden="false" customHeight="false" outlineLevel="0" collapsed="false">
      <c r="A247" s="1" t="s">
        <v>7</v>
      </c>
      <c r="B247" s="1" t="n">
        <v>35962334</v>
      </c>
      <c r="C247" s="1" t="s">
        <v>459</v>
      </c>
      <c r="D247" s="1" t="s">
        <v>337</v>
      </c>
      <c r="E247" s="1" t="n">
        <v>1</v>
      </c>
      <c r="F247" s="1" t="n">
        <v>1</v>
      </c>
      <c r="G247" s="1" t="s">
        <v>460</v>
      </c>
      <c r="H247" s="1" t="n">
        <f aca="false">G247/F247</f>
        <v>340.51</v>
      </c>
    </row>
    <row r="248" customFormat="false" ht="12.75" hidden="false" customHeight="false" outlineLevel="0" collapsed="false">
      <c r="A248" s="1" t="s">
        <v>7</v>
      </c>
      <c r="B248" s="1" t="n">
        <v>35962528</v>
      </c>
      <c r="C248" s="1" t="s">
        <v>461</v>
      </c>
      <c r="D248" s="1" t="s">
        <v>57</v>
      </c>
      <c r="E248" s="1" t="n">
        <v>1</v>
      </c>
      <c r="F248" s="1" t="n">
        <v>1</v>
      </c>
      <c r="G248" s="1" t="n">
        <v>525</v>
      </c>
      <c r="H248" s="1" t="n">
        <f aca="false">G248/F248</f>
        <v>525</v>
      </c>
    </row>
    <row r="249" customFormat="false" ht="12.75" hidden="false" customHeight="false" outlineLevel="0" collapsed="false">
      <c r="A249" s="1" t="s">
        <v>7</v>
      </c>
      <c r="B249" s="1" t="n">
        <v>36080934</v>
      </c>
      <c r="C249" s="1" t="s">
        <v>464</v>
      </c>
      <c r="D249" s="1" t="s">
        <v>284</v>
      </c>
      <c r="E249" s="1" t="n">
        <v>3</v>
      </c>
      <c r="F249" s="1" t="n">
        <v>3</v>
      </c>
      <c r="G249" s="1" t="n">
        <v>2250</v>
      </c>
      <c r="H249" s="1" t="n">
        <f aca="false">G249/F249</f>
        <v>750</v>
      </c>
    </row>
    <row r="250" customFormat="false" ht="12.75" hidden="false" customHeight="false" outlineLevel="0" collapsed="false">
      <c r="A250" s="1" t="s">
        <v>7</v>
      </c>
      <c r="B250" s="1" t="n">
        <v>36146408</v>
      </c>
      <c r="C250" s="1" t="s">
        <v>466</v>
      </c>
      <c r="D250" s="1" t="s">
        <v>467</v>
      </c>
      <c r="E250" s="1" t="n">
        <v>6</v>
      </c>
      <c r="F250" s="1" t="n">
        <v>6</v>
      </c>
      <c r="G250" s="1" t="s">
        <v>2631</v>
      </c>
      <c r="H250" s="1" t="n">
        <f aca="false">G250/F250</f>
        <v>690.373333333333</v>
      </c>
    </row>
    <row r="251" customFormat="false" ht="12.75" hidden="false" customHeight="false" outlineLevel="0" collapsed="false">
      <c r="A251" s="1" t="s">
        <v>7</v>
      </c>
      <c r="B251" s="1" t="n">
        <v>36173583</v>
      </c>
      <c r="C251" s="1" t="s">
        <v>2632</v>
      </c>
      <c r="D251" s="1" t="s">
        <v>410</v>
      </c>
      <c r="E251" s="1" t="n">
        <v>1</v>
      </c>
      <c r="F251" s="1" t="n">
        <v>1</v>
      </c>
      <c r="G251" s="1" t="s">
        <v>2633</v>
      </c>
      <c r="H251" s="1" t="n">
        <f aca="false">G251/F251</f>
        <v>201.4</v>
      </c>
    </row>
    <row r="252" customFormat="false" ht="12.75" hidden="false" customHeight="false" outlineLevel="0" collapsed="false">
      <c r="A252" s="1" t="s">
        <v>7</v>
      </c>
      <c r="B252" s="1" t="n">
        <v>36187334</v>
      </c>
      <c r="C252" s="1" t="s">
        <v>473</v>
      </c>
      <c r="D252" s="1" t="s">
        <v>290</v>
      </c>
      <c r="E252" s="1" t="n">
        <v>1</v>
      </c>
      <c r="F252" s="1" t="n">
        <v>1</v>
      </c>
      <c r="G252" s="1" t="n">
        <v>285</v>
      </c>
      <c r="H252" s="1" t="n">
        <f aca="false">G252/F252</f>
        <v>285</v>
      </c>
    </row>
    <row r="253" customFormat="false" ht="12.75" hidden="false" customHeight="false" outlineLevel="0" collapsed="false">
      <c r="A253" s="1" t="s">
        <v>7</v>
      </c>
      <c r="B253" s="1" t="n">
        <v>36187690</v>
      </c>
      <c r="C253" s="1" t="s">
        <v>2634</v>
      </c>
      <c r="D253" s="1" t="s">
        <v>79</v>
      </c>
      <c r="E253" s="1" t="n">
        <v>1</v>
      </c>
      <c r="F253" s="1" t="n">
        <v>1</v>
      </c>
      <c r="G253" s="1" t="n">
        <v>630</v>
      </c>
      <c r="H253" s="1" t="n">
        <f aca="false">G253/F253</f>
        <v>630</v>
      </c>
    </row>
    <row r="254" customFormat="false" ht="12.75" hidden="false" customHeight="false" outlineLevel="0" collapsed="false">
      <c r="A254" s="1" t="s">
        <v>7</v>
      </c>
      <c r="B254" s="1" t="n">
        <v>36251425</v>
      </c>
      <c r="C254" s="1" t="s">
        <v>474</v>
      </c>
      <c r="D254" s="1" t="s">
        <v>75</v>
      </c>
      <c r="E254" s="1" t="n">
        <v>2</v>
      </c>
      <c r="F254" s="1" t="n">
        <v>2</v>
      </c>
      <c r="G254" s="1" t="s">
        <v>2635</v>
      </c>
      <c r="H254" s="1" t="n">
        <f aca="false">G254/F254</f>
        <v>605.18</v>
      </c>
    </row>
    <row r="255" customFormat="false" ht="12.75" hidden="false" customHeight="false" outlineLevel="0" collapsed="false">
      <c r="A255" s="1" t="s">
        <v>7</v>
      </c>
      <c r="B255" s="1" t="n">
        <v>36291824</v>
      </c>
      <c r="C255" s="1" t="s">
        <v>475</v>
      </c>
      <c r="D255" s="1" t="s">
        <v>79</v>
      </c>
      <c r="E255" s="1" t="n">
        <v>1</v>
      </c>
      <c r="F255" s="1" t="n">
        <v>1</v>
      </c>
      <c r="G255" s="1" t="s">
        <v>2636</v>
      </c>
      <c r="H255" s="1" t="n">
        <f aca="false">G255/F255</f>
        <v>385.26</v>
      </c>
    </row>
    <row r="256" customFormat="false" ht="12.75" hidden="false" customHeight="false" outlineLevel="0" collapsed="false">
      <c r="A256" s="1" t="s">
        <v>7</v>
      </c>
      <c r="B256" s="1" t="n">
        <v>36291929</v>
      </c>
      <c r="C256" s="1" t="s">
        <v>477</v>
      </c>
      <c r="D256" s="1" t="s">
        <v>478</v>
      </c>
      <c r="E256" s="1" t="n">
        <v>3</v>
      </c>
      <c r="F256" s="1" t="n">
        <v>3</v>
      </c>
      <c r="G256" s="1" t="s">
        <v>2637</v>
      </c>
      <c r="H256" s="1" t="n">
        <f aca="false">G256/F256</f>
        <v>387.5</v>
      </c>
    </row>
    <row r="257" customFormat="false" ht="12.75" hidden="false" customHeight="false" outlineLevel="0" collapsed="false">
      <c r="A257" s="1" t="s">
        <v>7</v>
      </c>
      <c r="B257" s="1" t="n">
        <v>36355620</v>
      </c>
      <c r="C257" s="1" t="s">
        <v>480</v>
      </c>
      <c r="D257" s="2" t="n">
        <v>42001</v>
      </c>
      <c r="E257" s="1" t="n">
        <v>1</v>
      </c>
      <c r="F257" s="1" t="n">
        <v>1</v>
      </c>
      <c r="G257" s="1" t="n">
        <v>650</v>
      </c>
      <c r="H257" s="1" t="n">
        <f aca="false">G257/F257</f>
        <v>650</v>
      </c>
    </row>
    <row r="258" customFormat="false" ht="12.75" hidden="false" customHeight="false" outlineLevel="0" collapsed="false">
      <c r="A258" s="1" t="s">
        <v>7</v>
      </c>
      <c r="B258" s="1" t="n">
        <v>36438848</v>
      </c>
      <c r="C258" s="1" t="s">
        <v>2638</v>
      </c>
      <c r="D258" s="3" t="n">
        <v>22282</v>
      </c>
      <c r="E258" s="1" t="n">
        <v>1</v>
      </c>
      <c r="F258" s="1" t="n">
        <v>1</v>
      </c>
      <c r="G258" s="1" t="n">
        <v>700</v>
      </c>
      <c r="H258" s="1" t="n">
        <f aca="false">G258/F258</f>
        <v>700</v>
      </c>
    </row>
    <row r="259" customFormat="false" ht="12.75" hidden="false" customHeight="false" outlineLevel="0" collapsed="false">
      <c r="A259" s="1" t="s">
        <v>7</v>
      </c>
      <c r="B259" s="1" t="n">
        <v>36439270</v>
      </c>
      <c r="C259" s="1" t="s">
        <v>2639</v>
      </c>
      <c r="D259" s="1" t="s">
        <v>177</v>
      </c>
      <c r="E259" s="1" t="n">
        <v>2</v>
      </c>
      <c r="F259" s="1" t="n">
        <v>2</v>
      </c>
      <c r="G259" s="1" t="n">
        <v>1300</v>
      </c>
      <c r="H259" s="1" t="n">
        <f aca="false">G259/F259</f>
        <v>650</v>
      </c>
    </row>
    <row r="260" customFormat="false" ht="12.75" hidden="false" customHeight="false" outlineLevel="0" collapsed="false">
      <c r="A260" s="1" t="s">
        <v>7</v>
      </c>
      <c r="B260" s="1" t="n">
        <v>36439307</v>
      </c>
      <c r="C260" s="1" t="s">
        <v>483</v>
      </c>
      <c r="D260" s="1" t="s">
        <v>484</v>
      </c>
      <c r="E260" s="1" t="n">
        <v>1</v>
      </c>
      <c r="F260" s="1" t="n">
        <v>1</v>
      </c>
      <c r="G260" s="1" t="n">
        <v>250</v>
      </c>
      <c r="H260" s="1" t="n">
        <f aca="false">G260/F260</f>
        <v>250</v>
      </c>
    </row>
    <row r="261" customFormat="false" ht="12.75" hidden="false" customHeight="false" outlineLevel="0" collapsed="false">
      <c r="A261" s="1" t="s">
        <v>7</v>
      </c>
      <c r="B261" s="1" t="n">
        <v>36507366</v>
      </c>
      <c r="C261" s="1" t="s">
        <v>485</v>
      </c>
      <c r="D261" s="1" t="s">
        <v>486</v>
      </c>
      <c r="E261" s="1" t="n">
        <v>2</v>
      </c>
      <c r="F261" s="1" t="n">
        <v>2</v>
      </c>
      <c r="G261" s="1" t="s">
        <v>2640</v>
      </c>
      <c r="H261" s="1" t="n">
        <f aca="false">G261/F261</f>
        <v>630.13</v>
      </c>
    </row>
    <row r="262" customFormat="false" ht="12.75" hidden="false" customHeight="false" outlineLevel="0" collapsed="false">
      <c r="A262" s="1" t="s">
        <v>7</v>
      </c>
      <c r="B262" s="1" t="n">
        <v>36566751</v>
      </c>
      <c r="C262" s="1" t="s">
        <v>488</v>
      </c>
      <c r="D262" s="1" t="s">
        <v>79</v>
      </c>
      <c r="E262" s="1" t="n">
        <v>2</v>
      </c>
      <c r="F262" s="1" t="n">
        <v>2</v>
      </c>
      <c r="G262" s="1" t="s">
        <v>2641</v>
      </c>
      <c r="H262" s="1" t="n">
        <f aca="false">G262/F262</f>
        <v>138.7</v>
      </c>
    </row>
    <row r="263" customFormat="false" ht="12.75" hidden="false" customHeight="false" outlineLevel="0" collapsed="false">
      <c r="A263" s="1" t="s">
        <v>7</v>
      </c>
      <c r="B263" s="1" t="n">
        <v>36566919</v>
      </c>
      <c r="C263" s="1" t="s">
        <v>490</v>
      </c>
      <c r="D263" s="1" t="s">
        <v>491</v>
      </c>
      <c r="E263" s="1" t="n">
        <v>1</v>
      </c>
      <c r="F263" s="1" t="n">
        <v>1</v>
      </c>
      <c r="G263" s="1" t="s">
        <v>2642</v>
      </c>
      <c r="H263" s="1" t="n">
        <f aca="false">G263/F263</f>
        <v>631.5</v>
      </c>
    </row>
    <row r="264" customFormat="false" ht="12.75" hidden="false" customHeight="false" outlineLevel="0" collapsed="false">
      <c r="A264" s="1" t="s">
        <v>7</v>
      </c>
      <c r="B264" s="1" t="n">
        <v>36630465</v>
      </c>
      <c r="C264" s="1" t="s">
        <v>492</v>
      </c>
      <c r="D264" s="1" t="s">
        <v>493</v>
      </c>
      <c r="E264" s="1" t="n">
        <v>1</v>
      </c>
      <c r="F264" s="1" t="n">
        <v>1</v>
      </c>
      <c r="G264" s="1" t="s">
        <v>2643</v>
      </c>
      <c r="H264" s="1" t="n">
        <f aca="false">G264/F264</f>
        <v>294.74</v>
      </c>
    </row>
    <row r="265" customFormat="false" ht="12.75" hidden="false" customHeight="false" outlineLevel="0" collapsed="false">
      <c r="A265" s="1" t="s">
        <v>7</v>
      </c>
      <c r="B265" s="1" t="n">
        <v>36630879</v>
      </c>
      <c r="C265" s="1" t="s">
        <v>495</v>
      </c>
      <c r="D265" s="1" t="s">
        <v>496</v>
      </c>
      <c r="E265" s="1" t="n">
        <v>1</v>
      </c>
      <c r="F265" s="1" t="n">
        <v>1</v>
      </c>
      <c r="G265" s="1" t="s">
        <v>2644</v>
      </c>
      <c r="H265" s="1" t="n">
        <f aca="false">G265/F265</f>
        <v>313.64</v>
      </c>
    </row>
    <row r="266" customFormat="false" ht="12.75" hidden="false" customHeight="false" outlineLevel="0" collapsed="false">
      <c r="A266" s="1" t="s">
        <v>7</v>
      </c>
      <c r="B266" s="1" t="n">
        <v>36630973</v>
      </c>
      <c r="C266" s="1" t="s">
        <v>498</v>
      </c>
      <c r="D266" s="1" t="s">
        <v>84</v>
      </c>
      <c r="E266" s="1" t="n">
        <v>1</v>
      </c>
      <c r="F266" s="1" t="n">
        <v>1</v>
      </c>
      <c r="G266" s="1" t="n">
        <v>750</v>
      </c>
      <c r="H266" s="1" t="n">
        <f aca="false">G266/F266</f>
        <v>750</v>
      </c>
    </row>
    <row r="267" customFormat="false" ht="12.75" hidden="false" customHeight="false" outlineLevel="0" collapsed="false">
      <c r="A267" s="1" t="s">
        <v>7</v>
      </c>
      <c r="B267" s="1" t="n">
        <v>36698387</v>
      </c>
      <c r="C267" s="1" t="s">
        <v>499</v>
      </c>
      <c r="D267" s="1" t="s">
        <v>500</v>
      </c>
      <c r="E267" s="1" t="n">
        <v>1</v>
      </c>
      <c r="F267" s="1" t="n">
        <v>1</v>
      </c>
      <c r="G267" s="1" t="n">
        <v>609</v>
      </c>
      <c r="H267" s="1" t="n">
        <f aca="false">G267/F267</f>
        <v>609</v>
      </c>
    </row>
    <row r="268" customFormat="false" ht="12.75" hidden="false" customHeight="false" outlineLevel="0" collapsed="false">
      <c r="A268" s="1" t="s">
        <v>7</v>
      </c>
      <c r="B268" s="1" t="n">
        <v>36789657</v>
      </c>
      <c r="C268" s="1" t="s">
        <v>2645</v>
      </c>
      <c r="D268" s="1" t="s">
        <v>42</v>
      </c>
      <c r="E268" s="1" t="n">
        <v>1</v>
      </c>
      <c r="F268" s="1" t="n">
        <v>1</v>
      </c>
      <c r="G268" s="1" t="n">
        <v>610</v>
      </c>
      <c r="H268" s="1" t="n">
        <f aca="false">G268/F268</f>
        <v>610</v>
      </c>
    </row>
    <row r="269" customFormat="false" ht="12.75" hidden="false" customHeight="false" outlineLevel="0" collapsed="false">
      <c r="A269" s="1" t="s">
        <v>7</v>
      </c>
      <c r="B269" s="1" t="n">
        <v>36790070</v>
      </c>
      <c r="C269" s="1" t="s">
        <v>501</v>
      </c>
      <c r="D269" s="1" t="s">
        <v>75</v>
      </c>
      <c r="E269" s="1" t="n">
        <v>2</v>
      </c>
      <c r="F269" s="1" t="n">
        <v>2</v>
      </c>
      <c r="G269" s="1" t="s">
        <v>502</v>
      </c>
      <c r="H269" s="1" t="n">
        <f aca="false">G269/F269</f>
        <v>168.75</v>
      </c>
    </row>
    <row r="270" customFormat="false" ht="12.75" hidden="false" customHeight="false" outlineLevel="0" collapsed="false">
      <c r="A270" s="1" t="s">
        <v>7</v>
      </c>
      <c r="B270" s="1" t="n">
        <v>36790332</v>
      </c>
      <c r="C270" s="1" t="s">
        <v>505</v>
      </c>
      <c r="D270" s="1" t="s">
        <v>17</v>
      </c>
      <c r="E270" s="1" t="n">
        <v>1</v>
      </c>
      <c r="F270" s="1" t="n">
        <v>1</v>
      </c>
      <c r="G270" s="1" t="n">
        <v>350</v>
      </c>
      <c r="H270" s="1" t="n">
        <f aca="false">G270/F270</f>
        <v>350</v>
      </c>
    </row>
    <row r="271" customFormat="false" ht="12.75" hidden="false" customHeight="false" outlineLevel="0" collapsed="false">
      <c r="A271" s="1" t="s">
        <v>7</v>
      </c>
      <c r="B271" s="1" t="n">
        <v>36871620</v>
      </c>
      <c r="C271" s="1" t="s">
        <v>506</v>
      </c>
      <c r="D271" s="1" t="s">
        <v>129</v>
      </c>
      <c r="E271" s="1" t="n">
        <v>1</v>
      </c>
      <c r="F271" s="1" t="n">
        <v>1</v>
      </c>
      <c r="G271" s="1" t="s">
        <v>2646</v>
      </c>
      <c r="H271" s="1" t="n">
        <f aca="false">G271/F271</f>
        <v>603.26</v>
      </c>
    </row>
    <row r="272" customFormat="false" ht="12.75" hidden="false" customHeight="false" outlineLevel="0" collapsed="false">
      <c r="A272" s="1" t="s">
        <v>7</v>
      </c>
      <c r="B272" s="1" t="n">
        <v>36872378</v>
      </c>
      <c r="C272" s="1" t="s">
        <v>2647</v>
      </c>
      <c r="D272" s="1" t="s">
        <v>429</v>
      </c>
      <c r="E272" s="1" t="n">
        <v>1</v>
      </c>
      <c r="F272" s="1" t="n">
        <v>1</v>
      </c>
      <c r="G272" s="1" t="n">
        <v>200</v>
      </c>
      <c r="H272" s="1" t="n">
        <f aca="false">G272/F272</f>
        <v>200</v>
      </c>
    </row>
    <row r="273" customFormat="false" ht="12.75" hidden="false" customHeight="false" outlineLevel="0" collapsed="false">
      <c r="A273" s="1" t="s">
        <v>7</v>
      </c>
      <c r="B273" s="1" t="n">
        <v>36924279</v>
      </c>
      <c r="C273" s="1" t="s">
        <v>508</v>
      </c>
      <c r="D273" s="1" t="s">
        <v>321</v>
      </c>
      <c r="E273" s="1" t="n">
        <v>1</v>
      </c>
      <c r="F273" s="1" t="n">
        <v>1</v>
      </c>
      <c r="G273" s="1" t="n">
        <v>625</v>
      </c>
      <c r="H273" s="1" t="n">
        <f aca="false">G273/F273</f>
        <v>625</v>
      </c>
    </row>
    <row r="274" customFormat="false" ht="12.75" hidden="false" customHeight="false" outlineLevel="0" collapsed="false">
      <c r="A274" s="1" t="s">
        <v>7</v>
      </c>
      <c r="B274" s="1" t="n">
        <v>36924310</v>
      </c>
      <c r="C274" s="1" t="s">
        <v>509</v>
      </c>
      <c r="D274" s="2" t="n">
        <v>41991</v>
      </c>
      <c r="E274" s="1" t="n">
        <v>1</v>
      </c>
      <c r="F274" s="1" t="n">
        <v>1</v>
      </c>
      <c r="G274" s="1" t="n">
        <v>609</v>
      </c>
      <c r="H274" s="1" t="n">
        <f aca="false">G274/F274</f>
        <v>609</v>
      </c>
    </row>
    <row r="275" customFormat="false" ht="12.75" hidden="false" customHeight="false" outlineLevel="0" collapsed="false">
      <c r="A275" s="1" t="s">
        <v>7</v>
      </c>
      <c r="B275" s="1" t="n">
        <v>36924514</v>
      </c>
      <c r="C275" s="1" t="s">
        <v>2648</v>
      </c>
      <c r="D275" s="1" t="s">
        <v>240</v>
      </c>
      <c r="E275" s="1" t="n">
        <v>1</v>
      </c>
      <c r="F275" s="1" t="n">
        <v>1</v>
      </c>
      <c r="G275" s="1" t="s">
        <v>2649</v>
      </c>
      <c r="H275" s="1" t="n">
        <f aca="false">G275/F275</f>
        <v>73.68</v>
      </c>
    </row>
    <row r="276" customFormat="false" ht="12.75" hidden="false" customHeight="false" outlineLevel="0" collapsed="false">
      <c r="A276" s="1" t="s">
        <v>7</v>
      </c>
      <c r="B276" s="1" t="n">
        <v>36924551</v>
      </c>
      <c r="C276" s="1" t="s">
        <v>510</v>
      </c>
      <c r="D276" s="1" t="s">
        <v>511</v>
      </c>
      <c r="E276" s="1" t="n">
        <v>3</v>
      </c>
      <c r="F276" s="1" t="n">
        <v>3</v>
      </c>
      <c r="G276" s="1" t="s">
        <v>2650</v>
      </c>
      <c r="H276" s="1" t="n">
        <f aca="false">G276/F276</f>
        <v>326.203333333333</v>
      </c>
    </row>
    <row r="277" customFormat="false" ht="12.75" hidden="false" customHeight="false" outlineLevel="0" collapsed="false">
      <c r="A277" s="1" t="s">
        <v>7</v>
      </c>
      <c r="B277" s="1" t="n">
        <v>36993892</v>
      </c>
      <c r="C277" s="1" t="s">
        <v>517</v>
      </c>
      <c r="D277" s="1" t="s">
        <v>500</v>
      </c>
      <c r="E277" s="1" t="n">
        <v>4</v>
      </c>
      <c r="F277" s="1" t="n">
        <v>4</v>
      </c>
      <c r="G277" s="1" t="n">
        <v>3050</v>
      </c>
      <c r="H277" s="1" t="n">
        <f aca="false">G277/F277</f>
        <v>762.5</v>
      </c>
    </row>
    <row r="278" customFormat="false" ht="12.75" hidden="false" customHeight="false" outlineLevel="0" collapsed="false">
      <c r="A278" s="1" t="s">
        <v>7</v>
      </c>
      <c r="B278" s="1" t="n">
        <v>36994000</v>
      </c>
      <c r="C278" s="1" t="s">
        <v>518</v>
      </c>
      <c r="D278" s="1" t="s">
        <v>75</v>
      </c>
      <c r="E278" s="1" t="n">
        <v>2</v>
      </c>
      <c r="F278" s="1" t="n">
        <v>2</v>
      </c>
      <c r="G278" s="1" t="n">
        <v>1500</v>
      </c>
      <c r="H278" s="1" t="n">
        <f aca="false">G278/F278</f>
        <v>750</v>
      </c>
    </row>
    <row r="279" customFormat="false" ht="12.75" hidden="false" customHeight="false" outlineLevel="0" collapsed="false">
      <c r="A279" s="1" t="s">
        <v>7</v>
      </c>
      <c r="B279" s="1" t="n">
        <v>36994257</v>
      </c>
      <c r="C279" s="1" t="s">
        <v>519</v>
      </c>
      <c r="D279" s="1" t="s">
        <v>84</v>
      </c>
      <c r="E279" s="1" t="n">
        <v>1</v>
      </c>
      <c r="F279" s="1" t="n">
        <v>1</v>
      </c>
      <c r="G279" s="3" t="n">
        <v>34608</v>
      </c>
      <c r="H279" s="1" t="n">
        <f aca="false">G279/F279</f>
        <v>34608</v>
      </c>
    </row>
    <row r="280" customFormat="false" ht="12.75" hidden="false" customHeight="false" outlineLevel="0" collapsed="false">
      <c r="A280" s="1" t="s">
        <v>7</v>
      </c>
      <c r="B280" s="1" t="n">
        <v>36994367</v>
      </c>
      <c r="C280" s="1" t="s">
        <v>2651</v>
      </c>
      <c r="D280" s="1" t="s">
        <v>51</v>
      </c>
      <c r="E280" s="1" t="n">
        <v>5</v>
      </c>
      <c r="F280" s="1" t="n">
        <v>5</v>
      </c>
      <c r="G280" s="1" t="s">
        <v>521</v>
      </c>
      <c r="H280" s="1" t="n">
        <f aca="false">G280/F280</f>
        <v>632.5</v>
      </c>
    </row>
    <row r="281" customFormat="false" ht="12.75" hidden="false" customHeight="false" outlineLevel="0" collapsed="false">
      <c r="A281" s="1" t="s">
        <v>7</v>
      </c>
      <c r="B281" s="1" t="n">
        <v>37039735</v>
      </c>
      <c r="C281" s="1" t="s">
        <v>522</v>
      </c>
      <c r="D281" s="1" t="s">
        <v>84</v>
      </c>
      <c r="E281" s="1" t="n">
        <v>1</v>
      </c>
      <c r="F281" s="1" t="n">
        <v>1</v>
      </c>
      <c r="G281" s="1" t="n">
        <v>609</v>
      </c>
      <c r="H281" s="1" t="n">
        <f aca="false">G281/F281</f>
        <v>609</v>
      </c>
    </row>
    <row r="282" customFormat="false" ht="12.75" hidden="false" customHeight="false" outlineLevel="0" collapsed="false">
      <c r="A282" s="1" t="s">
        <v>7</v>
      </c>
      <c r="B282" s="1" t="n">
        <v>37047589</v>
      </c>
      <c r="C282" s="1" t="s">
        <v>523</v>
      </c>
      <c r="D282" s="1" t="s">
        <v>270</v>
      </c>
      <c r="E282" s="1" t="n">
        <v>1</v>
      </c>
      <c r="F282" s="1" t="n">
        <v>1</v>
      </c>
      <c r="G282" s="1" t="s">
        <v>2652</v>
      </c>
      <c r="H282" s="1" t="n">
        <f aca="false">G282/F282</f>
        <v>326.32</v>
      </c>
    </row>
    <row r="283" customFormat="false" ht="12.75" hidden="false" customHeight="false" outlineLevel="0" collapsed="false">
      <c r="A283" s="1" t="s">
        <v>7</v>
      </c>
      <c r="B283" s="1" t="n">
        <v>37096107</v>
      </c>
      <c r="C283" s="1" t="s">
        <v>525</v>
      </c>
      <c r="D283" s="1" t="s">
        <v>177</v>
      </c>
      <c r="E283" s="1" t="n">
        <v>5</v>
      </c>
      <c r="F283" s="1" t="n">
        <v>5</v>
      </c>
      <c r="G283" s="1" t="s">
        <v>2653</v>
      </c>
      <c r="H283" s="1" t="n">
        <f aca="false">G283/F283</f>
        <v>330.568</v>
      </c>
    </row>
    <row r="284" customFormat="false" ht="12.75" hidden="false" customHeight="false" outlineLevel="0" collapsed="false">
      <c r="A284" s="1" t="s">
        <v>7</v>
      </c>
      <c r="B284" s="1" t="n">
        <v>37098660</v>
      </c>
      <c r="C284" s="1" t="s">
        <v>526</v>
      </c>
      <c r="D284" s="1" t="s">
        <v>262</v>
      </c>
      <c r="E284" s="1" t="n">
        <v>1</v>
      </c>
      <c r="F284" s="1" t="n">
        <v>1</v>
      </c>
      <c r="G284" s="1" t="n">
        <v>500</v>
      </c>
      <c r="H284" s="1" t="n">
        <f aca="false">G284/F284</f>
        <v>500</v>
      </c>
    </row>
    <row r="285" customFormat="false" ht="12.75" hidden="false" customHeight="false" outlineLevel="0" collapsed="false">
      <c r="A285" s="1" t="s">
        <v>7</v>
      </c>
      <c r="B285" s="1" t="n">
        <v>37195676</v>
      </c>
      <c r="C285" s="1" t="s">
        <v>528</v>
      </c>
      <c r="D285" s="1" t="s">
        <v>106</v>
      </c>
      <c r="E285" s="1" t="n">
        <v>1</v>
      </c>
      <c r="F285" s="1" t="n">
        <v>1</v>
      </c>
      <c r="G285" s="1" t="s">
        <v>2014</v>
      </c>
      <c r="H285" s="1" t="n">
        <f aca="false">G285/F285</f>
        <v>487.5</v>
      </c>
    </row>
    <row r="286" customFormat="false" ht="12.75" hidden="false" customHeight="false" outlineLevel="0" collapsed="false">
      <c r="A286" s="1" t="s">
        <v>7</v>
      </c>
      <c r="B286" s="1" t="n">
        <v>37244969</v>
      </c>
      <c r="C286" s="1" t="s">
        <v>530</v>
      </c>
      <c r="D286" s="1" t="s">
        <v>270</v>
      </c>
      <c r="E286" s="1" t="n">
        <v>1</v>
      </c>
      <c r="F286" s="1" t="n">
        <v>1</v>
      </c>
      <c r="G286" s="1" t="n">
        <v>600</v>
      </c>
      <c r="H286" s="1" t="n">
        <f aca="false">G286/F286</f>
        <v>600</v>
      </c>
    </row>
    <row r="287" customFormat="false" ht="12.75" hidden="false" customHeight="false" outlineLevel="0" collapsed="false">
      <c r="A287" s="1" t="s">
        <v>7</v>
      </c>
      <c r="B287" s="1" t="n">
        <v>37245098</v>
      </c>
      <c r="C287" s="1" t="s">
        <v>2654</v>
      </c>
      <c r="D287" s="1" t="s">
        <v>2655</v>
      </c>
      <c r="E287" s="1" t="n">
        <v>4</v>
      </c>
      <c r="F287" s="1" t="n">
        <v>4</v>
      </c>
      <c r="G287" s="1" t="n">
        <v>3575</v>
      </c>
      <c r="H287" s="1" t="n">
        <f aca="false">G287/F287</f>
        <v>893.75</v>
      </c>
    </row>
    <row r="288" customFormat="false" ht="12.75" hidden="false" customHeight="false" outlineLevel="0" collapsed="false">
      <c r="A288" s="1" t="s">
        <v>7</v>
      </c>
      <c r="B288" s="1" t="n">
        <v>37245318</v>
      </c>
      <c r="C288" s="1" t="s">
        <v>531</v>
      </c>
      <c r="D288" s="1" t="s">
        <v>84</v>
      </c>
      <c r="E288" s="1" t="n">
        <v>1</v>
      </c>
      <c r="F288" s="1" t="n">
        <v>1</v>
      </c>
      <c r="G288" s="1" t="s">
        <v>2656</v>
      </c>
      <c r="H288" s="1" t="n">
        <f aca="false">G288/F288</f>
        <v>512.88</v>
      </c>
    </row>
    <row r="289" customFormat="false" ht="12.75" hidden="false" customHeight="false" outlineLevel="0" collapsed="false">
      <c r="A289" s="1" t="s">
        <v>7</v>
      </c>
      <c r="B289" s="1" t="n">
        <v>37245344</v>
      </c>
      <c r="C289" s="1" t="s">
        <v>532</v>
      </c>
      <c r="D289" s="1" t="s">
        <v>106</v>
      </c>
      <c r="E289" s="1" t="n">
        <v>2</v>
      </c>
      <c r="F289" s="1" t="n">
        <v>2</v>
      </c>
      <c r="G289" s="1" t="n">
        <v>1400</v>
      </c>
      <c r="H289" s="1" t="n">
        <f aca="false">G289/F289</f>
        <v>700</v>
      </c>
    </row>
    <row r="290" customFormat="false" ht="12.75" hidden="false" customHeight="false" outlineLevel="0" collapsed="false">
      <c r="A290" s="1" t="s">
        <v>7</v>
      </c>
      <c r="B290" s="1" t="n">
        <v>37289748</v>
      </c>
      <c r="C290" s="1" t="s">
        <v>2657</v>
      </c>
      <c r="D290" s="1" t="s">
        <v>500</v>
      </c>
      <c r="E290" s="1" t="n">
        <v>1</v>
      </c>
      <c r="F290" s="1" t="n">
        <v>1</v>
      </c>
      <c r="G290" s="1" t="s">
        <v>2616</v>
      </c>
      <c r="H290" s="1" t="n">
        <f aca="false">G290/F290</f>
        <v>394.74</v>
      </c>
    </row>
    <row r="291" customFormat="false" ht="12.75" hidden="false" customHeight="false" outlineLevel="0" collapsed="false">
      <c r="A291" s="1" t="s">
        <v>7</v>
      </c>
      <c r="B291" s="1" t="n">
        <v>37289973</v>
      </c>
      <c r="C291" s="1" t="s">
        <v>2223</v>
      </c>
      <c r="D291" s="1" t="s">
        <v>1527</v>
      </c>
      <c r="E291" s="1" t="n">
        <v>3</v>
      </c>
      <c r="F291" s="1" t="n">
        <v>3</v>
      </c>
      <c r="G291" s="1" t="n">
        <v>2625</v>
      </c>
      <c r="H291" s="1" t="n">
        <f aca="false">G291/F291</f>
        <v>875</v>
      </c>
    </row>
    <row r="292" customFormat="false" ht="12.75" hidden="false" customHeight="false" outlineLevel="0" collapsed="false">
      <c r="A292" s="1" t="s">
        <v>7</v>
      </c>
      <c r="B292" s="1" t="n">
        <v>37316582</v>
      </c>
      <c r="C292" s="1" t="s">
        <v>533</v>
      </c>
      <c r="D292" s="2" t="n">
        <v>41670</v>
      </c>
      <c r="E292" s="1" t="n">
        <v>4</v>
      </c>
      <c r="F292" s="1" t="n">
        <v>4</v>
      </c>
      <c r="G292" s="1" t="n">
        <v>2465</v>
      </c>
      <c r="H292" s="1" t="n">
        <f aca="false">G292/F292</f>
        <v>616.25</v>
      </c>
    </row>
    <row r="293" customFormat="false" ht="12.75" hidden="false" customHeight="false" outlineLevel="0" collapsed="false">
      <c r="A293" s="1" t="s">
        <v>7</v>
      </c>
      <c r="B293" s="1" t="n">
        <v>37371376</v>
      </c>
      <c r="C293" s="1" t="s">
        <v>1151</v>
      </c>
      <c r="D293" s="1" t="s">
        <v>484</v>
      </c>
      <c r="E293" s="1" t="n">
        <v>1</v>
      </c>
      <c r="F293" s="1" t="n">
        <v>1</v>
      </c>
      <c r="G293" s="1" t="n">
        <v>800</v>
      </c>
      <c r="H293" s="1" t="n">
        <f aca="false">G293/F293</f>
        <v>800</v>
      </c>
    </row>
    <row r="294" customFormat="false" ht="12.75" hidden="false" customHeight="false" outlineLevel="0" collapsed="false">
      <c r="A294" s="1" t="s">
        <v>7</v>
      </c>
      <c r="B294" s="1" t="n">
        <v>37371512</v>
      </c>
      <c r="C294" s="1" t="s">
        <v>534</v>
      </c>
      <c r="D294" s="1" t="s">
        <v>17</v>
      </c>
      <c r="E294" s="1" t="n">
        <v>5</v>
      </c>
      <c r="F294" s="1" t="n">
        <v>5</v>
      </c>
      <c r="G294" s="1" t="n">
        <v>2000</v>
      </c>
      <c r="H294" s="1" t="n">
        <f aca="false">G294/F294</f>
        <v>400</v>
      </c>
    </row>
    <row r="295" customFormat="false" ht="12.75" hidden="false" customHeight="false" outlineLevel="0" collapsed="false">
      <c r="A295" s="1" t="s">
        <v>7</v>
      </c>
      <c r="B295" s="1" t="n">
        <v>37371685</v>
      </c>
      <c r="C295" s="1" t="s">
        <v>537</v>
      </c>
      <c r="D295" s="1" t="s">
        <v>538</v>
      </c>
      <c r="E295" s="1" t="n">
        <v>1</v>
      </c>
      <c r="F295" s="1" t="n">
        <v>1</v>
      </c>
      <c r="G295" s="1" t="s">
        <v>2658</v>
      </c>
      <c r="H295" s="1" t="n">
        <f aca="false">G295/F295</f>
        <v>710.53</v>
      </c>
    </row>
    <row r="296" customFormat="false" ht="12.75" hidden="false" customHeight="false" outlineLevel="0" collapsed="false">
      <c r="A296" s="1" t="s">
        <v>7</v>
      </c>
      <c r="B296" s="1" t="n">
        <v>37371774</v>
      </c>
      <c r="C296" s="1" t="s">
        <v>541</v>
      </c>
      <c r="D296" s="1" t="s">
        <v>542</v>
      </c>
      <c r="E296" s="1" t="n">
        <v>2</v>
      </c>
      <c r="F296" s="1" t="n">
        <v>2</v>
      </c>
      <c r="G296" s="1" t="s">
        <v>2659</v>
      </c>
      <c r="H296" s="1" t="n">
        <f aca="false">G296/F296</f>
        <v>342.105</v>
      </c>
    </row>
    <row r="297" customFormat="false" ht="12.75" hidden="false" customHeight="false" outlineLevel="0" collapsed="false">
      <c r="A297" s="1" t="s">
        <v>7</v>
      </c>
      <c r="B297" s="1" t="n">
        <v>37394964</v>
      </c>
      <c r="C297" s="1" t="s">
        <v>2660</v>
      </c>
      <c r="D297" s="1" t="s">
        <v>307</v>
      </c>
      <c r="E297" s="1" t="n">
        <v>2</v>
      </c>
      <c r="F297" s="1" t="n">
        <v>2</v>
      </c>
      <c r="G297" s="1" t="n">
        <v>1950</v>
      </c>
      <c r="H297" s="1" t="n">
        <f aca="false">G297/F297</f>
        <v>975</v>
      </c>
    </row>
    <row r="298" customFormat="false" ht="12.75" hidden="false" customHeight="false" outlineLevel="0" collapsed="false">
      <c r="A298" s="1" t="s">
        <v>7</v>
      </c>
      <c r="B298" s="1" t="n">
        <v>37422619</v>
      </c>
      <c r="C298" s="1" t="s">
        <v>544</v>
      </c>
      <c r="D298" s="1" t="s">
        <v>92</v>
      </c>
      <c r="E298" s="1" t="n">
        <v>2</v>
      </c>
      <c r="F298" s="1" t="n">
        <v>2</v>
      </c>
      <c r="G298" s="1" t="n">
        <v>625</v>
      </c>
      <c r="H298" s="1" t="n">
        <f aca="false">G298/F298</f>
        <v>312.5</v>
      </c>
    </row>
    <row r="299" customFormat="false" ht="12.75" hidden="false" customHeight="false" outlineLevel="0" collapsed="false">
      <c r="A299" s="1" t="s">
        <v>7</v>
      </c>
      <c r="B299" s="1" t="n">
        <v>37422760</v>
      </c>
      <c r="C299" s="1" t="s">
        <v>2661</v>
      </c>
      <c r="D299" s="1" t="s">
        <v>331</v>
      </c>
      <c r="E299" s="1" t="n">
        <v>1</v>
      </c>
      <c r="F299" s="1" t="n">
        <v>1</v>
      </c>
      <c r="G299" s="1" t="s">
        <v>2662</v>
      </c>
      <c r="H299" s="1" t="n">
        <f aca="false">G299/F299</f>
        <v>509.59</v>
      </c>
    </row>
    <row r="300" customFormat="false" ht="12.75" hidden="false" customHeight="false" outlineLevel="0" collapsed="false">
      <c r="A300" s="1" t="s">
        <v>7</v>
      </c>
      <c r="B300" s="1" t="n">
        <v>37422823</v>
      </c>
      <c r="C300" s="1" t="s">
        <v>545</v>
      </c>
      <c r="D300" s="1" t="s">
        <v>546</v>
      </c>
      <c r="E300" s="1" t="n">
        <v>1</v>
      </c>
      <c r="F300" s="1" t="n">
        <v>1</v>
      </c>
      <c r="G300" s="1" t="n">
        <v>800</v>
      </c>
      <c r="H300" s="1" t="n">
        <f aca="false">G300/F300</f>
        <v>800</v>
      </c>
    </row>
    <row r="301" customFormat="false" ht="12.75" hidden="false" customHeight="false" outlineLevel="0" collapsed="false">
      <c r="A301" s="1" t="s">
        <v>7</v>
      </c>
      <c r="B301" s="1" t="n">
        <v>37423167</v>
      </c>
      <c r="C301" s="1" t="s">
        <v>547</v>
      </c>
      <c r="D301" s="1" t="s">
        <v>79</v>
      </c>
      <c r="E301" s="1" t="n">
        <v>1</v>
      </c>
      <c r="F301" s="1" t="n">
        <v>1</v>
      </c>
      <c r="G301" s="1" t="s">
        <v>2601</v>
      </c>
      <c r="H301" s="1" t="n">
        <f aca="false">G301/F301</f>
        <v>628.3</v>
      </c>
    </row>
    <row r="302" customFormat="false" ht="12.75" hidden="false" customHeight="false" outlineLevel="0" collapsed="false">
      <c r="A302" s="1" t="s">
        <v>7</v>
      </c>
      <c r="B302" s="1" t="n">
        <v>37423413</v>
      </c>
      <c r="C302" s="1" t="s">
        <v>548</v>
      </c>
      <c r="D302" s="1" t="s">
        <v>549</v>
      </c>
      <c r="E302" s="1" t="n">
        <v>2</v>
      </c>
      <c r="F302" s="1" t="n">
        <v>2</v>
      </c>
      <c r="G302" s="1" t="n">
        <v>1950</v>
      </c>
      <c r="H302" s="1" t="n">
        <f aca="false">G302/F302</f>
        <v>975</v>
      </c>
    </row>
    <row r="303" customFormat="false" ht="12.75" hidden="false" customHeight="false" outlineLevel="0" collapsed="false">
      <c r="A303" s="1" t="s">
        <v>7</v>
      </c>
      <c r="B303" s="1" t="n">
        <v>37444805</v>
      </c>
      <c r="C303" s="1" t="s">
        <v>885</v>
      </c>
      <c r="D303" s="1" t="s">
        <v>449</v>
      </c>
      <c r="E303" s="1" t="n">
        <v>6</v>
      </c>
      <c r="F303" s="1" t="n">
        <v>6</v>
      </c>
      <c r="G303" s="1" t="n">
        <v>4075</v>
      </c>
      <c r="H303" s="1" t="n">
        <f aca="false">G303/F303</f>
        <v>679.166666666667</v>
      </c>
    </row>
    <row r="304" customFormat="false" ht="12.75" hidden="false" customHeight="false" outlineLevel="0" collapsed="false">
      <c r="A304" s="1" t="s">
        <v>7</v>
      </c>
      <c r="B304" s="1" t="n">
        <v>37444941</v>
      </c>
      <c r="C304" s="1" t="s">
        <v>2663</v>
      </c>
      <c r="D304" s="1" t="s">
        <v>783</v>
      </c>
      <c r="E304" s="1" t="n">
        <v>1</v>
      </c>
      <c r="F304" s="1" t="n">
        <v>1</v>
      </c>
      <c r="G304" s="1" t="n">
        <v>1000</v>
      </c>
      <c r="H304" s="1" t="n">
        <f aca="false">G304/F304</f>
        <v>1000</v>
      </c>
    </row>
    <row r="305" customFormat="false" ht="12.75" hidden="false" customHeight="false" outlineLevel="0" collapsed="false">
      <c r="A305" s="1" t="s">
        <v>7</v>
      </c>
      <c r="B305" s="1" t="n">
        <v>37444999</v>
      </c>
      <c r="C305" s="1" t="s">
        <v>550</v>
      </c>
      <c r="D305" s="1" t="s">
        <v>39</v>
      </c>
      <c r="E305" s="1" t="n">
        <v>3</v>
      </c>
      <c r="F305" s="1" t="n">
        <v>3</v>
      </c>
      <c r="G305" s="1" t="s">
        <v>551</v>
      </c>
      <c r="H305" s="1" t="n">
        <f aca="false">G305/F305</f>
        <v>629.586666666667</v>
      </c>
    </row>
    <row r="306" customFormat="false" ht="12.75" hidden="false" customHeight="false" outlineLevel="0" collapsed="false">
      <c r="A306" s="1" t="s">
        <v>7</v>
      </c>
      <c r="B306" s="1" t="n">
        <v>37508989</v>
      </c>
      <c r="C306" s="1" t="s">
        <v>557</v>
      </c>
      <c r="D306" s="1" t="s">
        <v>84</v>
      </c>
      <c r="E306" s="1" t="n">
        <v>1</v>
      </c>
      <c r="F306" s="1" t="n">
        <v>1</v>
      </c>
      <c r="G306" s="1" t="n">
        <v>200</v>
      </c>
      <c r="H306" s="1" t="n">
        <f aca="false">G306/F306</f>
        <v>200</v>
      </c>
    </row>
    <row r="307" customFormat="false" ht="12.75" hidden="false" customHeight="false" outlineLevel="0" collapsed="false">
      <c r="A307" s="1" t="s">
        <v>7</v>
      </c>
      <c r="B307" s="1" t="n">
        <v>37565874</v>
      </c>
      <c r="C307" s="1" t="s">
        <v>558</v>
      </c>
      <c r="D307" s="1" t="s">
        <v>84</v>
      </c>
      <c r="E307" s="1" t="n">
        <v>1</v>
      </c>
      <c r="F307" s="1" t="n">
        <v>1</v>
      </c>
      <c r="G307" s="1" t="n">
        <v>650</v>
      </c>
      <c r="H307" s="1" t="n">
        <f aca="false">G307/F307</f>
        <v>650</v>
      </c>
    </row>
    <row r="308" customFormat="false" ht="12.75" hidden="false" customHeight="false" outlineLevel="0" collapsed="false">
      <c r="A308" s="1" t="s">
        <v>7</v>
      </c>
      <c r="B308" s="1" t="n">
        <v>37565937</v>
      </c>
      <c r="C308" s="1" t="s">
        <v>559</v>
      </c>
      <c r="D308" s="1" t="s">
        <v>560</v>
      </c>
      <c r="E308" s="1" t="n">
        <v>1</v>
      </c>
      <c r="F308" s="1" t="n">
        <v>1</v>
      </c>
      <c r="G308" s="1" t="s">
        <v>2664</v>
      </c>
      <c r="H308" s="1" t="n">
        <f aca="false">G308/F308</f>
        <v>350.61</v>
      </c>
    </row>
    <row r="309" customFormat="false" ht="12.75" hidden="false" customHeight="false" outlineLevel="0" collapsed="false">
      <c r="A309" s="1" t="s">
        <v>7</v>
      </c>
      <c r="B309" s="1" t="n">
        <v>37566239</v>
      </c>
      <c r="C309" s="1" t="s">
        <v>886</v>
      </c>
      <c r="D309" s="1" t="s">
        <v>887</v>
      </c>
      <c r="E309" s="1" t="n">
        <v>29</v>
      </c>
      <c r="F309" s="1" t="n">
        <v>29</v>
      </c>
      <c r="G309" s="1" t="s">
        <v>2665</v>
      </c>
      <c r="H309" s="1" t="n">
        <f aca="false">G309/F309</f>
        <v>637.595862068966</v>
      </c>
    </row>
    <row r="310" customFormat="false" ht="12.75" hidden="false" customHeight="false" outlineLevel="0" collapsed="false">
      <c r="A310" s="1" t="s">
        <v>7</v>
      </c>
      <c r="B310" s="1" t="n">
        <v>37590062</v>
      </c>
      <c r="C310" s="1" t="s">
        <v>562</v>
      </c>
      <c r="D310" s="1" t="s">
        <v>177</v>
      </c>
      <c r="E310" s="1" t="n">
        <v>8</v>
      </c>
      <c r="F310" s="1" t="n">
        <v>8</v>
      </c>
      <c r="G310" s="1" t="s">
        <v>2666</v>
      </c>
      <c r="H310" s="1" t="n">
        <f aca="false">G310/F310</f>
        <v>655.20625</v>
      </c>
    </row>
    <row r="311" customFormat="false" ht="12.75" hidden="false" customHeight="false" outlineLevel="0" collapsed="false">
      <c r="A311" s="1" t="s">
        <v>7</v>
      </c>
      <c r="B311" s="1" t="n">
        <v>37639626</v>
      </c>
      <c r="C311" s="1" t="s">
        <v>564</v>
      </c>
      <c r="D311" s="1" t="s">
        <v>255</v>
      </c>
      <c r="E311" s="1" t="n">
        <v>3</v>
      </c>
      <c r="F311" s="1" t="n">
        <v>3</v>
      </c>
      <c r="G311" s="1" t="s">
        <v>2667</v>
      </c>
      <c r="H311" s="1" t="n">
        <f aca="false">G311/F311</f>
        <v>372.806666666667</v>
      </c>
    </row>
    <row r="312" customFormat="false" ht="12.75" hidden="false" customHeight="false" outlineLevel="0" collapsed="false">
      <c r="A312" s="1" t="s">
        <v>7</v>
      </c>
      <c r="B312" s="1" t="n">
        <v>37687816</v>
      </c>
      <c r="C312" s="1" t="s">
        <v>566</v>
      </c>
      <c r="D312" s="1" t="s">
        <v>567</v>
      </c>
      <c r="E312" s="1" t="n">
        <v>2</v>
      </c>
      <c r="F312" s="1" t="n">
        <v>2</v>
      </c>
      <c r="G312" s="1" t="s">
        <v>2668</v>
      </c>
      <c r="H312" s="1" t="n">
        <f aca="false">G312/F312</f>
        <v>213.16</v>
      </c>
    </row>
    <row r="313" customFormat="false" ht="12.75" hidden="false" customHeight="false" outlineLevel="0" collapsed="false">
      <c r="A313" s="1" t="s">
        <v>7</v>
      </c>
      <c r="B313" s="1" t="n">
        <v>37687821</v>
      </c>
      <c r="C313" s="1" t="s">
        <v>569</v>
      </c>
      <c r="D313" s="1" t="s">
        <v>79</v>
      </c>
      <c r="E313" s="1" t="n">
        <v>1</v>
      </c>
      <c r="F313" s="1" t="n">
        <v>1</v>
      </c>
      <c r="G313" s="1" t="s">
        <v>2669</v>
      </c>
      <c r="H313" s="1" t="n">
        <f aca="false">G313/F313</f>
        <v>1178.95</v>
      </c>
    </row>
    <row r="314" customFormat="false" ht="12.75" hidden="false" customHeight="false" outlineLevel="0" collapsed="false">
      <c r="A314" s="1" t="s">
        <v>7</v>
      </c>
      <c r="B314" s="1" t="n">
        <v>37688186</v>
      </c>
      <c r="C314" s="1" t="s">
        <v>572</v>
      </c>
      <c r="D314" s="1" t="s">
        <v>211</v>
      </c>
      <c r="E314" s="1" t="n">
        <v>1</v>
      </c>
      <c r="F314" s="1" t="n">
        <v>1</v>
      </c>
      <c r="G314" s="1" t="s">
        <v>2670</v>
      </c>
      <c r="H314" s="1" t="n">
        <f aca="false">G314/F314</f>
        <v>105.26</v>
      </c>
    </row>
    <row r="315" customFormat="false" ht="12.75" hidden="false" customHeight="false" outlineLevel="0" collapsed="false">
      <c r="A315" s="1" t="s">
        <v>7</v>
      </c>
      <c r="B315" s="1" t="n">
        <v>37688296</v>
      </c>
      <c r="C315" s="1" t="s">
        <v>574</v>
      </c>
      <c r="D315" s="1" t="s">
        <v>84</v>
      </c>
      <c r="E315" s="1" t="n">
        <v>1</v>
      </c>
      <c r="F315" s="1" t="n">
        <v>1</v>
      </c>
      <c r="G315" s="1" t="n">
        <v>610</v>
      </c>
      <c r="H315" s="1" t="n">
        <f aca="false">G315/F315</f>
        <v>610</v>
      </c>
    </row>
    <row r="316" customFormat="false" ht="12.75" hidden="false" customHeight="false" outlineLevel="0" collapsed="false">
      <c r="A316" s="1" t="s">
        <v>7</v>
      </c>
      <c r="B316" s="1" t="n">
        <v>37688338</v>
      </c>
      <c r="C316" s="1" t="s">
        <v>575</v>
      </c>
      <c r="D316" s="1" t="s">
        <v>321</v>
      </c>
      <c r="E316" s="1" t="n">
        <v>1</v>
      </c>
      <c r="F316" s="1" t="n">
        <v>1</v>
      </c>
      <c r="G316" s="1" t="n">
        <v>310</v>
      </c>
      <c r="H316" s="1" t="n">
        <f aca="false">G316/F316</f>
        <v>310</v>
      </c>
    </row>
    <row r="317" customFormat="false" ht="12.75" hidden="false" customHeight="false" outlineLevel="0" collapsed="false">
      <c r="A317" s="1" t="s">
        <v>7</v>
      </c>
      <c r="B317" s="1" t="n">
        <v>37738886</v>
      </c>
      <c r="C317" s="1" t="s">
        <v>2671</v>
      </c>
      <c r="D317" s="1" t="s">
        <v>577</v>
      </c>
      <c r="E317" s="1" t="n">
        <v>1</v>
      </c>
      <c r="F317" s="1" t="n">
        <v>1</v>
      </c>
      <c r="G317" s="1" t="n">
        <v>370</v>
      </c>
      <c r="H317" s="1" t="n">
        <f aca="false">G317/F317</f>
        <v>370</v>
      </c>
    </row>
    <row r="318" customFormat="false" ht="12.75" hidden="false" customHeight="false" outlineLevel="0" collapsed="false">
      <c r="A318" s="1" t="s">
        <v>7</v>
      </c>
      <c r="B318" s="1" t="n">
        <v>37739172</v>
      </c>
      <c r="C318" s="1" t="s">
        <v>578</v>
      </c>
      <c r="D318" s="1" t="s">
        <v>240</v>
      </c>
      <c r="E318" s="1" t="n">
        <v>1</v>
      </c>
      <c r="F318" s="1" t="n">
        <v>1</v>
      </c>
      <c r="G318" s="1" t="s">
        <v>2672</v>
      </c>
      <c r="H318" s="1" t="n">
        <f aca="false">G318/F318</f>
        <v>128.21</v>
      </c>
    </row>
    <row r="319" customFormat="false" ht="12.75" hidden="false" customHeight="false" outlineLevel="0" collapsed="false">
      <c r="A319" s="1" t="s">
        <v>7</v>
      </c>
      <c r="B319" s="1" t="n">
        <v>37739220</v>
      </c>
      <c r="C319" s="1" t="s">
        <v>580</v>
      </c>
      <c r="D319" s="1" t="s">
        <v>132</v>
      </c>
      <c r="E319" s="1" t="n">
        <v>1</v>
      </c>
      <c r="F319" s="1" t="n">
        <v>1</v>
      </c>
      <c r="G319" s="1" t="s">
        <v>2673</v>
      </c>
      <c r="H319" s="1" t="n">
        <f aca="false">G319/F319</f>
        <v>641.05</v>
      </c>
    </row>
    <row r="320" customFormat="false" ht="12.75" hidden="false" customHeight="false" outlineLevel="0" collapsed="false">
      <c r="A320" s="1" t="s">
        <v>7</v>
      </c>
      <c r="B320" s="1" t="n">
        <v>37739303</v>
      </c>
      <c r="C320" s="1" t="s">
        <v>581</v>
      </c>
      <c r="D320" s="1" t="s">
        <v>582</v>
      </c>
      <c r="E320" s="1" t="n">
        <v>1</v>
      </c>
      <c r="F320" s="1" t="n">
        <v>1</v>
      </c>
      <c r="G320" s="1" t="s">
        <v>2674</v>
      </c>
      <c r="H320" s="1" t="n">
        <f aca="false">G320/F320</f>
        <v>78.95</v>
      </c>
    </row>
    <row r="321" customFormat="false" ht="12.75" hidden="false" customHeight="false" outlineLevel="0" collapsed="false">
      <c r="A321" s="1" t="s">
        <v>7</v>
      </c>
      <c r="B321" s="1" t="n">
        <v>37739497</v>
      </c>
      <c r="C321" s="1" t="s">
        <v>1163</v>
      </c>
      <c r="D321" s="1" t="s">
        <v>106</v>
      </c>
      <c r="E321" s="1" t="n">
        <v>1</v>
      </c>
      <c r="F321" s="1" t="n">
        <v>1</v>
      </c>
      <c r="G321" s="1" t="s">
        <v>2675</v>
      </c>
      <c r="H321" s="1" t="n">
        <f aca="false">G321/F321</f>
        <v>315.79</v>
      </c>
    </row>
    <row r="322" customFormat="false" ht="12.75" hidden="false" customHeight="false" outlineLevel="0" collapsed="false">
      <c r="A322" s="1" t="s">
        <v>7</v>
      </c>
      <c r="B322" s="1" t="n">
        <v>37739759</v>
      </c>
      <c r="C322" s="1" t="s">
        <v>584</v>
      </c>
      <c r="D322" s="1" t="s">
        <v>585</v>
      </c>
      <c r="E322" s="1" t="n">
        <v>1</v>
      </c>
      <c r="F322" s="1" t="n">
        <v>1</v>
      </c>
      <c r="G322" s="1" t="n">
        <v>625</v>
      </c>
      <c r="H322" s="1" t="n">
        <f aca="false">G322/F322</f>
        <v>625</v>
      </c>
    </row>
    <row r="323" customFormat="false" ht="12.75" hidden="false" customHeight="false" outlineLevel="0" collapsed="false">
      <c r="A323" s="1" t="s">
        <v>7</v>
      </c>
      <c r="B323" s="1" t="n">
        <v>37797213</v>
      </c>
      <c r="C323" s="1" t="s">
        <v>586</v>
      </c>
      <c r="D323" s="3" t="n">
        <v>45292</v>
      </c>
      <c r="E323" s="1" t="n">
        <v>21</v>
      </c>
      <c r="F323" s="1" t="n">
        <v>21</v>
      </c>
      <c r="G323" s="1" t="s">
        <v>2676</v>
      </c>
      <c r="H323" s="1" t="n">
        <f aca="false">G323/F323</f>
        <v>678.40380952381</v>
      </c>
    </row>
    <row r="324" customFormat="false" ht="12.75" hidden="false" customHeight="false" outlineLevel="0" collapsed="false">
      <c r="A324" s="1" t="s">
        <v>7</v>
      </c>
      <c r="B324" s="1" t="n">
        <v>37797632</v>
      </c>
      <c r="C324" s="1" t="s">
        <v>588</v>
      </c>
      <c r="D324" s="1" t="s">
        <v>84</v>
      </c>
      <c r="E324" s="1" t="n">
        <v>1</v>
      </c>
      <c r="F324" s="1" t="n">
        <v>1</v>
      </c>
      <c r="G324" s="1" t="s">
        <v>589</v>
      </c>
      <c r="H324" s="1" t="n">
        <f aca="false">G324/F324</f>
        <v>650.5</v>
      </c>
    </row>
    <row r="325" customFormat="false" ht="12.75" hidden="false" customHeight="false" outlineLevel="0" collapsed="false">
      <c r="A325" s="1" t="s">
        <v>7</v>
      </c>
      <c r="B325" s="1" t="n">
        <v>37797721</v>
      </c>
      <c r="C325" s="1" t="s">
        <v>590</v>
      </c>
      <c r="D325" s="1" t="s">
        <v>591</v>
      </c>
      <c r="E325" s="1" t="n">
        <v>8</v>
      </c>
      <c r="F325" s="1" t="n">
        <v>8</v>
      </c>
      <c r="G325" s="1" t="n">
        <v>4935</v>
      </c>
      <c r="H325" s="1" t="n">
        <f aca="false">G325/F325</f>
        <v>616.875</v>
      </c>
    </row>
    <row r="326" customFormat="false" ht="12.75" hidden="false" customHeight="false" outlineLevel="0" collapsed="false">
      <c r="A326" s="1" t="s">
        <v>7</v>
      </c>
      <c r="B326" s="1" t="n">
        <v>37819797</v>
      </c>
      <c r="C326" s="1" t="s">
        <v>595</v>
      </c>
      <c r="D326" s="1" t="s">
        <v>79</v>
      </c>
      <c r="E326" s="1" t="n">
        <v>2</v>
      </c>
      <c r="F326" s="1" t="n">
        <v>2</v>
      </c>
      <c r="G326" s="1" t="n">
        <v>670</v>
      </c>
      <c r="H326" s="1" t="n">
        <f aca="false">G326/F326</f>
        <v>335</v>
      </c>
    </row>
    <row r="327" customFormat="false" ht="12.75" hidden="false" customHeight="false" outlineLevel="0" collapsed="false">
      <c r="A327" s="1" t="s">
        <v>7</v>
      </c>
      <c r="B327" s="1" t="n">
        <v>37826914</v>
      </c>
      <c r="C327" s="1" t="s">
        <v>596</v>
      </c>
      <c r="D327" s="1" t="s">
        <v>463</v>
      </c>
      <c r="E327" s="1" t="n">
        <v>1</v>
      </c>
      <c r="F327" s="1" t="n">
        <v>1</v>
      </c>
      <c r="G327" s="1" t="s">
        <v>2677</v>
      </c>
      <c r="H327" s="1" t="n">
        <f aca="false">G327/F327</f>
        <v>672.54</v>
      </c>
    </row>
    <row r="328" customFormat="false" ht="12.75" hidden="false" customHeight="false" outlineLevel="0" collapsed="false">
      <c r="A328" s="1" t="s">
        <v>7</v>
      </c>
      <c r="B328" s="1" t="n">
        <v>37859054</v>
      </c>
      <c r="C328" s="1" t="s">
        <v>598</v>
      </c>
      <c r="D328" s="1" t="s">
        <v>321</v>
      </c>
      <c r="E328" s="1" t="n">
        <v>1</v>
      </c>
      <c r="F328" s="1" t="n">
        <v>1</v>
      </c>
      <c r="G328" s="1" t="s">
        <v>2678</v>
      </c>
      <c r="H328" s="1" t="n">
        <f aca="false">G328/F328</f>
        <v>153.26</v>
      </c>
    </row>
    <row r="329" customFormat="false" ht="12.75" hidden="false" customHeight="false" outlineLevel="0" collapsed="false">
      <c r="A329" s="1" t="s">
        <v>7</v>
      </c>
      <c r="B329" s="1" t="n">
        <v>37859358</v>
      </c>
      <c r="C329" s="1" t="s">
        <v>602</v>
      </c>
      <c r="D329" s="1" t="s">
        <v>603</v>
      </c>
      <c r="E329" s="1" t="n">
        <v>1</v>
      </c>
      <c r="F329" s="1" t="n">
        <v>1</v>
      </c>
      <c r="G329" s="1" t="s">
        <v>2602</v>
      </c>
      <c r="H329" s="1" t="n">
        <f aca="false">G329/F329</f>
        <v>578.81</v>
      </c>
    </row>
    <row r="330" customFormat="false" ht="12.75" hidden="false" customHeight="false" outlineLevel="0" collapsed="false">
      <c r="A330" s="1" t="s">
        <v>7</v>
      </c>
      <c r="B330" s="1" t="n">
        <v>37859630</v>
      </c>
      <c r="C330" s="1" t="s">
        <v>605</v>
      </c>
      <c r="D330" s="1" t="s">
        <v>606</v>
      </c>
      <c r="E330" s="1" t="n">
        <v>1</v>
      </c>
      <c r="F330" s="1" t="n">
        <v>1</v>
      </c>
      <c r="G330" s="1" t="s">
        <v>607</v>
      </c>
      <c r="H330" s="1" t="n">
        <f aca="false">G330/F330</f>
        <v>155.6</v>
      </c>
    </row>
    <row r="331" customFormat="false" ht="12.75" hidden="false" customHeight="false" outlineLevel="0" collapsed="false">
      <c r="A331" s="1" t="s">
        <v>7</v>
      </c>
      <c r="B331" s="1" t="n">
        <v>37859777</v>
      </c>
      <c r="C331" s="1" t="s">
        <v>608</v>
      </c>
      <c r="D331" s="1" t="s">
        <v>270</v>
      </c>
      <c r="E331" s="1" t="n">
        <v>2</v>
      </c>
      <c r="F331" s="1" t="n">
        <v>2</v>
      </c>
      <c r="G331" s="1" t="s">
        <v>2679</v>
      </c>
      <c r="H331" s="1" t="n">
        <f aca="false">G331/F331</f>
        <v>704.74</v>
      </c>
    </row>
    <row r="332" customFormat="false" ht="12.75" hidden="false" customHeight="false" outlineLevel="0" collapsed="false">
      <c r="A332" s="1" t="s">
        <v>7</v>
      </c>
      <c r="B332" s="1" t="n">
        <v>37896997</v>
      </c>
      <c r="C332" s="1" t="s">
        <v>612</v>
      </c>
      <c r="D332" s="1" t="s">
        <v>357</v>
      </c>
      <c r="E332" s="1" t="n">
        <v>5</v>
      </c>
      <c r="F332" s="1" t="n">
        <v>5</v>
      </c>
      <c r="G332" s="1" t="n">
        <v>3600</v>
      </c>
      <c r="H332" s="1" t="n">
        <f aca="false">G332/F332</f>
        <v>720</v>
      </c>
    </row>
    <row r="333" customFormat="false" ht="12.75" hidden="false" customHeight="false" outlineLevel="0" collapsed="false">
      <c r="A333" s="1" t="s">
        <v>7</v>
      </c>
      <c r="B333" s="1" t="n">
        <v>37897262</v>
      </c>
      <c r="C333" s="1" t="s">
        <v>2680</v>
      </c>
      <c r="D333" s="1" t="s">
        <v>75</v>
      </c>
      <c r="E333" s="1" t="n">
        <v>1</v>
      </c>
      <c r="F333" s="1" t="n">
        <v>1</v>
      </c>
      <c r="G333" s="1" t="s">
        <v>2681</v>
      </c>
      <c r="H333" s="1" t="n">
        <f aca="false">G333/F333</f>
        <v>1086.44</v>
      </c>
    </row>
    <row r="334" customFormat="false" ht="12.75" hidden="false" customHeight="false" outlineLevel="0" collapsed="false">
      <c r="A334" s="1" t="s">
        <v>7</v>
      </c>
      <c r="B334" s="1" t="n">
        <v>37922982</v>
      </c>
      <c r="C334" s="1" t="s">
        <v>613</v>
      </c>
      <c r="D334" s="1" t="s">
        <v>321</v>
      </c>
      <c r="E334" s="1" t="n">
        <v>3</v>
      </c>
      <c r="F334" s="1" t="n">
        <v>3</v>
      </c>
      <c r="G334" s="1" t="s">
        <v>2682</v>
      </c>
      <c r="H334" s="1" t="n">
        <f aca="false">G334/F334</f>
        <v>460.593333333333</v>
      </c>
    </row>
    <row r="335" customFormat="false" ht="12.75" hidden="false" customHeight="false" outlineLevel="0" collapsed="false">
      <c r="A335" s="1" t="s">
        <v>7</v>
      </c>
      <c r="B335" s="1" t="n">
        <v>37949755</v>
      </c>
      <c r="C335" s="1" t="s">
        <v>615</v>
      </c>
      <c r="D335" s="1" t="s">
        <v>616</v>
      </c>
      <c r="E335" s="1" t="n">
        <v>2</v>
      </c>
      <c r="F335" s="1" t="n">
        <v>2</v>
      </c>
      <c r="G335" s="1" t="n">
        <v>1000</v>
      </c>
      <c r="H335" s="1" t="n">
        <f aca="false">G335/F335</f>
        <v>500</v>
      </c>
    </row>
    <row r="336" customFormat="false" ht="12.75" hidden="false" customHeight="false" outlineLevel="0" collapsed="false">
      <c r="A336" s="1" t="s">
        <v>7</v>
      </c>
      <c r="B336" s="1" t="n">
        <v>37950088</v>
      </c>
      <c r="C336" s="1" t="s">
        <v>617</v>
      </c>
      <c r="D336" s="1" t="s">
        <v>177</v>
      </c>
      <c r="E336" s="1" t="n">
        <v>1</v>
      </c>
      <c r="F336" s="1" t="n">
        <v>1</v>
      </c>
      <c r="G336" s="1" t="s">
        <v>2683</v>
      </c>
      <c r="H336" s="1" t="n">
        <f aca="false">G336/F336</f>
        <v>67.17</v>
      </c>
    </row>
    <row r="337" customFormat="false" ht="12.75" hidden="false" customHeight="false" outlineLevel="0" collapsed="false">
      <c r="A337" s="1" t="s">
        <v>7</v>
      </c>
      <c r="B337" s="1" t="n">
        <v>37950226</v>
      </c>
      <c r="C337" s="1" t="s">
        <v>2684</v>
      </c>
      <c r="D337" s="1" t="s">
        <v>17</v>
      </c>
      <c r="E337" s="1" t="n">
        <v>7</v>
      </c>
      <c r="F337" s="1" t="n">
        <v>7</v>
      </c>
      <c r="G337" s="1" t="s">
        <v>2685</v>
      </c>
      <c r="H337" s="1" t="n">
        <f aca="false">G337/F337</f>
        <v>1097.74142857143</v>
      </c>
    </row>
    <row r="338" customFormat="false" ht="12.75" hidden="false" customHeight="false" outlineLevel="0" collapsed="false">
      <c r="A338" s="1" t="s">
        <v>7</v>
      </c>
      <c r="B338" s="1" t="n">
        <v>37950289</v>
      </c>
      <c r="C338" s="1" t="s">
        <v>619</v>
      </c>
      <c r="D338" s="1" t="s">
        <v>253</v>
      </c>
      <c r="E338" s="1" t="n">
        <v>1</v>
      </c>
      <c r="F338" s="1" t="n">
        <v>1</v>
      </c>
      <c r="G338" s="1" t="s">
        <v>2625</v>
      </c>
      <c r="H338" s="1" t="n">
        <f aca="false">G338/F338</f>
        <v>328.95</v>
      </c>
    </row>
    <row r="339" customFormat="false" ht="12.75" hidden="false" customHeight="false" outlineLevel="0" collapsed="false">
      <c r="A339" s="1" t="s">
        <v>7</v>
      </c>
      <c r="B339" s="1" t="n">
        <v>38003013</v>
      </c>
      <c r="C339" s="1" t="s">
        <v>621</v>
      </c>
      <c r="D339" s="1" t="s">
        <v>84</v>
      </c>
      <c r="E339" s="1" t="n">
        <v>2</v>
      </c>
      <c r="F339" s="1" t="n">
        <v>2</v>
      </c>
      <c r="G339" s="1" t="n">
        <v>1300</v>
      </c>
      <c r="H339" s="1" t="n">
        <f aca="false">G339/F339</f>
        <v>650</v>
      </c>
    </row>
    <row r="340" customFormat="false" ht="12.75" hidden="false" customHeight="false" outlineLevel="0" collapsed="false">
      <c r="A340" s="1" t="s">
        <v>7</v>
      </c>
      <c r="B340" s="1" t="n">
        <v>38003097</v>
      </c>
      <c r="C340" s="1" t="s">
        <v>622</v>
      </c>
      <c r="D340" s="1" t="s">
        <v>484</v>
      </c>
      <c r="E340" s="1" t="n">
        <v>1</v>
      </c>
      <c r="F340" s="1" t="n">
        <v>1</v>
      </c>
      <c r="G340" s="1" t="s">
        <v>623</v>
      </c>
      <c r="H340" s="1" t="n">
        <f aca="false">G340/F340</f>
        <v>60.95</v>
      </c>
    </row>
    <row r="341" customFormat="false" ht="12.75" hidden="false" customHeight="false" outlineLevel="0" collapsed="false">
      <c r="A341" s="1" t="s">
        <v>7</v>
      </c>
      <c r="B341" s="1" t="n">
        <v>38049278</v>
      </c>
      <c r="C341" s="1" t="s">
        <v>624</v>
      </c>
      <c r="D341" s="1" t="s">
        <v>321</v>
      </c>
      <c r="E341" s="1" t="n">
        <v>3</v>
      </c>
      <c r="F341" s="1" t="n">
        <v>3</v>
      </c>
      <c r="G341" s="1" t="n">
        <v>256</v>
      </c>
      <c r="H341" s="1" t="n">
        <f aca="false">G341/F341</f>
        <v>85.3333333333333</v>
      </c>
    </row>
    <row r="342" customFormat="false" ht="12.75" hidden="false" customHeight="false" outlineLevel="0" collapsed="false">
      <c r="A342" s="1" t="s">
        <v>7</v>
      </c>
      <c r="B342" s="1" t="n">
        <v>38050152</v>
      </c>
      <c r="C342" s="1" t="s">
        <v>625</v>
      </c>
      <c r="D342" s="1" t="s">
        <v>626</v>
      </c>
      <c r="E342" s="1" t="n">
        <v>1</v>
      </c>
      <c r="F342" s="1" t="n">
        <v>1</v>
      </c>
      <c r="G342" s="1" t="n">
        <v>1000</v>
      </c>
      <c r="H342" s="1" t="n">
        <f aca="false">G342/F342</f>
        <v>1000</v>
      </c>
    </row>
    <row r="343" customFormat="false" ht="12.75" hidden="false" customHeight="false" outlineLevel="0" collapsed="false">
      <c r="A343" s="1" t="s">
        <v>7</v>
      </c>
      <c r="B343" s="1" t="n">
        <v>38050215</v>
      </c>
      <c r="C343" s="1" t="s">
        <v>628</v>
      </c>
      <c r="D343" s="1" t="s">
        <v>629</v>
      </c>
      <c r="E343" s="1" t="n">
        <v>5</v>
      </c>
      <c r="F343" s="1" t="n">
        <v>5</v>
      </c>
      <c r="G343" s="1" t="n">
        <v>4500</v>
      </c>
      <c r="H343" s="1" t="n">
        <f aca="false">G343/F343</f>
        <v>900</v>
      </c>
    </row>
    <row r="344" customFormat="false" ht="12.75" hidden="false" customHeight="false" outlineLevel="0" collapsed="false">
      <c r="A344" s="1" t="s">
        <v>7</v>
      </c>
      <c r="B344" s="1" t="n">
        <v>38118812</v>
      </c>
      <c r="C344" s="1" t="s">
        <v>632</v>
      </c>
      <c r="D344" s="1" t="s">
        <v>84</v>
      </c>
      <c r="E344" s="1" t="n">
        <v>1</v>
      </c>
      <c r="F344" s="1" t="n">
        <v>1</v>
      </c>
      <c r="G344" s="1" t="n">
        <v>750</v>
      </c>
      <c r="H344" s="1" t="n">
        <f aca="false">G344/F344</f>
        <v>750</v>
      </c>
    </row>
    <row r="345" customFormat="false" ht="12.75" hidden="false" customHeight="false" outlineLevel="0" collapsed="false">
      <c r="A345" s="1" t="s">
        <v>7</v>
      </c>
      <c r="B345" s="1" t="n">
        <v>38119072</v>
      </c>
      <c r="C345" s="1" t="s">
        <v>2686</v>
      </c>
      <c r="D345" s="1" t="s">
        <v>2687</v>
      </c>
      <c r="E345" s="1" t="n">
        <v>1</v>
      </c>
      <c r="F345" s="1" t="n">
        <v>1</v>
      </c>
      <c r="G345" s="1" t="s">
        <v>2688</v>
      </c>
      <c r="H345" s="1" t="n">
        <f aca="false">G345/F345</f>
        <v>1112.58</v>
      </c>
    </row>
    <row r="346" customFormat="false" ht="12.75" hidden="false" customHeight="false" outlineLevel="0" collapsed="false">
      <c r="A346" s="1" t="s">
        <v>7</v>
      </c>
      <c r="B346" s="1" t="n">
        <v>38119465</v>
      </c>
      <c r="C346" s="1" t="s">
        <v>633</v>
      </c>
      <c r="D346" s="1" t="s">
        <v>204</v>
      </c>
      <c r="E346" s="1" t="n">
        <v>3</v>
      </c>
      <c r="F346" s="1" t="n">
        <v>3</v>
      </c>
      <c r="G346" s="1" t="n">
        <v>2330</v>
      </c>
      <c r="H346" s="1" t="n">
        <f aca="false">G346/F346</f>
        <v>776.666666666667</v>
      </c>
    </row>
    <row r="347" customFormat="false" ht="12.75" hidden="false" customHeight="false" outlineLevel="0" collapsed="false">
      <c r="A347" s="1" t="s">
        <v>7</v>
      </c>
      <c r="B347" s="1" t="n">
        <v>38180079</v>
      </c>
      <c r="C347" s="1" t="s">
        <v>634</v>
      </c>
      <c r="D347" s="1" t="s">
        <v>635</v>
      </c>
      <c r="E347" s="1" t="n">
        <v>3</v>
      </c>
      <c r="F347" s="1" t="n">
        <v>3</v>
      </c>
      <c r="G347" s="1" t="n">
        <v>1250</v>
      </c>
      <c r="H347" s="1" t="n">
        <f aca="false">G347/F347</f>
        <v>416.666666666667</v>
      </c>
    </row>
    <row r="348" customFormat="false" ht="12.75" hidden="false" customHeight="false" outlineLevel="0" collapsed="false">
      <c r="A348" s="1" t="s">
        <v>7</v>
      </c>
      <c r="B348" s="1" t="n">
        <v>38180519</v>
      </c>
      <c r="C348" s="1" t="s">
        <v>637</v>
      </c>
      <c r="D348" s="1" t="s">
        <v>42</v>
      </c>
      <c r="E348" s="1" t="n">
        <v>2</v>
      </c>
      <c r="F348" s="1" t="n">
        <v>2</v>
      </c>
      <c r="G348" s="1" t="n">
        <v>1300</v>
      </c>
      <c r="H348" s="1" t="n">
        <f aca="false">G348/F348</f>
        <v>650</v>
      </c>
    </row>
    <row r="349" customFormat="false" ht="12.75" hidden="false" customHeight="false" outlineLevel="0" collapsed="false">
      <c r="A349" s="1" t="s">
        <v>7</v>
      </c>
      <c r="B349" s="1" t="n">
        <v>38215991</v>
      </c>
      <c r="C349" s="1" t="s">
        <v>638</v>
      </c>
      <c r="D349" s="1" t="s">
        <v>337</v>
      </c>
      <c r="E349" s="1" t="n">
        <v>2</v>
      </c>
      <c r="F349" s="1" t="n">
        <v>2</v>
      </c>
      <c r="G349" s="1" t="n">
        <v>22</v>
      </c>
      <c r="H349" s="1" t="n">
        <f aca="false">G349/F349</f>
        <v>11</v>
      </c>
    </row>
    <row r="350" customFormat="false" ht="12.75" hidden="false" customHeight="false" outlineLevel="0" collapsed="false">
      <c r="A350" s="1" t="s">
        <v>7</v>
      </c>
      <c r="B350" s="1" t="n">
        <v>38261566</v>
      </c>
      <c r="C350" s="1" t="s">
        <v>2689</v>
      </c>
      <c r="D350" s="1" t="s">
        <v>640</v>
      </c>
      <c r="E350" s="1" t="n">
        <v>1</v>
      </c>
      <c r="F350" s="1" t="n">
        <v>1</v>
      </c>
      <c r="G350" s="1" t="n">
        <v>700</v>
      </c>
      <c r="H350" s="1" t="n">
        <f aca="false">G350/F350</f>
        <v>700</v>
      </c>
    </row>
    <row r="351" customFormat="false" ht="12.75" hidden="false" customHeight="false" outlineLevel="0" collapsed="false">
      <c r="A351" s="1" t="s">
        <v>7</v>
      </c>
      <c r="B351" s="1" t="n">
        <v>38261571</v>
      </c>
      <c r="C351" s="1" t="s">
        <v>641</v>
      </c>
      <c r="D351" s="1" t="s">
        <v>642</v>
      </c>
      <c r="E351" s="1" t="n">
        <v>1</v>
      </c>
      <c r="F351" s="1" t="n">
        <v>1</v>
      </c>
      <c r="G351" s="1" t="s">
        <v>2505</v>
      </c>
      <c r="H351" s="1" t="n">
        <f aca="false">G351/F351</f>
        <v>526.32</v>
      </c>
    </row>
    <row r="352" customFormat="false" ht="12.75" hidden="false" customHeight="false" outlineLevel="0" collapsed="false">
      <c r="A352" s="1" t="s">
        <v>7</v>
      </c>
      <c r="B352" s="1" t="n">
        <v>38261765</v>
      </c>
      <c r="C352" s="1" t="s">
        <v>646</v>
      </c>
      <c r="D352" s="1" t="s">
        <v>84</v>
      </c>
      <c r="E352" s="1" t="n">
        <v>9</v>
      </c>
      <c r="F352" s="1" t="n">
        <v>9</v>
      </c>
      <c r="G352" s="1" t="s">
        <v>2690</v>
      </c>
      <c r="H352" s="1" t="n">
        <f aca="false">G352/F352</f>
        <v>792.362222222222</v>
      </c>
    </row>
    <row r="353" customFormat="false" ht="12.75" hidden="false" customHeight="false" outlineLevel="0" collapsed="false">
      <c r="A353" s="1" t="s">
        <v>7</v>
      </c>
      <c r="B353" s="1" t="n">
        <v>38262030</v>
      </c>
      <c r="C353" s="1" t="s">
        <v>2691</v>
      </c>
      <c r="D353" s="1" t="s">
        <v>369</v>
      </c>
      <c r="E353" s="1" t="n">
        <v>1</v>
      </c>
      <c r="F353" s="1" t="n">
        <v>1</v>
      </c>
      <c r="G353" s="1" t="n">
        <v>500</v>
      </c>
      <c r="H353" s="1" t="n">
        <f aca="false">G353/F353</f>
        <v>500</v>
      </c>
    </row>
    <row r="354" customFormat="false" ht="12.75" hidden="false" customHeight="false" outlineLevel="0" collapsed="false">
      <c r="A354" s="1" t="s">
        <v>7</v>
      </c>
      <c r="B354" s="1" t="n">
        <v>38322639</v>
      </c>
      <c r="C354" s="1" t="s">
        <v>650</v>
      </c>
      <c r="D354" s="1" t="s">
        <v>357</v>
      </c>
      <c r="E354" s="1" t="n">
        <v>2</v>
      </c>
      <c r="F354" s="1" t="n">
        <v>2</v>
      </c>
      <c r="G354" s="1" t="n">
        <v>2000</v>
      </c>
      <c r="H354" s="1" t="n">
        <f aca="false">G354/F354</f>
        <v>1000</v>
      </c>
    </row>
    <row r="355" customFormat="false" ht="12.75" hidden="false" customHeight="false" outlineLevel="0" collapsed="false">
      <c r="A355" s="1" t="s">
        <v>7</v>
      </c>
      <c r="B355" s="1" t="n">
        <v>38322953</v>
      </c>
      <c r="C355" s="1" t="s">
        <v>2692</v>
      </c>
      <c r="D355" s="1" t="s">
        <v>79</v>
      </c>
      <c r="E355" s="1" t="n">
        <v>3</v>
      </c>
      <c r="F355" s="1" t="n">
        <v>3</v>
      </c>
      <c r="G355" s="1" t="n">
        <v>1827</v>
      </c>
      <c r="H355" s="1" t="n">
        <f aca="false">G355/F355</f>
        <v>609</v>
      </c>
    </row>
    <row r="356" customFormat="false" ht="12.75" hidden="false" customHeight="false" outlineLevel="0" collapsed="false">
      <c r="A356" s="1" t="s">
        <v>7</v>
      </c>
      <c r="B356" s="1" t="n">
        <v>38323035</v>
      </c>
      <c r="C356" s="1" t="s">
        <v>1183</v>
      </c>
      <c r="D356" s="1" t="s">
        <v>273</v>
      </c>
      <c r="E356" s="1" t="n">
        <v>1</v>
      </c>
      <c r="F356" s="1" t="n">
        <v>1</v>
      </c>
      <c r="G356" s="1" t="s">
        <v>1184</v>
      </c>
      <c r="H356" s="1" t="n">
        <f aca="false">G356/F356</f>
        <v>1213.2</v>
      </c>
    </row>
    <row r="357" customFormat="false" ht="12.75" hidden="false" customHeight="false" outlineLevel="0" collapsed="false">
      <c r="A357" s="1" t="s">
        <v>7</v>
      </c>
      <c r="B357" s="1" t="n">
        <v>38323564</v>
      </c>
      <c r="C357" s="1" t="s">
        <v>2693</v>
      </c>
      <c r="D357" s="1" t="s">
        <v>317</v>
      </c>
      <c r="E357" s="1" t="n">
        <v>1</v>
      </c>
      <c r="F357" s="1" t="n">
        <v>1</v>
      </c>
      <c r="G357" s="1" t="n">
        <v>609</v>
      </c>
      <c r="H357" s="1" t="n">
        <f aca="false">G357/F357</f>
        <v>609</v>
      </c>
    </row>
    <row r="358" customFormat="false" ht="12.75" hidden="false" customHeight="false" outlineLevel="0" collapsed="false">
      <c r="A358" s="1" t="s">
        <v>7</v>
      </c>
      <c r="B358" s="1" t="n">
        <v>38358513</v>
      </c>
      <c r="C358" s="1" t="s">
        <v>656</v>
      </c>
      <c r="D358" s="1" t="s">
        <v>51</v>
      </c>
      <c r="E358" s="1" t="n">
        <v>3</v>
      </c>
      <c r="F358" s="1" t="n">
        <v>3</v>
      </c>
      <c r="G358" s="1" t="n">
        <v>780</v>
      </c>
      <c r="H358" s="1" t="n">
        <f aca="false">G358/F358</f>
        <v>260</v>
      </c>
    </row>
    <row r="359" customFormat="false" ht="12.75" hidden="false" customHeight="false" outlineLevel="0" collapsed="false">
      <c r="A359" s="1" t="s">
        <v>7</v>
      </c>
      <c r="B359" s="1" t="n">
        <v>38358974</v>
      </c>
      <c r="C359" s="1" t="s">
        <v>657</v>
      </c>
      <c r="D359" s="1" t="s">
        <v>265</v>
      </c>
      <c r="E359" s="1" t="n">
        <v>3</v>
      </c>
      <c r="F359" s="1" t="n">
        <v>3</v>
      </c>
      <c r="G359" s="1" t="s">
        <v>2694</v>
      </c>
      <c r="H359" s="1" t="n">
        <f aca="false">G359/F359</f>
        <v>376.933333333333</v>
      </c>
    </row>
    <row r="360" customFormat="false" ht="12.75" hidden="false" customHeight="false" outlineLevel="0" collapsed="false">
      <c r="A360" s="1" t="s">
        <v>7</v>
      </c>
      <c r="B360" s="1" t="n">
        <v>38359009</v>
      </c>
      <c r="C360" s="1" t="s">
        <v>658</v>
      </c>
      <c r="D360" s="1" t="s">
        <v>84</v>
      </c>
      <c r="E360" s="1" t="n">
        <v>1</v>
      </c>
      <c r="F360" s="1" t="n">
        <v>1</v>
      </c>
      <c r="G360" s="1" t="s">
        <v>2695</v>
      </c>
      <c r="H360" s="1" t="n">
        <f aca="false">G360/F360</f>
        <v>1190.19</v>
      </c>
    </row>
    <row r="361" customFormat="false" ht="12.75" hidden="false" customHeight="false" outlineLevel="0" collapsed="false">
      <c r="A361" s="1" t="s">
        <v>7</v>
      </c>
      <c r="B361" s="1" t="n">
        <v>38359024</v>
      </c>
      <c r="C361" s="1" t="s">
        <v>2696</v>
      </c>
      <c r="D361" s="1" t="s">
        <v>106</v>
      </c>
      <c r="E361" s="1" t="n">
        <v>3</v>
      </c>
      <c r="F361" s="1" t="n">
        <v>3</v>
      </c>
      <c r="G361" s="1" t="n">
        <v>2100</v>
      </c>
      <c r="H361" s="1" t="n">
        <f aca="false">G361/F361</f>
        <v>700</v>
      </c>
    </row>
    <row r="362" customFormat="false" ht="12.75" hidden="false" customHeight="false" outlineLevel="0" collapsed="false">
      <c r="A362" s="1" t="s">
        <v>7</v>
      </c>
      <c r="B362" s="1" t="n">
        <v>38391786</v>
      </c>
      <c r="C362" s="1" t="s">
        <v>660</v>
      </c>
      <c r="D362" s="1" t="s">
        <v>17</v>
      </c>
      <c r="E362" s="1" t="n">
        <v>13</v>
      </c>
      <c r="F362" s="1" t="n">
        <v>13</v>
      </c>
      <c r="G362" s="1" t="n">
        <v>8294</v>
      </c>
      <c r="H362" s="1" t="n">
        <f aca="false">G362/F362</f>
        <v>638</v>
      </c>
    </row>
    <row r="363" customFormat="false" ht="12.75" hidden="false" customHeight="false" outlineLevel="0" collapsed="false">
      <c r="A363" s="1" t="s">
        <v>7</v>
      </c>
      <c r="B363" s="1" t="n">
        <v>38398362</v>
      </c>
      <c r="C363" s="1" t="s">
        <v>2697</v>
      </c>
      <c r="D363" s="1" t="s">
        <v>24</v>
      </c>
      <c r="E363" s="1" t="n">
        <v>1</v>
      </c>
      <c r="F363" s="1" t="n">
        <v>1</v>
      </c>
      <c r="G363" s="1" t="s">
        <v>2698</v>
      </c>
      <c r="H363" s="1" t="n">
        <f aca="false">G363/F363</f>
        <v>363.64</v>
      </c>
    </row>
    <row r="364" customFormat="false" ht="12.75" hidden="false" customHeight="false" outlineLevel="0" collapsed="false">
      <c r="A364" s="1" t="s">
        <v>7</v>
      </c>
      <c r="B364" s="1" t="n">
        <v>38398802</v>
      </c>
      <c r="C364" s="1" t="s">
        <v>661</v>
      </c>
      <c r="D364" s="1" t="s">
        <v>75</v>
      </c>
      <c r="E364" s="1" t="n">
        <v>1</v>
      </c>
      <c r="F364" s="1" t="n">
        <v>1</v>
      </c>
      <c r="G364" s="1" t="n">
        <v>250</v>
      </c>
      <c r="H364" s="1" t="n">
        <f aca="false">G364/F364</f>
        <v>250</v>
      </c>
    </row>
    <row r="365" customFormat="false" ht="12.75" hidden="false" customHeight="false" outlineLevel="0" collapsed="false">
      <c r="A365" s="1" t="s">
        <v>7</v>
      </c>
      <c r="B365" s="1" t="n">
        <v>38398954</v>
      </c>
      <c r="C365" s="1" t="s">
        <v>662</v>
      </c>
      <c r="D365" s="1" t="s">
        <v>79</v>
      </c>
      <c r="E365" s="1" t="n">
        <v>4</v>
      </c>
      <c r="F365" s="1" t="n">
        <v>4</v>
      </c>
      <c r="G365" s="1" t="s">
        <v>2699</v>
      </c>
      <c r="H365" s="1" t="n">
        <f aca="false">G365/F365</f>
        <v>584.1025</v>
      </c>
    </row>
    <row r="366" customFormat="false" ht="12.75" hidden="false" customHeight="false" outlineLevel="0" collapsed="false">
      <c r="A366" s="1" t="s">
        <v>7</v>
      </c>
      <c r="B366" s="1" t="n">
        <v>38399099</v>
      </c>
      <c r="C366" s="1" t="s">
        <v>2700</v>
      </c>
      <c r="D366" s="1" t="s">
        <v>106</v>
      </c>
      <c r="E366" s="1" t="n">
        <v>1</v>
      </c>
      <c r="F366" s="1" t="n">
        <v>1</v>
      </c>
      <c r="G366" s="1" t="n">
        <v>850</v>
      </c>
      <c r="H366" s="1" t="n">
        <f aca="false">G366/F366</f>
        <v>850</v>
      </c>
    </row>
    <row r="367" customFormat="false" ht="12.75" hidden="false" customHeight="false" outlineLevel="0" collapsed="false">
      <c r="A367" s="1" t="s">
        <v>7</v>
      </c>
      <c r="B367" s="1" t="n">
        <v>38443853</v>
      </c>
      <c r="C367" s="1" t="s">
        <v>664</v>
      </c>
      <c r="D367" s="1" t="s">
        <v>22</v>
      </c>
      <c r="E367" s="1" t="n">
        <v>1</v>
      </c>
      <c r="F367" s="1" t="n">
        <v>1</v>
      </c>
      <c r="G367" s="1" t="s">
        <v>2701</v>
      </c>
      <c r="H367" s="1" t="n">
        <f aca="false">G367/F367</f>
        <v>753.05</v>
      </c>
    </row>
    <row r="368" customFormat="false" ht="12.75" hidden="false" customHeight="false" outlineLevel="0" collapsed="false">
      <c r="A368" s="1" t="s">
        <v>7</v>
      </c>
      <c r="B368" s="1" t="n">
        <v>38443949</v>
      </c>
      <c r="C368" s="1" t="s">
        <v>2702</v>
      </c>
      <c r="D368" s="1" t="s">
        <v>1608</v>
      </c>
      <c r="E368" s="1" t="n">
        <v>1</v>
      </c>
      <c r="F368" s="1" t="n">
        <v>1</v>
      </c>
      <c r="G368" s="1" t="s">
        <v>2703</v>
      </c>
      <c r="H368" s="1" t="n">
        <f aca="false">G368/F368</f>
        <v>110.91</v>
      </c>
    </row>
    <row r="369" customFormat="false" ht="12.75" hidden="false" customHeight="false" outlineLevel="0" collapsed="false">
      <c r="A369" s="1" t="s">
        <v>7</v>
      </c>
      <c r="B369" s="1" t="n">
        <v>38444057</v>
      </c>
      <c r="C369" s="1" t="s">
        <v>896</v>
      </c>
      <c r="D369" s="1" t="s">
        <v>84</v>
      </c>
      <c r="E369" s="1" t="n">
        <v>5</v>
      </c>
      <c r="F369" s="1" t="n">
        <v>5</v>
      </c>
      <c r="G369" s="1" t="n">
        <v>2550</v>
      </c>
      <c r="H369" s="1" t="n">
        <f aca="false">G369/F369</f>
        <v>510</v>
      </c>
    </row>
    <row r="370" customFormat="false" ht="12.75" hidden="false" customHeight="false" outlineLevel="0" collapsed="false">
      <c r="A370" s="1" t="s">
        <v>7</v>
      </c>
      <c r="B370" s="1" t="n">
        <v>38444125</v>
      </c>
      <c r="C370" s="1" t="s">
        <v>665</v>
      </c>
      <c r="D370" s="1" t="s">
        <v>626</v>
      </c>
      <c r="E370" s="1" t="n">
        <v>2</v>
      </c>
      <c r="F370" s="1" t="n">
        <v>2</v>
      </c>
      <c r="G370" s="1" t="n">
        <v>1250</v>
      </c>
      <c r="H370" s="1" t="n">
        <f aca="false">G370/F370</f>
        <v>625</v>
      </c>
    </row>
    <row r="371" customFormat="false" ht="12.75" hidden="false" customHeight="false" outlineLevel="0" collapsed="false">
      <c r="A371" s="1" t="s">
        <v>7</v>
      </c>
      <c r="B371" s="1" t="n">
        <v>38444298</v>
      </c>
      <c r="C371" s="1" t="s">
        <v>2704</v>
      </c>
      <c r="D371" s="1" t="s">
        <v>1085</v>
      </c>
      <c r="E371" s="1" t="n">
        <v>3</v>
      </c>
      <c r="F371" s="1" t="n">
        <v>3</v>
      </c>
      <c r="G371" s="1" t="s">
        <v>2705</v>
      </c>
      <c r="H371" s="1" t="n">
        <f aca="false">G371/F371</f>
        <v>807.013333333333</v>
      </c>
    </row>
    <row r="372" customFormat="false" ht="12.75" hidden="false" customHeight="false" outlineLevel="0" collapsed="false">
      <c r="A372" s="1" t="s">
        <v>7</v>
      </c>
      <c r="B372" s="1" t="n">
        <v>38483630</v>
      </c>
      <c r="C372" s="1" t="s">
        <v>666</v>
      </c>
      <c r="D372" s="1" t="s">
        <v>484</v>
      </c>
      <c r="E372" s="1" t="n">
        <v>2</v>
      </c>
      <c r="F372" s="1" t="n">
        <v>2</v>
      </c>
      <c r="G372" s="1" t="s">
        <v>2706</v>
      </c>
      <c r="H372" s="1" t="n">
        <f aca="false">G372/F372</f>
        <v>372.65</v>
      </c>
    </row>
    <row r="373" customFormat="false" ht="12.75" hidden="false" customHeight="false" outlineLevel="0" collapsed="false">
      <c r="A373" s="1" t="s">
        <v>7</v>
      </c>
      <c r="B373" s="1" t="n">
        <v>38510344</v>
      </c>
      <c r="C373" s="1" t="s">
        <v>897</v>
      </c>
      <c r="D373" s="1" t="s">
        <v>549</v>
      </c>
      <c r="E373" s="1" t="n">
        <v>6</v>
      </c>
      <c r="F373" s="1" t="n">
        <v>6</v>
      </c>
      <c r="G373" s="1" t="n">
        <v>5650</v>
      </c>
      <c r="H373" s="1" t="n">
        <f aca="false">G373/F373</f>
        <v>941.666666666667</v>
      </c>
    </row>
    <row r="374" customFormat="false" ht="12.75" hidden="false" customHeight="false" outlineLevel="0" collapsed="false">
      <c r="A374" s="1" t="s">
        <v>7</v>
      </c>
      <c r="B374" s="1" t="n">
        <v>38510669</v>
      </c>
      <c r="C374" s="1" t="s">
        <v>667</v>
      </c>
      <c r="D374" s="1" t="s">
        <v>357</v>
      </c>
      <c r="E374" s="1" t="n">
        <v>1</v>
      </c>
      <c r="F374" s="1" t="n">
        <v>1</v>
      </c>
      <c r="G374" s="1" t="n">
        <v>900</v>
      </c>
      <c r="H374" s="1" t="n">
        <f aca="false">G374/F374</f>
        <v>900</v>
      </c>
    </row>
    <row r="375" customFormat="false" ht="12.75" hidden="false" customHeight="false" outlineLevel="0" collapsed="false">
      <c r="A375" s="1" t="s">
        <v>7</v>
      </c>
      <c r="B375" s="1" t="n">
        <v>38510674</v>
      </c>
      <c r="C375" s="1" t="s">
        <v>668</v>
      </c>
      <c r="D375" s="1" t="s">
        <v>24</v>
      </c>
      <c r="E375" s="1" t="n">
        <v>1</v>
      </c>
      <c r="F375" s="1" t="n">
        <v>1</v>
      </c>
      <c r="G375" s="1" t="n">
        <v>600</v>
      </c>
      <c r="H375" s="1" t="n">
        <f aca="false">G375/F375</f>
        <v>600</v>
      </c>
    </row>
    <row r="376" customFormat="false" ht="12.75" hidden="false" customHeight="false" outlineLevel="0" collapsed="false">
      <c r="A376" s="1" t="s">
        <v>7</v>
      </c>
      <c r="B376" s="1" t="n">
        <v>38511070</v>
      </c>
      <c r="C376" s="1" t="s">
        <v>669</v>
      </c>
      <c r="D376" s="2" t="n">
        <v>41944</v>
      </c>
      <c r="E376" s="1" t="n">
        <v>1</v>
      </c>
      <c r="F376" s="1" t="n">
        <v>1</v>
      </c>
      <c r="G376" s="1" t="s">
        <v>2707</v>
      </c>
      <c r="H376" s="1" t="n">
        <f aca="false">G376/F376</f>
        <v>669.5</v>
      </c>
    </row>
    <row r="377" customFormat="false" ht="12.75" hidden="false" customHeight="false" outlineLevel="0" collapsed="false">
      <c r="A377" s="1" t="s">
        <v>7</v>
      </c>
      <c r="B377" s="1" t="n">
        <v>38511180</v>
      </c>
      <c r="C377" s="1" t="s">
        <v>670</v>
      </c>
      <c r="D377" s="1" t="s">
        <v>75</v>
      </c>
      <c r="E377" s="1" t="n">
        <v>2</v>
      </c>
      <c r="F377" s="1" t="n">
        <v>2</v>
      </c>
      <c r="G377" s="1" t="s">
        <v>2708</v>
      </c>
      <c r="H377" s="1" t="n">
        <f aca="false">G377/F377</f>
        <v>642.94</v>
      </c>
    </row>
    <row r="378" customFormat="false" ht="12.75" hidden="false" customHeight="false" outlineLevel="0" collapsed="false">
      <c r="A378" s="1" t="s">
        <v>7</v>
      </c>
      <c r="B378" s="1" t="n">
        <v>38556750</v>
      </c>
      <c r="C378" s="1" t="s">
        <v>672</v>
      </c>
      <c r="D378" s="1" t="s">
        <v>511</v>
      </c>
      <c r="E378" s="1" t="n">
        <v>1</v>
      </c>
      <c r="F378" s="1" t="n">
        <v>1</v>
      </c>
      <c r="G378" s="1" t="s">
        <v>2709</v>
      </c>
      <c r="H378" s="1" t="n">
        <f aca="false">G378/F378</f>
        <v>360.05</v>
      </c>
    </row>
    <row r="379" customFormat="false" ht="12.75" hidden="false" customHeight="false" outlineLevel="0" collapsed="false">
      <c r="A379" s="1" t="s">
        <v>7</v>
      </c>
      <c r="B379" s="1" t="n">
        <v>38556766</v>
      </c>
      <c r="C379" s="1" t="s">
        <v>674</v>
      </c>
      <c r="D379" s="1" t="s">
        <v>635</v>
      </c>
      <c r="E379" s="1" t="n">
        <v>7</v>
      </c>
      <c r="F379" s="1" t="n">
        <v>7</v>
      </c>
      <c r="G379" s="1" t="n">
        <v>6425</v>
      </c>
      <c r="H379" s="1" t="n">
        <f aca="false">G379/F379</f>
        <v>917.857142857143</v>
      </c>
    </row>
    <row r="380" customFormat="false" ht="12.75" hidden="false" customHeight="false" outlineLevel="0" collapsed="false">
      <c r="A380" s="1" t="s">
        <v>7</v>
      </c>
      <c r="B380" s="1" t="n">
        <v>38557005</v>
      </c>
      <c r="C380" s="1" t="s">
        <v>2710</v>
      </c>
      <c r="D380" s="1" t="s">
        <v>253</v>
      </c>
      <c r="E380" s="1" t="n">
        <v>1</v>
      </c>
      <c r="F380" s="1" t="n">
        <v>1</v>
      </c>
      <c r="G380" s="1" t="s">
        <v>2711</v>
      </c>
      <c r="H380" s="1" t="n">
        <f aca="false">G380/F380</f>
        <v>309.25</v>
      </c>
    </row>
    <row r="381" customFormat="false" ht="12.75" hidden="false" customHeight="false" outlineLevel="0" collapsed="false">
      <c r="A381" s="1" t="s">
        <v>7</v>
      </c>
      <c r="B381" s="1" t="n">
        <v>38557089</v>
      </c>
      <c r="C381" s="1" t="s">
        <v>675</v>
      </c>
      <c r="D381" s="1" t="s">
        <v>500</v>
      </c>
      <c r="E381" s="1" t="n">
        <v>2</v>
      </c>
      <c r="F381" s="1" t="n">
        <v>2</v>
      </c>
      <c r="G381" s="1" t="n">
        <v>1500</v>
      </c>
      <c r="H381" s="1" t="n">
        <f aca="false">G381/F381</f>
        <v>750</v>
      </c>
    </row>
    <row r="382" customFormat="false" ht="12.75" hidden="false" customHeight="false" outlineLevel="0" collapsed="false">
      <c r="A382" s="1" t="s">
        <v>7</v>
      </c>
      <c r="B382" s="1" t="n">
        <v>38615208</v>
      </c>
      <c r="C382" s="1" t="s">
        <v>676</v>
      </c>
      <c r="D382" s="1" t="s">
        <v>677</v>
      </c>
      <c r="E382" s="1" t="n">
        <v>2</v>
      </c>
      <c r="F382" s="1" t="n">
        <v>2</v>
      </c>
      <c r="G382" s="1" t="n">
        <v>1360</v>
      </c>
      <c r="H382" s="1" t="n">
        <f aca="false">G382/F382</f>
        <v>680</v>
      </c>
    </row>
    <row r="383" customFormat="false" ht="12.75" hidden="false" customHeight="false" outlineLevel="0" collapsed="false">
      <c r="A383" s="1" t="s">
        <v>7</v>
      </c>
      <c r="B383" s="1" t="n">
        <v>38662640</v>
      </c>
      <c r="C383" s="1" t="s">
        <v>681</v>
      </c>
      <c r="D383" s="1" t="s">
        <v>357</v>
      </c>
      <c r="E383" s="1" t="n">
        <v>1</v>
      </c>
      <c r="F383" s="1" t="n">
        <v>1</v>
      </c>
      <c r="G383" s="1" t="n">
        <v>750</v>
      </c>
      <c r="H383" s="1" t="n">
        <f aca="false">G383/F383</f>
        <v>750</v>
      </c>
    </row>
    <row r="384" customFormat="false" ht="12.75" hidden="false" customHeight="false" outlineLevel="0" collapsed="false">
      <c r="A384" s="1" t="s">
        <v>7</v>
      </c>
      <c r="B384" s="1" t="n">
        <v>38662733</v>
      </c>
      <c r="C384" s="1" t="s">
        <v>682</v>
      </c>
      <c r="D384" s="1" t="s">
        <v>357</v>
      </c>
      <c r="E384" s="1" t="n">
        <v>2</v>
      </c>
      <c r="F384" s="1" t="n">
        <v>2</v>
      </c>
      <c r="G384" s="1" t="n">
        <v>912</v>
      </c>
      <c r="H384" s="1" t="n">
        <f aca="false">G384/F384</f>
        <v>456</v>
      </c>
    </row>
    <row r="385" customFormat="false" ht="12.75" hidden="false" customHeight="false" outlineLevel="0" collapsed="false">
      <c r="A385" s="1" t="s">
        <v>7</v>
      </c>
      <c r="B385" s="1" t="n">
        <v>38663471</v>
      </c>
      <c r="C385" s="1" t="s">
        <v>683</v>
      </c>
      <c r="D385" s="1" t="s">
        <v>347</v>
      </c>
      <c r="E385" s="1" t="n">
        <v>1</v>
      </c>
      <c r="F385" s="1" t="n">
        <v>1</v>
      </c>
      <c r="G385" s="1" t="n">
        <v>610</v>
      </c>
      <c r="H385" s="1" t="n">
        <f aca="false">G385/F385</f>
        <v>610</v>
      </c>
    </row>
    <row r="386" customFormat="false" ht="12.75" hidden="false" customHeight="false" outlineLevel="0" collapsed="false">
      <c r="A386" s="1" t="s">
        <v>7</v>
      </c>
      <c r="B386" s="1" t="n">
        <v>38698291</v>
      </c>
      <c r="C386" s="1" t="s">
        <v>684</v>
      </c>
      <c r="D386" s="1" t="s">
        <v>434</v>
      </c>
      <c r="E386" s="1" t="n">
        <v>1</v>
      </c>
      <c r="F386" s="1" t="n">
        <v>1</v>
      </c>
      <c r="G386" s="1" t="n">
        <v>610</v>
      </c>
      <c r="H386" s="1" t="n">
        <f aca="false">G386/F386</f>
        <v>610</v>
      </c>
    </row>
    <row r="387" customFormat="false" ht="12.75" hidden="false" customHeight="false" outlineLevel="0" collapsed="false">
      <c r="A387" s="1" t="s">
        <v>7</v>
      </c>
      <c r="B387" s="1" t="n">
        <v>38698326</v>
      </c>
      <c r="C387" s="1" t="s">
        <v>686</v>
      </c>
      <c r="D387" s="1" t="s">
        <v>357</v>
      </c>
      <c r="E387" s="1" t="n">
        <v>1</v>
      </c>
      <c r="F387" s="1" t="n">
        <v>1</v>
      </c>
      <c r="G387" s="1" t="s">
        <v>2712</v>
      </c>
      <c r="H387" s="1" t="n">
        <f aca="false">G387/F387</f>
        <v>141.9</v>
      </c>
    </row>
    <row r="388" customFormat="false" ht="12.75" hidden="false" customHeight="false" outlineLevel="0" collapsed="false">
      <c r="A388" s="1" t="s">
        <v>7</v>
      </c>
      <c r="B388" s="1" t="n">
        <v>38698389</v>
      </c>
      <c r="C388" s="1" t="s">
        <v>2713</v>
      </c>
      <c r="D388" s="1" t="s">
        <v>1803</v>
      </c>
      <c r="E388" s="1" t="n">
        <v>1</v>
      </c>
      <c r="F388" s="1" t="n">
        <v>1</v>
      </c>
      <c r="G388" s="1" t="n">
        <v>500</v>
      </c>
      <c r="H388" s="1" t="n">
        <f aca="false">G388/F388</f>
        <v>500</v>
      </c>
    </row>
    <row r="389" customFormat="false" ht="12.75" hidden="false" customHeight="false" outlineLevel="0" collapsed="false">
      <c r="A389" s="1" t="s">
        <v>7</v>
      </c>
      <c r="B389" s="1" t="n">
        <v>38698483</v>
      </c>
      <c r="C389" s="1" t="s">
        <v>688</v>
      </c>
      <c r="D389" s="1" t="s">
        <v>689</v>
      </c>
      <c r="E389" s="1" t="n">
        <v>1</v>
      </c>
      <c r="F389" s="1" t="n">
        <v>1</v>
      </c>
      <c r="G389" s="1" t="s">
        <v>690</v>
      </c>
      <c r="H389" s="1" t="n">
        <f aca="false">G389/F389</f>
        <v>218.75</v>
      </c>
    </row>
    <row r="390" customFormat="false" ht="12.75" hidden="false" customHeight="false" outlineLevel="0" collapsed="false">
      <c r="A390" s="1" t="s">
        <v>7</v>
      </c>
      <c r="B390" s="1" t="n">
        <v>38698902</v>
      </c>
      <c r="C390" s="1" t="s">
        <v>691</v>
      </c>
      <c r="D390" s="1" t="s">
        <v>69</v>
      </c>
      <c r="E390" s="1" t="n">
        <v>2</v>
      </c>
      <c r="F390" s="1" t="n">
        <v>2</v>
      </c>
      <c r="G390" s="1" t="n">
        <v>900</v>
      </c>
      <c r="H390" s="1" t="n">
        <f aca="false">G390/F390</f>
        <v>450</v>
      </c>
    </row>
    <row r="391" customFormat="false" ht="12.75" hidden="false" customHeight="false" outlineLevel="0" collapsed="false">
      <c r="A391" s="1" t="s">
        <v>7</v>
      </c>
      <c r="B391" s="1" t="n">
        <v>38736020</v>
      </c>
      <c r="C391" s="1" t="s">
        <v>695</v>
      </c>
      <c r="D391" s="1" t="s">
        <v>51</v>
      </c>
      <c r="E391" s="1" t="n">
        <v>8</v>
      </c>
      <c r="F391" s="1" t="n">
        <v>8</v>
      </c>
      <c r="G391" s="1" t="n">
        <v>5450</v>
      </c>
      <c r="H391" s="1" t="n">
        <f aca="false">G391/F391</f>
        <v>681.25</v>
      </c>
    </row>
    <row r="392" customFormat="false" ht="12.75" hidden="false" customHeight="false" outlineLevel="0" collapsed="false">
      <c r="A392" s="1" t="s">
        <v>7</v>
      </c>
      <c r="B392" s="1" t="n">
        <v>38736607</v>
      </c>
      <c r="C392" s="1" t="s">
        <v>2714</v>
      </c>
      <c r="D392" s="1" t="s">
        <v>98</v>
      </c>
      <c r="E392" s="1" t="n">
        <v>6</v>
      </c>
      <c r="F392" s="1" t="n">
        <v>6</v>
      </c>
      <c r="G392" s="1" t="s">
        <v>2715</v>
      </c>
      <c r="H392" s="1" t="n">
        <f aca="false">G392/F392</f>
        <v>736.691666666667</v>
      </c>
    </row>
    <row r="393" customFormat="false" ht="12.75" hidden="false" customHeight="false" outlineLevel="0" collapsed="false">
      <c r="A393" s="1" t="s">
        <v>7</v>
      </c>
      <c r="B393" s="1" t="n">
        <v>38736759</v>
      </c>
      <c r="C393" s="1" t="s">
        <v>2716</v>
      </c>
      <c r="D393" s="1" t="s">
        <v>183</v>
      </c>
      <c r="E393" s="1" t="n">
        <v>1</v>
      </c>
      <c r="F393" s="1" t="n">
        <v>1</v>
      </c>
      <c r="G393" s="1" t="s">
        <v>2717</v>
      </c>
      <c r="H393" s="1" t="n">
        <f aca="false">G393/F393</f>
        <v>137.75</v>
      </c>
    </row>
    <row r="394" customFormat="false" ht="12.75" hidden="false" customHeight="false" outlineLevel="0" collapsed="false">
      <c r="A394" s="1" t="s">
        <v>7</v>
      </c>
      <c r="B394" s="1" t="n">
        <v>38765575</v>
      </c>
      <c r="C394" s="1" t="s">
        <v>702</v>
      </c>
      <c r="D394" s="1" t="s">
        <v>484</v>
      </c>
      <c r="E394" s="1" t="n">
        <v>1</v>
      </c>
      <c r="F394" s="1" t="n">
        <v>1</v>
      </c>
      <c r="G394" s="1" t="s">
        <v>2718</v>
      </c>
      <c r="H394" s="1" t="n">
        <f aca="false">G394/F394</f>
        <v>789.47</v>
      </c>
    </row>
    <row r="395" customFormat="false" ht="12.75" hidden="false" customHeight="false" outlineLevel="0" collapsed="false">
      <c r="A395" s="1" t="s">
        <v>7</v>
      </c>
      <c r="B395" s="1" t="n">
        <v>38765676</v>
      </c>
      <c r="C395" s="1" t="s">
        <v>2719</v>
      </c>
      <c r="D395" s="1" t="s">
        <v>204</v>
      </c>
      <c r="E395" s="1" t="n">
        <v>6</v>
      </c>
      <c r="F395" s="1" t="n">
        <v>6</v>
      </c>
      <c r="G395" s="1" t="s">
        <v>2720</v>
      </c>
      <c r="H395" s="1" t="n">
        <f aca="false">G395/F395</f>
        <v>740.953333333333</v>
      </c>
    </row>
    <row r="396" customFormat="false" ht="12.75" hidden="false" customHeight="false" outlineLevel="0" collapsed="false">
      <c r="A396" s="1" t="s">
        <v>7</v>
      </c>
      <c r="B396" s="1" t="n">
        <v>38799358</v>
      </c>
      <c r="C396" s="1" t="s">
        <v>707</v>
      </c>
      <c r="D396" s="1" t="s">
        <v>231</v>
      </c>
      <c r="E396" s="1" t="n">
        <v>1</v>
      </c>
      <c r="F396" s="1" t="n">
        <v>1</v>
      </c>
      <c r="G396" s="1" t="n">
        <v>650</v>
      </c>
      <c r="H396" s="1" t="n">
        <f aca="false">G396/F396</f>
        <v>650</v>
      </c>
    </row>
    <row r="397" customFormat="false" ht="12.75" hidden="false" customHeight="false" outlineLevel="0" collapsed="false">
      <c r="A397" s="1" t="s">
        <v>7</v>
      </c>
      <c r="B397" s="1" t="n">
        <v>38826570</v>
      </c>
      <c r="C397" s="1" t="s">
        <v>708</v>
      </c>
      <c r="D397" s="1" t="s">
        <v>177</v>
      </c>
      <c r="E397" s="1" t="n">
        <v>1</v>
      </c>
      <c r="F397" s="1" t="n">
        <v>1</v>
      </c>
      <c r="G397" s="1" t="s">
        <v>2721</v>
      </c>
      <c r="H397" s="1" t="n">
        <f aca="false">G397/F397</f>
        <v>765.03</v>
      </c>
    </row>
    <row r="398" customFormat="false" ht="12.75" hidden="false" customHeight="false" outlineLevel="0" collapsed="false">
      <c r="A398" s="1" t="s">
        <v>7</v>
      </c>
      <c r="B398" s="1" t="n">
        <v>38832777</v>
      </c>
      <c r="C398" s="1" t="s">
        <v>2722</v>
      </c>
      <c r="D398" s="1" t="s">
        <v>357</v>
      </c>
      <c r="E398" s="1" t="n">
        <v>1</v>
      </c>
      <c r="F398" s="1" t="n">
        <v>1</v>
      </c>
      <c r="G398" s="1" t="s">
        <v>2698</v>
      </c>
      <c r="H398" s="1" t="n">
        <f aca="false">G398/F398</f>
        <v>363.64</v>
      </c>
    </row>
    <row r="399" customFormat="false" ht="12.75" hidden="false" customHeight="false" outlineLevel="0" collapsed="false">
      <c r="A399" s="1" t="s">
        <v>7</v>
      </c>
      <c r="B399" s="1" t="n">
        <v>38833388</v>
      </c>
      <c r="C399" s="1" t="s">
        <v>710</v>
      </c>
      <c r="D399" s="1" t="s">
        <v>121</v>
      </c>
      <c r="E399" s="1" t="n">
        <v>1</v>
      </c>
      <c r="F399" s="1" t="n">
        <v>1</v>
      </c>
      <c r="G399" s="1" t="n">
        <v>620</v>
      </c>
      <c r="H399" s="1" t="n">
        <f aca="false">G399/F399</f>
        <v>620</v>
      </c>
    </row>
    <row r="400" customFormat="false" ht="12.75" hidden="false" customHeight="false" outlineLevel="0" collapsed="false">
      <c r="A400" s="1" t="s">
        <v>7</v>
      </c>
      <c r="B400" s="1" t="n">
        <v>38883046</v>
      </c>
      <c r="C400" s="1" t="s">
        <v>712</v>
      </c>
      <c r="D400" s="1" t="s">
        <v>713</v>
      </c>
      <c r="E400" s="1" t="n">
        <v>1</v>
      </c>
      <c r="F400" s="1" t="n">
        <v>1</v>
      </c>
      <c r="G400" s="1" t="n">
        <v>900</v>
      </c>
      <c r="H400" s="1" t="n">
        <f aca="false">G400/F400</f>
        <v>900</v>
      </c>
    </row>
    <row r="401" customFormat="false" ht="12.75" hidden="false" customHeight="false" outlineLevel="0" collapsed="false">
      <c r="A401" s="1" t="s">
        <v>7</v>
      </c>
      <c r="B401" s="1" t="n">
        <v>38883203</v>
      </c>
      <c r="C401" s="1" t="s">
        <v>714</v>
      </c>
      <c r="D401" s="1" t="s">
        <v>307</v>
      </c>
      <c r="E401" s="1" t="n">
        <v>2</v>
      </c>
      <c r="F401" s="1" t="n">
        <v>2</v>
      </c>
      <c r="G401" s="1" t="n">
        <v>750</v>
      </c>
      <c r="H401" s="1" t="n">
        <f aca="false">G401/F401</f>
        <v>375</v>
      </c>
    </row>
    <row r="402" customFormat="false" ht="12.75" hidden="false" customHeight="false" outlineLevel="0" collapsed="false">
      <c r="A402" s="1" t="s">
        <v>7</v>
      </c>
      <c r="B402" s="1" t="n">
        <v>38883271</v>
      </c>
      <c r="C402" s="1" t="s">
        <v>715</v>
      </c>
      <c r="D402" s="1" t="s">
        <v>84</v>
      </c>
      <c r="E402" s="1" t="n">
        <v>1</v>
      </c>
      <c r="F402" s="1" t="n">
        <v>1</v>
      </c>
      <c r="G402" s="1" t="n">
        <v>500</v>
      </c>
      <c r="H402" s="1" t="n">
        <f aca="false">G402/F402</f>
        <v>500</v>
      </c>
    </row>
    <row r="403" customFormat="false" ht="12.75" hidden="false" customHeight="false" outlineLevel="0" collapsed="false">
      <c r="A403" s="1" t="s">
        <v>7</v>
      </c>
      <c r="B403" s="1" t="n">
        <v>38885373</v>
      </c>
      <c r="C403" s="1" t="s">
        <v>718</v>
      </c>
      <c r="D403" s="1" t="s">
        <v>17</v>
      </c>
      <c r="E403" s="1" t="n">
        <v>1</v>
      </c>
      <c r="F403" s="1" t="n">
        <v>1</v>
      </c>
      <c r="G403" s="1" t="n">
        <v>310</v>
      </c>
      <c r="H403" s="1" t="n">
        <f aca="false">G403/F403</f>
        <v>310</v>
      </c>
    </row>
    <row r="404" customFormat="false" ht="12.75" hidden="false" customHeight="false" outlineLevel="0" collapsed="false">
      <c r="A404" s="1" t="s">
        <v>7</v>
      </c>
      <c r="B404" s="1" t="n">
        <v>38885405</v>
      </c>
      <c r="C404" s="1" t="s">
        <v>719</v>
      </c>
      <c r="D404" s="1" t="s">
        <v>496</v>
      </c>
      <c r="E404" s="1" t="n">
        <v>1</v>
      </c>
      <c r="F404" s="1" t="n">
        <v>1</v>
      </c>
      <c r="G404" s="1" t="n">
        <v>80</v>
      </c>
      <c r="H404" s="1" t="n">
        <f aca="false">G404/F404</f>
        <v>80</v>
      </c>
    </row>
    <row r="405" customFormat="false" ht="12.75" hidden="false" customHeight="false" outlineLevel="0" collapsed="false">
      <c r="A405" s="1" t="s">
        <v>7</v>
      </c>
      <c r="B405" s="1" t="n">
        <v>38885457</v>
      </c>
      <c r="C405" s="1" t="s">
        <v>2723</v>
      </c>
      <c r="D405" s="1" t="s">
        <v>81</v>
      </c>
      <c r="E405" s="1" t="n">
        <v>1</v>
      </c>
      <c r="F405" s="1" t="n">
        <v>1</v>
      </c>
      <c r="G405" s="1" t="n">
        <v>625</v>
      </c>
      <c r="H405" s="1" t="n">
        <f aca="false">G405/F405</f>
        <v>625</v>
      </c>
    </row>
    <row r="406" customFormat="false" ht="12.75" hidden="false" customHeight="false" outlineLevel="0" collapsed="false">
      <c r="A406" s="1" t="s">
        <v>7</v>
      </c>
      <c r="B406" s="1" t="n">
        <v>38913934</v>
      </c>
      <c r="C406" s="1" t="s">
        <v>724</v>
      </c>
      <c r="D406" s="1" t="s">
        <v>402</v>
      </c>
      <c r="E406" s="1" t="n">
        <v>1</v>
      </c>
      <c r="F406" s="1" t="n">
        <v>1</v>
      </c>
      <c r="G406" s="1" t="s">
        <v>497</v>
      </c>
      <c r="H406" s="1" t="n">
        <f aca="false">G406/F406</f>
        <v>304.5</v>
      </c>
    </row>
    <row r="407" customFormat="false" ht="12.75" hidden="false" customHeight="false" outlineLevel="0" collapsed="false">
      <c r="A407" s="1" t="s">
        <v>7</v>
      </c>
      <c r="B407" s="1" t="n">
        <v>38915670</v>
      </c>
      <c r="C407" s="1" t="s">
        <v>2724</v>
      </c>
      <c r="D407" s="1" t="s">
        <v>582</v>
      </c>
      <c r="E407" s="1" t="n">
        <v>2</v>
      </c>
      <c r="F407" s="1" t="n">
        <v>2</v>
      </c>
      <c r="G407" s="1" t="s">
        <v>2725</v>
      </c>
      <c r="H407" s="1" t="n">
        <f aca="false">G407/F407</f>
        <v>926.23</v>
      </c>
    </row>
    <row r="408" customFormat="false" ht="12.75" hidden="false" customHeight="false" outlineLevel="0" collapsed="false">
      <c r="A408" s="1" t="s">
        <v>7</v>
      </c>
      <c r="B408" s="1" t="n">
        <v>38933056</v>
      </c>
      <c r="C408" s="1" t="s">
        <v>727</v>
      </c>
      <c r="D408" s="2" t="n">
        <v>41831</v>
      </c>
      <c r="E408" s="1" t="n">
        <v>2</v>
      </c>
      <c r="F408" s="1" t="n">
        <v>2</v>
      </c>
      <c r="G408" s="1" t="s">
        <v>2726</v>
      </c>
      <c r="H408" s="1" t="n">
        <f aca="false">G408/F408</f>
        <v>314.25</v>
      </c>
    </row>
    <row r="409" customFormat="false" ht="12.75" hidden="false" customHeight="false" outlineLevel="0" collapsed="false">
      <c r="A409" s="1" t="s">
        <v>7</v>
      </c>
      <c r="B409" s="1" t="n">
        <v>38935848</v>
      </c>
      <c r="C409" s="1" t="s">
        <v>729</v>
      </c>
      <c r="D409" s="1" t="s">
        <v>183</v>
      </c>
      <c r="E409" s="1" t="n">
        <v>1</v>
      </c>
      <c r="F409" s="1" t="n">
        <v>1</v>
      </c>
      <c r="G409" s="1" t="s">
        <v>2727</v>
      </c>
      <c r="H409" s="1" t="n">
        <f aca="false">G409/F409</f>
        <v>316.63</v>
      </c>
    </row>
    <row r="410" customFormat="false" ht="12.75" hidden="false" customHeight="false" outlineLevel="0" collapsed="false">
      <c r="A410" s="1" t="s">
        <v>7</v>
      </c>
      <c r="B410" s="1" t="n">
        <v>38965296</v>
      </c>
      <c r="C410" s="1" t="s">
        <v>731</v>
      </c>
      <c r="D410" s="1" t="s">
        <v>208</v>
      </c>
      <c r="E410" s="1" t="n">
        <v>2</v>
      </c>
      <c r="F410" s="1" t="n">
        <v>2</v>
      </c>
      <c r="G410" s="1" t="s">
        <v>2316</v>
      </c>
      <c r="H410" s="1" t="n">
        <f aca="false">G410/F410</f>
        <v>326.25</v>
      </c>
    </row>
    <row r="411" customFormat="false" ht="12.75" hidden="false" customHeight="false" outlineLevel="0" collapsed="false">
      <c r="A411" s="1" t="s">
        <v>7</v>
      </c>
      <c r="B411" s="1" t="n">
        <v>38976444</v>
      </c>
      <c r="C411" s="1" t="s">
        <v>734</v>
      </c>
      <c r="D411" s="1" t="s">
        <v>357</v>
      </c>
      <c r="E411" s="1" t="n">
        <v>2</v>
      </c>
      <c r="F411" s="1" t="n">
        <v>2</v>
      </c>
      <c r="G411" s="1" t="s">
        <v>735</v>
      </c>
      <c r="H411" s="1" t="n">
        <f aca="false">G411/F411</f>
        <v>159.375</v>
      </c>
    </row>
    <row r="412" customFormat="false" ht="12.75" hidden="false" customHeight="false" outlineLevel="0" collapsed="false">
      <c r="A412" s="1" t="s">
        <v>7</v>
      </c>
      <c r="B412" s="1" t="n">
        <v>38987000</v>
      </c>
      <c r="C412" s="1" t="s">
        <v>736</v>
      </c>
      <c r="D412" s="1" t="s">
        <v>219</v>
      </c>
      <c r="E412" s="1" t="n">
        <v>32</v>
      </c>
      <c r="F412" s="1" t="n">
        <v>32</v>
      </c>
      <c r="G412" s="1" t="s">
        <v>2728</v>
      </c>
      <c r="H412" s="1" t="n">
        <f aca="false">G412/F412</f>
        <v>441.796875</v>
      </c>
    </row>
    <row r="413" customFormat="false" ht="12.75" hidden="false" customHeight="false" outlineLevel="0" collapsed="false">
      <c r="A413" s="1" t="s">
        <v>7</v>
      </c>
      <c r="B413" s="1" t="n">
        <v>39012668</v>
      </c>
      <c r="C413" s="1" t="s">
        <v>738</v>
      </c>
      <c r="D413" s="1" t="s">
        <v>106</v>
      </c>
      <c r="E413" s="1" t="n">
        <v>1</v>
      </c>
      <c r="F413" s="1" t="n">
        <v>1</v>
      </c>
      <c r="G413" s="1" t="n">
        <v>310</v>
      </c>
      <c r="H413" s="1" t="n">
        <f aca="false">G413/F413</f>
        <v>310</v>
      </c>
    </row>
    <row r="414" customFormat="false" ht="12.75" hidden="false" customHeight="false" outlineLevel="0" collapsed="false">
      <c r="A414" s="1" t="s">
        <v>7</v>
      </c>
      <c r="B414" s="1" t="n">
        <v>39019679</v>
      </c>
      <c r="C414" s="1" t="s">
        <v>740</v>
      </c>
      <c r="D414" s="1" t="s">
        <v>741</v>
      </c>
      <c r="E414" s="1" t="n">
        <v>1</v>
      </c>
      <c r="F414" s="1" t="n">
        <v>1</v>
      </c>
      <c r="G414" s="1" t="s">
        <v>2729</v>
      </c>
      <c r="H414" s="1" t="n">
        <f aca="false">G414/F414</f>
        <v>643.75</v>
      </c>
    </row>
    <row r="415" customFormat="false" ht="12.75" hidden="false" customHeight="false" outlineLevel="0" collapsed="false">
      <c r="A415" s="1" t="s">
        <v>7</v>
      </c>
      <c r="B415" s="1" t="n">
        <v>39044925</v>
      </c>
      <c r="C415" s="1" t="s">
        <v>742</v>
      </c>
      <c r="D415" s="1" t="s">
        <v>743</v>
      </c>
      <c r="E415" s="1" t="n">
        <v>73</v>
      </c>
      <c r="F415" s="1" t="n">
        <v>73</v>
      </c>
      <c r="G415" s="1" t="s">
        <v>2730</v>
      </c>
      <c r="H415" s="1" t="n">
        <f aca="false">G415/F415</f>
        <v>529.8</v>
      </c>
    </row>
    <row r="416" customFormat="false" ht="12.75" hidden="false" customHeight="false" outlineLevel="0" collapsed="false">
      <c r="A416" s="1" t="s">
        <v>7</v>
      </c>
      <c r="B416" s="1" t="n">
        <v>39056773</v>
      </c>
      <c r="C416" s="1" t="s">
        <v>747</v>
      </c>
      <c r="D416" s="1" t="s">
        <v>317</v>
      </c>
      <c r="E416" s="1" t="n">
        <v>1</v>
      </c>
      <c r="F416" s="1" t="n">
        <v>1</v>
      </c>
      <c r="G416" s="1" t="n">
        <v>675</v>
      </c>
      <c r="H416" s="1" t="n">
        <f aca="false">G416/F416</f>
        <v>675</v>
      </c>
    </row>
    <row r="417" customFormat="false" ht="12.75" hidden="false" customHeight="false" outlineLevel="0" collapsed="false">
      <c r="A417" s="1" t="s">
        <v>7</v>
      </c>
      <c r="B417" s="1" t="n">
        <v>39074703</v>
      </c>
      <c r="C417" s="1" t="s">
        <v>748</v>
      </c>
      <c r="D417" s="1" t="s">
        <v>337</v>
      </c>
      <c r="E417" s="1" t="n">
        <v>1</v>
      </c>
      <c r="F417" s="1" t="n">
        <v>1</v>
      </c>
      <c r="G417" s="1" t="n">
        <v>609</v>
      </c>
      <c r="H417" s="1" t="n">
        <f aca="false">G417/F417</f>
        <v>609</v>
      </c>
    </row>
    <row r="418" customFormat="false" ht="12.75" hidden="false" customHeight="false" outlineLevel="0" collapsed="false">
      <c r="A418" s="1" t="s">
        <v>7</v>
      </c>
      <c r="B418" s="1" t="n">
        <v>39127367</v>
      </c>
      <c r="C418" s="1" t="s">
        <v>749</v>
      </c>
      <c r="D418" s="1" t="s">
        <v>114</v>
      </c>
      <c r="E418" s="1" t="n">
        <v>5</v>
      </c>
      <c r="F418" s="1" t="n">
        <v>5</v>
      </c>
      <c r="G418" s="1" t="n">
        <v>3525</v>
      </c>
      <c r="H418" s="1" t="n">
        <f aca="false">G418/F418</f>
        <v>705</v>
      </c>
    </row>
    <row r="419" customFormat="false" ht="12.75" hidden="false" customHeight="false" outlineLevel="0" collapsed="false">
      <c r="A419" s="1" t="s">
        <v>7</v>
      </c>
      <c r="B419" s="1" t="n">
        <v>39136444</v>
      </c>
      <c r="C419" s="1" t="s">
        <v>750</v>
      </c>
      <c r="D419" s="1" t="s">
        <v>226</v>
      </c>
      <c r="E419" s="1" t="n">
        <v>2</v>
      </c>
      <c r="F419" s="1" t="n">
        <v>2</v>
      </c>
      <c r="G419" s="1" t="n">
        <v>825</v>
      </c>
      <c r="H419" s="1" t="n">
        <f aca="false">G419/F419</f>
        <v>412.5</v>
      </c>
    </row>
    <row r="420" customFormat="false" ht="12.75" hidden="false" customHeight="false" outlineLevel="0" collapsed="false">
      <c r="A420" s="1" t="s">
        <v>7</v>
      </c>
      <c r="B420" s="1" t="n">
        <v>39147776</v>
      </c>
      <c r="C420" s="1" t="s">
        <v>751</v>
      </c>
      <c r="D420" s="1" t="s">
        <v>79</v>
      </c>
      <c r="E420" s="1" t="n">
        <v>3</v>
      </c>
      <c r="F420" s="1" t="n">
        <v>3</v>
      </c>
      <c r="G420" s="1" t="s">
        <v>2731</v>
      </c>
      <c r="H420" s="1" t="n">
        <f aca="false">G420/F420</f>
        <v>687.856666666667</v>
      </c>
    </row>
    <row r="421" customFormat="false" ht="12.75" hidden="false" customHeight="false" outlineLevel="0" collapsed="false">
      <c r="A421" s="1" t="s">
        <v>7</v>
      </c>
      <c r="B421" s="1" t="n">
        <v>39167546</v>
      </c>
      <c r="C421" s="1" t="s">
        <v>2732</v>
      </c>
      <c r="D421" s="1" t="s">
        <v>1728</v>
      </c>
      <c r="E421" s="1" t="n">
        <v>1</v>
      </c>
      <c r="F421" s="1" t="n">
        <v>1</v>
      </c>
      <c r="G421" s="1" t="s">
        <v>2733</v>
      </c>
      <c r="H421" s="1" t="n">
        <f aca="false">G421/F421</f>
        <v>894.74</v>
      </c>
    </row>
    <row r="422" customFormat="false" ht="12.75" hidden="false" customHeight="false" outlineLevel="0" collapsed="false">
      <c r="A422" s="1" t="s">
        <v>752</v>
      </c>
      <c r="B422" s="1" t="n">
        <v>21611624</v>
      </c>
      <c r="C422" s="1" t="s">
        <v>2734</v>
      </c>
      <c r="D422" s="1" t="s">
        <v>17</v>
      </c>
      <c r="E422" s="1" t="n">
        <v>20</v>
      </c>
      <c r="F422" s="1" t="n">
        <v>18</v>
      </c>
      <c r="G422" s="1" t="s">
        <v>2735</v>
      </c>
      <c r="H422" s="1" t="n">
        <f aca="false">G422/F422</f>
        <v>551.306666666667</v>
      </c>
    </row>
    <row r="423" customFormat="false" ht="12.75" hidden="false" customHeight="false" outlineLevel="0" collapsed="false">
      <c r="A423" s="1" t="s">
        <v>752</v>
      </c>
      <c r="B423" s="1" t="n">
        <v>24089298</v>
      </c>
      <c r="C423" s="1" t="s">
        <v>1487</v>
      </c>
      <c r="D423" s="1" t="s">
        <v>204</v>
      </c>
      <c r="E423" s="1" t="n">
        <v>37</v>
      </c>
      <c r="F423" s="1" t="n">
        <v>35</v>
      </c>
      <c r="G423" s="1" t="n">
        <v>25027</v>
      </c>
      <c r="H423" s="1" t="n">
        <f aca="false">G423/F423</f>
        <v>715.057142857143</v>
      </c>
    </row>
    <row r="424" customFormat="false" ht="12.75" hidden="false" customHeight="false" outlineLevel="0" collapsed="false">
      <c r="A424" s="1" t="s">
        <v>752</v>
      </c>
      <c r="B424" s="1" t="n">
        <v>30729545</v>
      </c>
      <c r="C424" s="1" t="s">
        <v>753</v>
      </c>
      <c r="D424" s="1" t="s">
        <v>754</v>
      </c>
      <c r="E424" s="1" t="n">
        <v>697</v>
      </c>
      <c r="F424" s="1" t="n">
        <v>637</v>
      </c>
      <c r="G424" s="1" t="s">
        <v>2736</v>
      </c>
      <c r="H424" s="1" t="n">
        <f aca="false">G424/F424</f>
        <v>642.823328100471</v>
      </c>
    </row>
    <row r="425" customFormat="false" ht="12.75" hidden="false" customHeight="false" outlineLevel="0" collapsed="false">
      <c r="A425" s="1" t="s">
        <v>752</v>
      </c>
      <c r="B425" s="1" t="n">
        <v>33635193</v>
      </c>
      <c r="C425" s="1" t="s">
        <v>835</v>
      </c>
      <c r="D425" s="2" t="n">
        <v>42000</v>
      </c>
      <c r="E425" s="1" t="n">
        <v>36</v>
      </c>
      <c r="F425" s="1" t="n">
        <v>34</v>
      </c>
      <c r="G425" s="1" t="s">
        <v>2737</v>
      </c>
      <c r="H425" s="1" t="n">
        <f aca="false">G425/F425</f>
        <v>690.18705882353</v>
      </c>
    </row>
    <row r="426" customFormat="false" ht="12.75" hidden="false" customHeight="false" outlineLevel="0" collapsed="false">
      <c r="A426" s="1" t="s">
        <v>752</v>
      </c>
      <c r="B426" s="1" t="n">
        <v>33937882</v>
      </c>
      <c r="C426" s="1" t="s">
        <v>757</v>
      </c>
      <c r="D426" s="1" t="s">
        <v>758</v>
      </c>
      <c r="E426" s="1" t="n">
        <v>30</v>
      </c>
      <c r="F426" s="1" t="n">
        <v>29</v>
      </c>
      <c r="G426" s="1" t="s">
        <v>2738</v>
      </c>
      <c r="H426" s="1" t="n">
        <f aca="false">G426/F426</f>
        <v>155.841034482759</v>
      </c>
    </row>
    <row r="427" customFormat="false" ht="12.75" hidden="false" customHeight="false" outlineLevel="0" collapsed="false">
      <c r="A427" s="1" t="s">
        <v>752</v>
      </c>
      <c r="B427" s="1" t="n">
        <v>34427200</v>
      </c>
      <c r="C427" s="1" t="s">
        <v>2739</v>
      </c>
      <c r="D427" s="1" t="s">
        <v>259</v>
      </c>
      <c r="E427" s="1" t="n">
        <v>11</v>
      </c>
      <c r="F427" s="1" t="n">
        <v>10</v>
      </c>
      <c r="G427" s="1" t="n">
        <v>6625</v>
      </c>
      <c r="H427" s="1" t="n">
        <f aca="false">G427/F427</f>
        <v>662.5</v>
      </c>
    </row>
    <row r="428" customFormat="false" ht="12.75" hidden="false" customHeight="false" outlineLevel="0" collapsed="false">
      <c r="A428" s="1" t="s">
        <v>752</v>
      </c>
      <c r="B428" s="1" t="n">
        <v>36789840</v>
      </c>
      <c r="C428" s="1" t="s">
        <v>764</v>
      </c>
      <c r="D428" s="1" t="s">
        <v>281</v>
      </c>
      <c r="E428" s="1" t="n">
        <v>12</v>
      </c>
      <c r="F428" s="1" t="n">
        <v>11</v>
      </c>
      <c r="G428" s="1" t="s">
        <v>765</v>
      </c>
      <c r="H428" s="1" t="n">
        <f aca="false">G428/F428</f>
        <v>422.613636363636</v>
      </c>
    </row>
    <row r="429" customFormat="false" ht="12.75" hidden="false" customHeight="false" outlineLevel="0" collapsed="false">
      <c r="A429" s="1" t="s">
        <v>752</v>
      </c>
      <c r="B429" s="1" t="n">
        <v>37797737</v>
      </c>
      <c r="C429" s="1" t="s">
        <v>768</v>
      </c>
      <c r="D429" s="1" t="s">
        <v>51</v>
      </c>
      <c r="E429" s="1" t="n">
        <v>12</v>
      </c>
      <c r="F429" s="1" t="n">
        <v>11</v>
      </c>
      <c r="G429" s="1" t="s">
        <v>2740</v>
      </c>
      <c r="H429" s="1" t="n">
        <f aca="false">G429/F429</f>
        <v>872.151818181818</v>
      </c>
    </row>
    <row r="430" customFormat="false" ht="12.75" hidden="false" customHeight="false" outlineLevel="0" collapsed="false">
      <c r="A430" s="1" t="s">
        <v>752</v>
      </c>
      <c r="B430" s="1" t="n">
        <v>37897482</v>
      </c>
      <c r="C430" s="1" t="s">
        <v>772</v>
      </c>
      <c r="D430" s="1" t="s">
        <v>9</v>
      </c>
      <c r="E430" s="1" t="n">
        <v>89</v>
      </c>
      <c r="F430" s="1" t="n">
        <v>86</v>
      </c>
      <c r="G430" s="1" t="s">
        <v>2741</v>
      </c>
      <c r="H430" s="1" t="n">
        <f aca="false">G430/F430</f>
        <v>615.924651162791</v>
      </c>
    </row>
    <row r="431" customFormat="false" ht="12.75" hidden="false" customHeight="false" outlineLevel="0" collapsed="false">
      <c r="A431" s="1" t="s">
        <v>752</v>
      </c>
      <c r="B431" s="1" t="n">
        <v>38180105</v>
      </c>
      <c r="C431" s="1" t="s">
        <v>2742</v>
      </c>
      <c r="D431" s="1" t="s">
        <v>2743</v>
      </c>
      <c r="E431" s="1" t="n">
        <v>38</v>
      </c>
      <c r="F431" s="1" t="n">
        <v>37</v>
      </c>
      <c r="G431" s="1" t="s">
        <v>2744</v>
      </c>
      <c r="H431" s="1" t="n">
        <f aca="false">G431/F431</f>
        <v>821.280810810811</v>
      </c>
    </row>
    <row r="432" customFormat="false" ht="12.75" hidden="false" customHeight="false" outlineLevel="0" collapsed="false">
      <c r="A432" s="1" t="s">
        <v>752</v>
      </c>
      <c r="B432" s="1" t="n">
        <v>38322686</v>
      </c>
      <c r="C432" s="1" t="s">
        <v>776</v>
      </c>
      <c r="D432" s="3" t="n">
        <v>16803</v>
      </c>
      <c r="E432" s="1" t="n">
        <v>19</v>
      </c>
      <c r="F432" s="1" t="n">
        <v>18</v>
      </c>
      <c r="G432" s="1" t="s">
        <v>2745</v>
      </c>
      <c r="H432" s="1" t="n">
        <f aca="false">G432/F432</f>
        <v>507.3</v>
      </c>
    </row>
    <row r="433" customFormat="false" ht="12.75" hidden="false" customHeight="false" outlineLevel="0" collapsed="false">
      <c r="A433" s="1" t="s">
        <v>752</v>
      </c>
      <c r="B433" s="1" t="n">
        <v>38323297</v>
      </c>
      <c r="C433" s="1" t="s">
        <v>2746</v>
      </c>
      <c r="D433" s="1" t="s">
        <v>81</v>
      </c>
      <c r="E433" s="1" t="n">
        <v>2117</v>
      </c>
      <c r="F433" s="1" t="n">
        <v>2108</v>
      </c>
      <c r="G433" s="1" t="s">
        <v>2747</v>
      </c>
      <c r="H433" s="1" t="n">
        <f aca="false">G433/F433</f>
        <v>314.191370967742</v>
      </c>
    </row>
    <row r="434" customFormat="false" ht="12.75" hidden="false" customHeight="false" outlineLevel="0" collapsed="false">
      <c r="A434" s="1" t="s">
        <v>752</v>
      </c>
      <c r="B434" s="1" t="n">
        <v>38358251</v>
      </c>
      <c r="C434" s="1" t="s">
        <v>777</v>
      </c>
      <c r="D434" s="1" t="s">
        <v>778</v>
      </c>
      <c r="E434" s="1" t="n">
        <v>107</v>
      </c>
      <c r="F434" s="1" t="n">
        <v>101</v>
      </c>
      <c r="G434" s="1" t="s">
        <v>2748</v>
      </c>
      <c r="H434" s="1" t="n">
        <f aca="false">G434/F434</f>
        <v>631.969405940594</v>
      </c>
    </row>
    <row r="435" customFormat="false" ht="12.75" hidden="false" customHeight="false" outlineLevel="0" collapsed="false">
      <c r="A435" s="1" t="s">
        <v>752</v>
      </c>
      <c r="B435" s="1" t="n">
        <v>38511002</v>
      </c>
      <c r="C435" s="1" t="s">
        <v>900</v>
      </c>
      <c r="D435" s="1" t="s">
        <v>138</v>
      </c>
      <c r="E435" s="1" t="n">
        <v>42</v>
      </c>
      <c r="F435" s="1" t="n">
        <v>39</v>
      </c>
      <c r="G435" s="1" t="n">
        <v>24715</v>
      </c>
      <c r="H435" s="1" t="n">
        <f aca="false">G435/F435</f>
        <v>633.717948717949</v>
      </c>
    </row>
    <row r="436" customFormat="false" ht="12.75" hidden="false" customHeight="false" outlineLevel="0" collapsed="false">
      <c r="A436" s="1" t="s">
        <v>752</v>
      </c>
      <c r="B436" s="1" t="n">
        <v>38736785</v>
      </c>
      <c r="C436" s="1" t="s">
        <v>2749</v>
      </c>
      <c r="D436" s="1" t="s">
        <v>204</v>
      </c>
      <c r="E436" s="1" t="n">
        <v>26</v>
      </c>
      <c r="F436" s="1" t="n">
        <v>25</v>
      </c>
      <c r="G436" s="1" t="s">
        <v>2750</v>
      </c>
      <c r="H436" s="1" t="n">
        <f aca="false">G436/F436</f>
        <v>424.0872</v>
      </c>
    </row>
    <row r="437" customFormat="false" ht="12.75" hidden="false" customHeight="false" outlineLevel="0" collapsed="false">
      <c r="A437" s="1" t="s">
        <v>752</v>
      </c>
      <c r="B437" s="1" t="n">
        <v>38832955</v>
      </c>
      <c r="C437" s="1" t="s">
        <v>782</v>
      </c>
      <c r="D437" s="1" t="s">
        <v>783</v>
      </c>
      <c r="E437" s="1" t="n">
        <v>39</v>
      </c>
      <c r="F437" s="1" t="n">
        <v>36</v>
      </c>
      <c r="G437" s="1" t="n">
        <v>23400</v>
      </c>
      <c r="H437" s="1" t="n">
        <f aca="false">G437/F437</f>
        <v>650</v>
      </c>
    </row>
    <row r="438" customFormat="false" ht="12.75" hidden="false" customHeight="false" outlineLevel="0" collapsed="false">
      <c r="A438" s="1" t="s">
        <v>752</v>
      </c>
      <c r="B438" s="1" t="n">
        <v>38977144</v>
      </c>
      <c r="C438" s="1" t="s">
        <v>784</v>
      </c>
      <c r="D438" s="1" t="s">
        <v>219</v>
      </c>
      <c r="E438" s="1" t="n">
        <v>45</v>
      </c>
      <c r="F438" s="1" t="n">
        <v>44</v>
      </c>
      <c r="G438" s="1" t="n">
        <v>21495</v>
      </c>
      <c r="H438" s="1" t="n">
        <f aca="false">G438/F438</f>
        <v>488.522727272727</v>
      </c>
    </row>
    <row r="439" customFormat="false" ht="12.75" hidden="false" customHeight="false" outlineLevel="0" collapsed="false">
      <c r="A439" s="1" t="s">
        <v>788</v>
      </c>
      <c r="B439" s="1" t="n">
        <v>1687707507</v>
      </c>
      <c r="C439" s="1" t="s">
        <v>918</v>
      </c>
      <c r="D439" s="1" t="s">
        <v>919</v>
      </c>
      <c r="E439" s="1" t="n">
        <v>4</v>
      </c>
      <c r="F439" s="1" t="n">
        <v>3</v>
      </c>
      <c r="G439" s="1" t="n">
        <v>1950</v>
      </c>
      <c r="H439" s="1" t="n">
        <f aca="false">G439/F439</f>
        <v>650</v>
      </c>
    </row>
    <row r="440" customFormat="false" ht="12.75" hidden="false" customHeight="false" outlineLevel="0" collapsed="false">
      <c r="A440" s="1" t="s">
        <v>788</v>
      </c>
      <c r="B440" s="1" t="n">
        <v>1871904148</v>
      </c>
      <c r="C440" s="1" t="s">
        <v>14</v>
      </c>
      <c r="D440" s="1" t="s">
        <v>15</v>
      </c>
      <c r="E440" s="1" t="n">
        <v>7</v>
      </c>
      <c r="F440" s="1" t="n">
        <v>6</v>
      </c>
      <c r="G440" s="1" t="n">
        <v>4030</v>
      </c>
      <c r="H440" s="1" t="n">
        <f aca="false">G440/F440</f>
        <v>671.666666666667</v>
      </c>
    </row>
    <row r="441" customFormat="false" ht="12.75" hidden="false" customHeight="false" outlineLevel="0" collapsed="false">
      <c r="A441" s="1" t="s">
        <v>788</v>
      </c>
      <c r="B441" s="1" t="n">
        <v>20033510</v>
      </c>
      <c r="C441" s="1" t="s">
        <v>792</v>
      </c>
      <c r="D441" s="1" t="s">
        <v>59</v>
      </c>
      <c r="E441" s="1" t="n">
        <v>5</v>
      </c>
      <c r="F441" s="1" t="n">
        <v>4</v>
      </c>
      <c r="G441" s="1" t="n">
        <v>2975</v>
      </c>
      <c r="H441" s="1" t="n">
        <f aca="false">G441/F441</f>
        <v>743.75</v>
      </c>
    </row>
    <row r="442" customFormat="false" ht="12.75" hidden="false" customHeight="false" outlineLevel="0" collapsed="false">
      <c r="A442" s="1" t="s">
        <v>788</v>
      </c>
      <c r="B442" s="1" t="n">
        <v>21582561</v>
      </c>
      <c r="C442" s="1" t="s">
        <v>797</v>
      </c>
      <c r="D442" s="2" t="n">
        <v>41987</v>
      </c>
      <c r="E442" s="1" t="n">
        <v>60</v>
      </c>
      <c r="F442" s="1" t="n">
        <v>53</v>
      </c>
      <c r="G442" s="1" t="s">
        <v>2751</v>
      </c>
      <c r="H442" s="1" t="n">
        <f aca="false">G442/F442</f>
        <v>826.474339622642</v>
      </c>
    </row>
    <row r="443" customFormat="false" ht="12.75" hidden="false" customHeight="false" outlineLevel="0" collapsed="false">
      <c r="A443" s="1" t="s">
        <v>788</v>
      </c>
      <c r="B443" s="1" t="n">
        <v>22973832</v>
      </c>
      <c r="C443" s="1" t="s">
        <v>1454</v>
      </c>
      <c r="D443" s="1" t="s">
        <v>84</v>
      </c>
      <c r="E443" s="1" t="n">
        <v>12</v>
      </c>
      <c r="F443" s="1" t="n">
        <v>10</v>
      </c>
      <c r="G443" s="1" t="n">
        <v>9679</v>
      </c>
      <c r="H443" s="1" t="n">
        <f aca="false">G443/F443</f>
        <v>967.9</v>
      </c>
    </row>
    <row r="444" customFormat="false" ht="12.75" hidden="false" customHeight="false" outlineLevel="0" collapsed="false">
      <c r="A444" s="1" t="s">
        <v>788</v>
      </c>
      <c r="B444" s="1" t="n">
        <v>2399312944</v>
      </c>
      <c r="C444" s="1" t="s">
        <v>800</v>
      </c>
      <c r="D444" s="1" t="s">
        <v>65</v>
      </c>
      <c r="E444" s="1" t="n">
        <v>6</v>
      </c>
      <c r="F444" s="1" t="n">
        <v>5</v>
      </c>
      <c r="G444" s="1" t="n">
        <v>3000</v>
      </c>
      <c r="H444" s="1" t="n">
        <f aca="false">G444/F444</f>
        <v>600</v>
      </c>
    </row>
    <row r="445" customFormat="false" ht="12.75" hidden="false" customHeight="false" outlineLevel="0" collapsed="false">
      <c r="A445" s="1" t="s">
        <v>788</v>
      </c>
      <c r="B445" s="1" t="n">
        <v>24087075</v>
      </c>
      <c r="C445" s="1" t="s">
        <v>83</v>
      </c>
      <c r="D445" s="1" t="s">
        <v>84</v>
      </c>
      <c r="E445" s="1" t="n">
        <v>4</v>
      </c>
      <c r="F445" s="1" t="n">
        <v>3</v>
      </c>
      <c r="G445" s="1" t="s">
        <v>2752</v>
      </c>
      <c r="H445" s="1" t="n">
        <f aca="false">G445/F445</f>
        <v>240.89</v>
      </c>
    </row>
    <row r="446" customFormat="false" ht="12.75" hidden="false" customHeight="false" outlineLevel="0" collapsed="false">
      <c r="A446" s="1" t="s">
        <v>788</v>
      </c>
      <c r="B446" s="1" t="n">
        <v>2787601782</v>
      </c>
      <c r="C446" s="1" t="s">
        <v>802</v>
      </c>
      <c r="D446" s="1" t="s">
        <v>24</v>
      </c>
      <c r="E446" s="1" t="n">
        <v>4</v>
      </c>
      <c r="F446" s="1" t="n">
        <v>3</v>
      </c>
      <c r="G446" s="1" t="n">
        <v>1800</v>
      </c>
      <c r="H446" s="1" t="n">
        <f aca="false">G446/F446</f>
        <v>600</v>
      </c>
    </row>
    <row r="447" customFormat="false" ht="12.75" hidden="false" customHeight="false" outlineLevel="0" collapsed="false">
      <c r="A447" s="1" t="s">
        <v>788</v>
      </c>
      <c r="B447" s="1" t="n">
        <v>30018242</v>
      </c>
      <c r="C447" s="1" t="s">
        <v>807</v>
      </c>
      <c r="D447" s="1" t="s">
        <v>758</v>
      </c>
      <c r="E447" s="1" t="n">
        <v>4</v>
      </c>
      <c r="F447" s="1" t="n">
        <v>3</v>
      </c>
      <c r="G447" s="1" t="n">
        <v>1950</v>
      </c>
      <c r="H447" s="1" t="n">
        <f aca="false">G447/F447</f>
        <v>650</v>
      </c>
    </row>
    <row r="448" customFormat="false" ht="12.75" hidden="false" customHeight="false" outlineLevel="0" collapsed="false">
      <c r="A448" s="1" t="s">
        <v>788</v>
      </c>
      <c r="B448" s="1" t="n">
        <v>30183685</v>
      </c>
      <c r="C448" s="1" t="s">
        <v>2753</v>
      </c>
      <c r="D448" s="1" t="s">
        <v>221</v>
      </c>
      <c r="E448" s="1" t="n">
        <v>4</v>
      </c>
      <c r="F448" s="1" t="n">
        <v>3</v>
      </c>
      <c r="G448" s="1" t="n">
        <v>3000</v>
      </c>
      <c r="H448" s="1" t="n">
        <f aca="false">G448/F448</f>
        <v>1000</v>
      </c>
    </row>
    <row r="449" customFormat="false" ht="12.75" hidden="false" customHeight="false" outlineLevel="0" collapsed="false">
      <c r="A449" s="1" t="s">
        <v>788</v>
      </c>
      <c r="B449" s="1" t="n">
        <v>30407107</v>
      </c>
      <c r="C449" s="1" t="s">
        <v>808</v>
      </c>
      <c r="D449" s="1" t="s">
        <v>809</v>
      </c>
      <c r="E449" s="1" t="n">
        <v>5</v>
      </c>
      <c r="F449" s="1" t="n">
        <v>4</v>
      </c>
      <c r="G449" s="1" t="s">
        <v>2754</v>
      </c>
      <c r="H449" s="1" t="n">
        <f aca="false">G449/F449</f>
        <v>785.375</v>
      </c>
    </row>
    <row r="450" customFormat="false" ht="12.75" hidden="false" customHeight="false" outlineLevel="0" collapsed="false">
      <c r="A450" s="1" t="s">
        <v>788</v>
      </c>
      <c r="B450" s="1" t="n">
        <v>3081611254</v>
      </c>
      <c r="C450" s="1" t="s">
        <v>810</v>
      </c>
      <c r="D450" s="1" t="s">
        <v>121</v>
      </c>
      <c r="E450" s="1" t="n">
        <v>5</v>
      </c>
      <c r="F450" s="1" t="n">
        <v>4</v>
      </c>
      <c r="G450" s="1" t="n">
        <v>1760</v>
      </c>
      <c r="H450" s="1" t="n">
        <f aca="false">G450/F450</f>
        <v>440</v>
      </c>
    </row>
    <row r="451" customFormat="false" ht="12.75" hidden="false" customHeight="false" outlineLevel="0" collapsed="false">
      <c r="A451" s="1" t="s">
        <v>788</v>
      </c>
      <c r="B451" s="1" t="n">
        <v>31404615</v>
      </c>
      <c r="C451" s="1" t="s">
        <v>811</v>
      </c>
      <c r="D451" s="1" t="s">
        <v>812</v>
      </c>
      <c r="E451" s="1" t="n">
        <v>6</v>
      </c>
      <c r="F451" s="1" t="n">
        <v>5</v>
      </c>
      <c r="G451" s="1" t="n">
        <v>3300</v>
      </c>
      <c r="H451" s="1" t="n">
        <f aca="false">G451/F451</f>
        <v>660</v>
      </c>
    </row>
    <row r="452" customFormat="false" ht="12.75" hidden="false" customHeight="false" outlineLevel="0" collapsed="false">
      <c r="A452" s="1" t="s">
        <v>788</v>
      </c>
      <c r="B452" s="1" t="n">
        <v>31611893</v>
      </c>
      <c r="C452" s="1" t="s">
        <v>1705</v>
      </c>
      <c r="D452" s="1" t="s">
        <v>121</v>
      </c>
      <c r="E452" s="1" t="n">
        <v>4</v>
      </c>
      <c r="F452" s="1" t="n">
        <v>3</v>
      </c>
      <c r="G452" s="1" t="s">
        <v>2755</v>
      </c>
      <c r="H452" s="1" t="n">
        <f aca="false">G452/F452</f>
        <v>694.74</v>
      </c>
    </row>
    <row r="453" customFormat="false" ht="12.75" hidden="false" customHeight="false" outlineLevel="0" collapsed="false">
      <c r="A453" s="1" t="s">
        <v>788</v>
      </c>
      <c r="B453" s="1" t="n">
        <v>32453684</v>
      </c>
      <c r="C453" s="1" t="s">
        <v>2756</v>
      </c>
      <c r="D453" s="1" t="s">
        <v>312</v>
      </c>
      <c r="E453" s="1" t="n">
        <v>11</v>
      </c>
      <c r="F453" s="1" t="n">
        <v>9</v>
      </c>
      <c r="G453" s="1" t="s">
        <v>2757</v>
      </c>
      <c r="H453" s="1" t="n">
        <f aca="false">G453/F453</f>
        <v>710.553333333333</v>
      </c>
    </row>
    <row r="454" customFormat="false" ht="12.75" hidden="false" customHeight="false" outlineLevel="0" collapsed="false">
      <c r="A454" s="1" t="s">
        <v>788</v>
      </c>
      <c r="B454" s="1" t="n">
        <v>32528686</v>
      </c>
      <c r="C454" s="1" t="s">
        <v>823</v>
      </c>
      <c r="D454" s="1" t="s">
        <v>761</v>
      </c>
      <c r="E454" s="1" t="n">
        <v>11</v>
      </c>
      <c r="F454" s="1" t="n">
        <v>9</v>
      </c>
      <c r="G454" s="1" t="n">
        <v>10440</v>
      </c>
      <c r="H454" s="1" t="n">
        <f aca="false">G454/F454</f>
        <v>1160</v>
      </c>
    </row>
    <row r="455" customFormat="false" ht="12.75" hidden="false" customHeight="false" outlineLevel="0" collapsed="false">
      <c r="A455" s="1" t="s">
        <v>788</v>
      </c>
      <c r="B455" s="1" t="n">
        <v>32556671</v>
      </c>
      <c r="C455" s="1" t="s">
        <v>827</v>
      </c>
      <c r="D455" s="1" t="s">
        <v>253</v>
      </c>
      <c r="E455" s="1" t="n">
        <v>7</v>
      </c>
      <c r="F455" s="1" t="n">
        <v>6</v>
      </c>
      <c r="G455" s="1" t="s">
        <v>2758</v>
      </c>
      <c r="H455" s="1" t="n">
        <f aca="false">G455/F455</f>
        <v>522.29</v>
      </c>
    </row>
    <row r="456" customFormat="false" ht="12.75" hidden="false" customHeight="false" outlineLevel="0" collapsed="false">
      <c r="A456" s="1" t="s">
        <v>788</v>
      </c>
      <c r="B456" s="1" t="n">
        <v>32824413</v>
      </c>
      <c r="C456" s="1" t="s">
        <v>829</v>
      </c>
      <c r="D456" s="1" t="s">
        <v>743</v>
      </c>
      <c r="E456" s="1" t="n">
        <v>17</v>
      </c>
      <c r="F456" s="1" t="n">
        <v>15</v>
      </c>
      <c r="G456" s="1" t="s">
        <v>2759</v>
      </c>
      <c r="H456" s="1" t="n">
        <f aca="false">G456/F456</f>
        <v>758.185333333333</v>
      </c>
    </row>
    <row r="457" customFormat="false" ht="12.75" hidden="false" customHeight="false" outlineLevel="0" collapsed="false">
      <c r="A457" s="1" t="s">
        <v>788</v>
      </c>
      <c r="B457" s="1" t="n">
        <v>32980104</v>
      </c>
      <c r="C457" s="1" t="s">
        <v>2760</v>
      </c>
      <c r="D457" s="1" t="s">
        <v>17</v>
      </c>
      <c r="E457" s="1" t="n">
        <v>8</v>
      </c>
      <c r="F457" s="1" t="n">
        <v>6</v>
      </c>
      <c r="G457" s="1" t="s">
        <v>2761</v>
      </c>
      <c r="H457" s="1" t="n">
        <f aca="false">G457/F457</f>
        <v>468.785</v>
      </c>
    </row>
    <row r="458" customFormat="false" ht="12.75" hidden="false" customHeight="false" outlineLevel="0" collapsed="false">
      <c r="A458" s="1" t="s">
        <v>788</v>
      </c>
      <c r="B458" s="1" t="n">
        <v>33399780</v>
      </c>
      <c r="C458" s="1" t="s">
        <v>831</v>
      </c>
      <c r="D458" s="1" t="s">
        <v>484</v>
      </c>
      <c r="E458" s="1" t="n">
        <v>75</v>
      </c>
      <c r="F458" s="1" t="n">
        <v>58</v>
      </c>
      <c r="G458" s="1" t="s">
        <v>2762</v>
      </c>
      <c r="H458" s="1" t="n">
        <f aca="false">G458/F458</f>
        <v>895.028103448276</v>
      </c>
    </row>
    <row r="459" customFormat="false" ht="12.75" hidden="false" customHeight="false" outlineLevel="0" collapsed="false">
      <c r="A459" s="1" t="s">
        <v>788</v>
      </c>
      <c r="B459" s="1" t="n">
        <v>33994778</v>
      </c>
      <c r="C459" s="1" t="s">
        <v>837</v>
      </c>
      <c r="D459" s="2" t="n">
        <v>41670</v>
      </c>
      <c r="E459" s="1" t="n">
        <v>8</v>
      </c>
      <c r="F459" s="1" t="n">
        <v>6</v>
      </c>
      <c r="G459" s="1" t="n">
        <v>6300</v>
      </c>
      <c r="H459" s="1" t="n">
        <f aca="false">G459/F459</f>
        <v>1050</v>
      </c>
    </row>
    <row r="460" customFormat="false" ht="12.75" hidden="false" customHeight="false" outlineLevel="0" collapsed="false">
      <c r="A460" s="1" t="s">
        <v>788</v>
      </c>
      <c r="B460" s="1" t="n">
        <v>34475249</v>
      </c>
      <c r="C460" s="1" t="s">
        <v>841</v>
      </c>
      <c r="D460" s="1" t="s">
        <v>177</v>
      </c>
      <c r="E460" s="1" t="n">
        <v>11</v>
      </c>
      <c r="F460" s="1" t="n">
        <v>9</v>
      </c>
      <c r="G460" s="1" t="s">
        <v>2763</v>
      </c>
      <c r="H460" s="1" t="n">
        <f aca="false">G460/F460</f>
        <v>644.591111111111</v>
      </c>
    </row>
    <row r="461" customFormat="false" ht="12.75" hidden="false" customHeight="false" outlineLevel="0" collapsed="false">
      <c r="A461" s="1" t="s">
        <v>788</v>
      </c>
      <c r="B461" s="1" t="n">
        <v>34477796</v>
      </c>
      <c r="C461" s="1" t="s">
        <v>843</v>
      </c>
      <c r="D461" s="1" t="s">
        <v>177</v>
      </c>
      <c r="E461" s="1" t="n">
        <v>4</v>
      </c>
      <c r="F461" s="1" t="n">
        <v>3</v>
      </c>
      <c r="G461" s="1" t="n">
        <v>2055</v>
      </c>
      <c r="H461" s="1" t="n">
        <f aca="false">G461/F461</f>
        <v>685</v>
      </c>
    </row>
    <row r="462" customFormat="false" ht="12.75" hidden="false" customHeight="false" outlineLevel="0" collapsed="false">
      <c r="A462" s="1" t="s">
        <v>788</v>
      </c>
      <c r="B462" s="1" t="n">
        <v>34538586</v>
      </c>
      <c r="C462" s="1" t="s">
        <v>844</v>
      </c>
      <c r="D462" s="1" t="s">
        <v>109</v>
      </c>
      <c r="E462" s="1" t="n">
        <v>4</v>
      </c>
      <c r="F462" s="1" t="n">
        <v>3</v>
      </c>
      <c r="G462" s="1" t="s">
        <v>845</v>
      </c>
      <c r="H462" s="1" t="n">
        <f aca="false">G462/F462</f>
        <v>604.166666666667</v>
      </c>
    </row>
    <row r="463" customFormat="false" ht="12.75" hidden="false" customHeight="false" outlineLevel="0" collapsed="false">
      <c r="A463" s="1" t="s">
        <v>788</v>
      </c>
      <c r="B463" s="1" t="n">
        <v>34613317</v>
      </c>
      <c r="C463" s="1" t="s">
        <v>2764</v>
      </c>
      <c r="D463" s="1" t="s">
        <v>79</v>
      </c>
      <c r="E463" s="1" t="n">
        <v>4</v>
      </c>
      <c r="F463" s="1" t="n">
        <v>3</v>
      </c>
      <c r="G463" s="1" t="n">
        <v>2235</v>
      </c>
      <c r="H463" s="1" t="n">
        <f aca="false">G463/F463</f>
        <v>745</v>
      </c>
    </row>
    <row r="464" customFormat="false" ht="12.75" hidden="false" customHeight="false" outlineLevel="0" collapsed="false">
      <c r="A464" s="1" t="s">
        <v>788</v>
      </c>
      <c r="B464" s="1" t="n">
        <v>34891760</v>
      </c>
      <c r="C464" s="1" t="s">
        <v>847</v>
      </c>
      <c r="D464" s="1" t="s">
        <v>177</v>
      </c>
      <c r="E464" s="1" t="n">
        <v>6</v>
      </c>
      <c r="F464" s="1" t="n">
        <v>5</v>
      </c>
      <c r="G464" s="1" t="s">
        <v>2765</v>
      </c>
      <c r="H464" s="1" t="n">
        <f aca="false">G464/F464</f>
        <v>778.946</v>
      </c>
    </row>
    <row r="465" customFormat="false" ht="12.75" hidden="false" customHeight="false" outlineLevel="0" collapsed="false">
      <c r="A465" s="1" t="s">
        <v>788</v>
      </c>
      <c r="B465" s="1" t="n">
        <v>34891928</v>
      </c>
      <c r="C465" s="1" t="s">
        <v>849</v>
      </c>
      <c r="D465" s="1" t="s">
        <v>410</v>
      </c>
      <c r="E465" s="1" t="n">
        <v>17</v>
      </c>
      <c r="F465" s="1" t="n">
        <v>14</v>
      </c>
      <c r="G465" s="1" t="s">
        <v>2766</v>
      </c>
      <c r="H465" s="1" t="n">
        <f aca="false">G465/F465</f>
        <v>368.114285714286</v>
      </c>
    </row>
    <row r="466" customFormat="false" ht="12.75" hidden="false" customHeight="false" outlineLevel="0" collapsed="false">
      <c r="A466" s="1" t="s">
        <v>788</v>
      </c>
      <c r="B466" s="1" t="n">
        <v>35149696</v>
      </c>
      <c r="C466" s="1" t="s">
        <v>851</v>
      </c>
      <c r="D466" s="1" t="s">
        <v>84</v>
      </c>
      <c r="E466" s="1" t="n">
        <v>5</v>
      </c>
      <c r="F466" s="1" t="n">
        <v>4</v>
      </c>
      <c r="G466" s="1" t="n">
        <v>2985</v>
      </c>
      <c r="H466" s="1" t="n">
        <f aca="false">G466/F466</f>
        <v>746.25</v>
      </c>
    </row>
    <row r="467" customFormat="false" ht="12.75" hidden="false" customHeight="false" outlineLevel="0" collapsed="false">
      <c r="A467" s="1" t="s">
        <v>788</v>
      </c>
      <c r="B467" s="1" t="n">
        <v>35275199</v>
      </c>
      <c r="C467" s="1" t="s">
        <v>853</v>
      </c>
      <c r="D467" s="1" t="s">
        <v>211</v>
      </c>
      <c r="E467" s="1" t="n">
        <v>5</v>
      </c>
      <c r="F467" s="1" t="n">
        <v>4</v>
      </c>
      <c r="G467" s="1" t="s">
        <v>2767</v>
      </c>
      <c r="H467" s="1" t="n">
        <f aca="false">G467/F467</f>
        <v>671.9375</v>
      </c>
    </row>
    <row r="468" customFormat="false" ht="12.75" hidden="false" customHeight="false" outlineLevel="0" collapsed="false">
      <c r="A468" s="1" t="s">
        <v>788</v>
      </c>
      <c r="B468" s="1" t="n">
        <v>35524663</v>
      </c>
      <c r="C468" s="1" t="s">
        <v>855</v>
      </c>
      <c r="D468" s="1" t="s">
        <v>307</v>
      </c>
      <c r="E468" s="1" t="n">
        <v>9</v>
      </c>
      <c r="F468" s="1" t="n">
        <v>7</v>
      </c>
      <c r="G468" s="1" t="s">
        <v>2768</v>
      </c>
      <c r="H468" s="1" t="n">
        <f aca="false">G468/F468</f>
        <v>671.492857142857</v>
      </c>
    </row>
    <row r="469" customFormat="false" ht="12.75" hidden="false" customHeight="false" outlineLevel="0" collapsed="false">
      <c r="A469" s="1" t="s">
        <v>788</v>
      </c>
      <c r="B469" s="1" t="n">
        <v>35675772</v>
      </c>
      <c r="C469" s="1" t="s">
        <v>760</v>
      </c>
      <c r="D469" s="1" t="s">
        <v>761</v>
      </c>
      <c r="E469" s="1" t="n">
        <v>63</v>
      </c>
      <c r="F469" s="1" t="n">
        <v>55</v>
      </c>
      <c r="G469" s="1" t="s">
        <v>2769</v>
      </c>
      <c r="H469" s="1" t="n">
        <f aca="false">G469/F469</f>
        <v>718.052909090909</v>
      </c>
    </row>
    <row r="470" customFormat="false" ht="12.75" hidden="false" customHeight="false" outlineLevel="0" collapsed="false">
      <c r="A470" s="1" t="s">
        <v>788</v>
      </c>
      <c r="B470" s="1" t="n">
        <v>35900037</v>
      </c>
      <c r="C470" s="1" t="s">
        <v>763</v>
      </c>
      <c r="D470" s="1" t="s">
        <v>17</v>
      </c>
      <c r="E470" s="1" t="n">
        <v>10</v>
      </c>
      <c r="F470" s="1" t="n">
        <v>8</v>
      </c>
      <c r="G470" s="1" t="s">
        <v>2770</v>
      </c>
      <c r="H470" s="1" t="n">
        <f aca="false">G470/F470</f>
        <v>1026.315</v>
      </c>
    </row>
    <row r="471" customFormat="false" ht="12.75" hidden="false" customHeight="false" outlineLevel="0" collapsed="false">
      <c r="A471" s="1" t="s">
        <v>788</v>
      </c>
      <c r="B471" s="1" t="n">
        <v>36251179</v>
      </c>
      <c r="C471" s="1" t="s">
        <v>864</v>
      </c>
      <c r="D471" s="1" t="s">
        <v>135</v>
      </c>
      <c r="E471" s="1" t="n">
        <v>26</v>
      </c>
      <c r="F471" s="1" t="n">
        <v>22</v>
      </c>
      <c r="G471" s="1" t="s">
        <v>2771</v>
      </c>
      <c r="H471" s="1" t="n">
        <f aca="false">G471/F471</f>
        <v>916.943181818182</v>
      </c>
    </row>
    <row r="472" customFormat="false" ht="12.75" hidden="false" customHeight="false" outlineLevel="0" collapsed="false">
      <c r="A472" s="1" t="s">
        <v>788</v>
      </c>
      <c r="B472" s="1" t="n">
        <v>36355573</v>
      </c>
      <c r="C472" s="1" t="s">
        <v>1116</v>
      </c>
      <c r="D472" s="1" t="s">
        <v>204</v>
      </c>
      <c r="E472" s="1" t="n">
        <v>4</v>
      </c>
      <c r="F472" s="1" t="n">
        <v>3</v>
      </c>
      <c r="G472" s="1" t="n">
        <v>2500</v>
      </c>
      <c r="H472" s="1" t="n">
        <f aca="false">G472/F472</f>
        <v>833.333333333333</v>
      </c>
    </row>
    <row r="473" customFormat="false" ht="12.75" hidden="false" customHeight="false" outlineLevel="0" collapsed="false">
      <c r="A473" s="1" t="s">
        <v>788</v>
      </c>
      <c r="B473" s="1" t="n">
        <v>36872472</v>
      </c>
      <c r="C473" s="1" t="s">
        <v>872</v>
      </c>
      <c r="D473" s="1" t="s">
        <v>231</v>
      </c>
      <c r="E473" s="1" t="n">
        <v>6</v>
      </c>
      <c r="F473" s="1" t="n">
        <v>5</v>
      </c>
      <c r="G473" s="1" t="s">
        <v>2772</v>
      </c>
      <c r="H473" s="1" t="n">
        <f aca="false">G473/F473</f>
        <v>716.24</v>
      </c>
    </row>
    <row r="474" customFormat="false" ht="12.75" hidden="false" customHeight="false" outlineLevel="0" collapsed="false">
      <c r="A474" s="1" t="s">
        <v>788</v>
      </c>
      <c r="B474" s="1" t="n">
        <v>37195257</v>
      </c>
      <c r="C474" s="1" t="s">
        <v>2773</v>
      </c>
      <c r="D474" s="1" t="s">
        <v>55</v>
      </c>
      <c r="E474" s="1" t="n">
        <v>4</v>
      </c>
      <c r="F474" s="1" t="n">
        <v>3</v>
      </c>
      <c r="G474" s="1" t="s">
        <v>2774</v>
      </c>
      <c r="H474" s="1" t="n">
        <f aca="false">G474/F474</f>
        <v>754.503333333333</v>
      </c>
    </row>
    <row r="475" customFormat="false" ht="12.75" hidden="false" customHeight="false" outlineLevel="0" collapsed="false">
      <c r="A475" s="1" t="s">
        <v>788</v>
      </c>
      <c r="B475" s="1" t="n">
        <v>37195461</v>
      </c>
      <c r="C475" s="1" t="s">
        <v>1141</v>
      </c>
      <c r="D475" s="1" t="s">
        <v>812</v>
      </c>
      <c r="E475" s="1" t="n">
        <v>8</v>
      </c>
      <c r="F475" s="1" t="n">
        <v>6</v>
      </c>
      <c r="G475" s="1" t="s">
        <v>2775</v>
      </c>
      <c r="H475" s="1" t="n">
        <f aca="false">G475/F475</f>
        <v>370.416666666667</v>
      </c>
    </row>
    <row r="476" customFormat="false" ht="12.75" hidden="false" customHeight="false" outlineLevel="0" collapsed="false">
      <c r="A476" s="1" t="s">
        <v>788</v>
      </c>
      <c r="B476" s="1" t="n">
        <v>37195860</v>
      </c>
      <c r="C476" s="1" t="s">
        <v>877</v>
      </c>
      <c r="D476" s="1" t="s">
        <v>121</v>
      </c>
      <c r="E476" s="1" t="n">
        <v>6</v>
      </c>
      <c r="F476" s="1" t="n">
        <v>5</v>
      </c>
      <c r="G476" s="1" t="n">
        <v>3250</v>
      </c>
      <c r="H476" s="1" t="n">
        <f aca="false">G476/F476</f>
        <v>650</v>
      </c>
    </row>
    <row r="477" customFormat="false" ht="12.75" hidden="false" customHeight="false" outlineLevel="0" collapsed="false">
      <c r="A477" s="1" t="s">
        <v>788</v>
      </c>
      <c r="B477" s="1" t="n">
        <v>37244754</v>
      </c>
      <c r="C477" s="1" t="s">
        <v>878</v>
      </c>
      <c r="D477" s="1" t="s">
        <v>211</v>
      </c>
      <c r="E477" s="1" t="n">
        <v>329</v>
      </c>
      <c r="F477" s="1" t="n">
        <v>253</v>
      </c>
      <c r="G477" s="1" t="s">
        <v>2776</v>
      </c>
      <c r="H477" s="1" t="n">
        <f aca="false">G477/F477</f>
        <v>707.392292490119</v>
      </c>
    </row>
    <row r="478" customFormat="false" ht="12.75" hidden="false" customHeight="false" outlineLevel="0" collapsed="false">
      <c r="A478" s="1" t="s">
        <v>788</v>
      </c>
      <c r="B478" s="1" t="n">
        <v>37289858</v>
      </c>
      <c r="C478" s="1" t="s">
        <v>880</v>
      </c>
      <c r="D478" s="2" t="n">
        <v>41991</v>
      </c>
      <c r="E478" s="1" t="n">
        <v>16</v>
      </c>
      <c r="F478" s="1" t="n">
        <v>13</v>
      </c>
      <c r="G478" s="1" t="s">
        <v>2777</v>
      </c>
      <c r="H478" s="1" t="n">
        <f aca="false">G478/F478</f>
        <v>862.314615384615</v>
      </c>
    </row>
    <row r="479" customFormat="false" ht="12.75" hidden="false" customHeight="false" outlineLevel="0" collapsed="false">
      <c r="A479" s="1" t="s">
        <v>788</v>
      </c>
      <c r="B479" s="1" t="n">
        <v>37313199</v>
      </c>
      <c r="C479" s="1" t="s">
        <v>882</v>
      </c>
      <c r="D479" s="1" t="s">
        <v>17</v>
      </c>
      <c r="E479" s="1" t="n">
        <v>12</v>
      </c>
      <c r="F479" s="1" t="n">
        <v>10</v>
      </c>
      <c r="G479" s="1" t="s">
        <v>2778</v>
      </c>
      <c r="H479" s="1" t="n">
        <f aca="false">G479/F479</f>
        <v>569.25</v>
      </c>
    </row>
    <row r="480" customFormat="false" ht="12.75" hidden="false" customHeight="false" outlineLevel="0" collapsed="false">
      <c r="A480" s="1" t="s">
        <v>788</v>
      </c>
      <c r="B480" s="1" t="n">
        <v>37422734</v>
      </c>
      <c r="C480" s="1" t="s">
        <v>884</v>
      </c>
      <c r="D480" s="1" t="s">
        <v>307</v>
      </c>
      <c r="E480" s="1" t="n">
        <v>7</v>
      </c>
      <c r="F480" s="1" t="n">
        <v>6</v>
      </c>
      <c r="G480" s="1" t="n">
        <v>4620</v>
      </c>
      <c r="H480" s="1" t="n">
        <f aca="false">G480/F480</f>
        <v>770</v>
      </c>
    </row>
    <row r="481" customFormat="false" ht="12.75" hidden="false" customHeight="false" outlineLevel="0" collapsed="false">
      <c r="A481" s="1" t="s">
        <v>788</v>
      </c>
      <c r="B481" s="1" t="n">
        <v>37445149</v>
      </c>
      <c r="C481" s="1" t="s">
        <v>552</v>
      </c>
      <c r="D481" s="1" t="s">
        <v>135</v>
      </c>
      <c r="E481" s="1" t="n">
        <v>5</v>
      </c>
      <c r="F481" s="1" t="n">
        <v>4</v>
      </c>
      <c r="G481" s="1" t="n">
        <v>2440</v>
      </c>
      <c r="H481" s="1" t="n">
        <f aca="false">G481/F481</f>
        <v>610</v>
      </c>
    </row>
    <row r="482" customFormat="false" ht="12.75" hidden="false" customHeight="false" outlineLevel="0" collapsed="false">
      <c r="A482" s="1" t="s">
        <v>788</v>
      </c>
      <c r="B482" s="1" t="n">
        <v>37688144</v>
      </c>
      <c r="C482" s="1" t="s">
        <v>571</v>
      </c>
      <c r="D482" s="1" t="s">
        <v>121</v>
      </c>
      <c r="E482" s="1" t="n">
        <v>16</v>
      </c>
      <c r="F482" s="1" t="n">
        <v>12</v>
      </c>
      <c r="G482" s="1" t="n">
        <v>8250</v>
      </c>
      <c r="H482" s="1" t="n">
        <f aca="false">G482/F482</f>
        <v>687.5</v>
      </c>
    </row>
    <row r="483" customFormat="false" ht="12.75" hidden="false" customHeight="false" outlineLevel="0" collapsed="false">
      <c r="A483" s="1" t="s">
        <v>788</v>
      </c>
      <c r="B483" s="1" t="n">
        <v>37739350</v>
      </c>
      <c r="C483" s="1" t="s">
        <v>889</v>
      </c>
      <c r="D483" s="1" t="s">
        <v>121</v>
      </c>
      <c r="E483" s="1" t="n">
        <v>7</v>
      </c>
      <c r="F483" s="1" t="n">
        <v>6</v>
      </c>
      <c r="G483" s="1" t="s">
        <v>2779</v>
      </c>
      <c r="H483" s="1" t="n">
        <f aca="false">G483/F483</f>
        <v>826.033333333333</v>
      </c>
    </row>
    <row r="484" customFormat="false" ht="12.75" hidden="false" customHeight="false" outlineLevel="0" collapsed="false">
      <c r="A484" s="1" t="s">
        <v>788</v>
      </c>
      <c r="B484" s="1" t="n">
        <v>37797103</v>
      </c>
      <c r="C484" s="1" t="s">
        <v>2780</v>
      </c>
      <c r="D484" s="1" t="s">
        <v>17</v>
      </c>
      <c r="E484" s="1" t="n">
        <v>23</v>
      </c>
      <c r="F484" s="1" t="n">
        <v>20</v>
      </c>
      <c r="G484" s="1" t="s">
        <v>2781</v>
      </c>
      <c r="H484" s="1" t="n">
        <f aca="false">G484/F484</f>
        <v>692.2315</v>
      </c>
    </row>
    <row r="485" customFormat="false" ht="12.75" hidden="false" customHeight="false" outlineLevel="0" collapsed="false">
      <c r="A485" s="1" t="s">
        <v>788</v>
      </c>
      <c r="B485" s="1" t="n">
        <v>37859735</v>
      </c>
      <c r="C485" s="1" t="s">
        <v>769</v>
      </c>
      <c r="D485" s="1" t="s">
        <v>770</v>
      </c>
      <c r="E485" s="1" t="n">
        <v>131</v>
      </c>
      <c r="F485" s="1" t="n">
        <v>117</v>
      </c>
      <c r="G485" s="1" t="s">
        <v>2782</v>
      </c>
      <c r="H485" s="1" t="n">
        <f aca="false">G485/F485</f>
        <v>614.861111111111</v>
      </c>
    </row>
    <row r="486" customFormat="false" ht="12.75" hidden="false" customHeight="false" outlineLevel="0" collapsed="false">
      <c r="A486" s="1" t="s">
        <v>788</v>
      </c>
      <c r="B486" s="1" t="n">
        <v>38077022</v>
      </c>
      <c r="C486" s="1" t="s">
        <v>891</v>
      </c>
      <c r="D486" s="2" t="n">
        <v>41991</v>
      </c>
      <c r="E486" s="1" t="n">
        <v>12</v>
      </c>
      <c r="F486" s="1" t="n">
        <v>10</v>
      </c>
      <c r="G486" s="1" t="n">
        <v>9075</v>
      </c>
      <c r="H486" s="1" t="n">
        <f aca="false">G486/F486</f>
        <v>907.5</v>
      </c>
    </row>
    <row r="487" customFormat="false" ht="12.75" hidden="false" customHeight="false" outlineLevel="0" collapsed="false">
      <c r="A487" s="1" t="s">
        <v>788</v>
      </c>
      <c r="B487" s="1" t="n">
        <v>38119135</v>
      </c>
      <c r="C487" s="1" t="s">
        <v>892</v>
      </c>
      <c r="D487" s="1" t="s">
        <v>17</v>
      </c>
      <c r="E487" s="1" t="n">
        <v>5</v>
      </c>
      <c r="F487" s="1" t="n">
        <v>4</v>
      </c>
      <c r="G487" s="1" t="n">
        <v>3650</v>
      </c>
      <c r="H487" s="1" t="n">
        <f aca="false">G487/F487</f>
        <v>912.5</v>
      </c>
    </row>
    <row r="488" customFormat="false" ht="12.75" hidden="false" customHeight="false" outlineLevel="0" collapsed="false">
      <c r="A488" s="1" t="s">
        <v>788</v>
      </c>
      <c r="B488" s="1" t="n">
        <v>38180110</v>
      </c>
      <c r="C488" s="1" t="s">
        <v>2783</v>
      </c>
      <c r="D488" s="1" t="s">
        <v>484</v>
      </c>
      <c r="E488" s="1" t="n">
        <v>13</v>
      </c>
      <c r="F488" s="1" t="n">
        <v>11</v>
      </c>
      <c r="G488" s="1" t="s">
        <v>2784</v>
      </c>
      <c r="H488" s="1" t="n">
        <f aca="false">G488/F488</f>
        <v>748.145454545455</v>
      </c>
    </row>
    <row r="489" customFormat="false" ht="12.75" hidden="false" customHeight="false" outlineLevel="0" collapsed="false">
      <c r="A489" s="1" t="s">
        <v>788</v>
      </c>
      <c r="B489" s="1" t="n">
        <v>38322623</v>
      </c>
      <c r="C489" s="1" t="s">
        <v>893</v>
      </c>
      <c r="D489" s="1" t="s">
        <v>84</v>
      </c>
      <c r="E489" s="1" t="n">
        <v>20</v>
      </c>
      <c r="F489" s="1" t="n">
        <v>16</v>
      </c>
      <c r="G489" s="1" t="s">
        <v>2785</v>
      </c>
      <c r="H489" s="1" t="n">
        <f aca="false">G489/F489</f>
        <v>767.96875</v>
      </c>
    </row>
    <row r="490" customFormat="false" ht="12.75" hidden="false" customHeight="false" outlineLevel="0" collapsed="false">
      <c r="A490" s="1" t="s">
        <v>788</v>
      </c>
      <c r="B490" s="1" t="n">
        <v>38323606</v>
      </c>
      <c r="C490" s="1" t="s">
        <v>2786</v>
      </c>
      <c r="D490" s="1" t="s">
        <v>357</v>
      </c>
      <c r="E490" s="1" t="n">
        <v>5</v>
      </c>
      <c r="F490" s="1" t="n">
        <v>4</v>
      </c>
      <c r="G490" s="1" t="s">
        <v>2787</v>
      </c>
      <c r="H490" s="1" t="n">
        <f aca="false">G490/F490</f>
        <v>576.95</v>
      </c>
    </row>
    <row r="491" customFormat="false" ht="12.75" hidden="false" customHeight="false" outlineLevel="0" collapsed="false">
      <c r="A491" s="1" t="s">
        <v>788</v>
      </c>
      <c r="B491" s="1" t="n">
        <v>38358733</v>
      </c>
      <c r="C491" s="1" t="s">
        <v>894</v>
      </c>
      <c r="D491" s="1" t="s">
        <v>24</v>
      </c>
      <c r="E491" s="1" t="n">
        <v>21</v>
      </c>
      <c r="F491" s="1" t="n">
        <v>17</v>
      </c>
      <c r="G491" s="1" t="s">
        <v>2788</v>
      </c>
      <c r="H491" s="1" t="n">
        <f aca="false">G491/F491</f>
        <v>986.84</v>
      </c>
    </row>
    <row r="492" customFormat="false" ht="12.75" hidden="false" customHeight="false" outlineLevel="0" collapsed="false">
      <c r="A492" s="1" t="s">
        <v>788</v>
      </c>
      <c r="B492" s="1" t="n">
        <v>38510763</v>
      </c>
      <c r="C492" s="1" t="s">
        <v>898</v>
      </c>
      <c r="D492" s="1" t="s">
        <v>255</v>
      </c>
      <c r="E492" s="1" t="n">
        <v>5</v>
      </c>
      <c r="F492" s="1" t="n">
        <v>4</v>
      </c>
      <c r="G492" s="1" t="n">
        <v>3000</v>
      </c>
      <c r="H492" s="1" t="n">
        <f aca="false">G492/F492</f>
        <v>750</v>
      </c>
    </row>
    <row r="493" customFormat="false" ht="12.75" hidden="false" customHeight="false" outlineLevel="0" collapsed="false">
      <c r="A493" s="1" t="s">
        <v>788</v>
      </c>
      <c r="B493" s="1" t="n">
        <v>38545246</v>
      </c>
      <c r="C493" s="1" t="s">
        <v>2789</v>
      </c>
      <c r="D493" s="1" t="s">
        <v>812</v>
      </c>
      <c r="E493" s="1" t="n">
        <v>9</v>
      </c>
      <c r="F493" s="1" t="n">
        <v>7</v>
      </c>
      <c r="G493" s="1" t="s">
        <v>2790</v>
      </c>
      <c r="H493" s="1" t="n">
        <f aca="false">G493/F493</f>
        <v>626.68</v>
      </c>
    </row>
    <row r="494" customFormat="false" ht="12.75" hidden="false" customHeight="false" outlineLevel="0" collapsed="false">
      <c r="A494" s="1" t="s">
        <v>788</v>
      </c>
      <c r="B494" s="1" t="n">
        <v>38827353</v>
      </c>
      <c r="C494" s="1" t="s">
        <v>901</v>
      </c>
      <c r="D494" s="1" t="s">
        <v>902</v>
      </c>
      <c r="E494" s="1" t="n">
        <v>9</v>
      </c>
      <c r="F494" s="1" t="n">
        <v>7</v>
      </c>
      <c r="G494" s="1" t="s">
        <v>2791</v>
      </c>
      <c r="H494" s="1" t="n">
        <f aca="false">G494/F494</f>
        <v>847.822857142857</v>
      </c>
    </row>
    <row r="495" customFormat="false" ht="12.75" hidden="false" customHeight="false" outlineLevel="0" collapsed="false">
      <c r="A495" s="1" t="s">
        <v>788</v>
      </c>
      <c r="B495" s="1" t="n">
        <v>38833530</v>
      </c>
      <c r="C495" s="1" t="s">
        <v>904</v>
      </c>
      <c r="D495" s="1" t="s">
        <v>121</v>
      </c>
      <c r="E495" s="1" t="n">
        <v>4</v>
      </c>
      <c r="F495" s="1" t="n">
        <v>3</v>
      </c>
      <c r="G495" s="1" t="s">
        <v>2792</v>
      </c>
      <c r="H495" s="1" t="n">
        <f aca="false">G495/F495</f>
        <v>893.986666666667</v>
      </c>
    </row>
    <row r="496" customFormat="false" ht="12.75" hidden="false" customHeight="false" outlineLevel="0" collapsed="false">
      <c r="A496" s="1" t="s">
        <v>788</v>
      </c>
      <c r="B496" s="1" t="n">
        <v>38970713</v>
      </c>
      <c r="C496" s="1" t="s">
        <v>909</v>
      </c>
      <c r="D496" s="1" t="s">
        <v>84</v>
      </c>
      <c r="E496" s="1" t="n">
        <v>6</v>
      </c>
      <c r="F496" s="1" t="n">
        <v>5</v>
      </c>
      <c r="G496" s="1" t="s">
        <v>2793</v>
      </c>
      <c r="H496" s="1" t="n">
        <f aca="false">G496/F496</f>
        <v>1120.002</v>
      </c>
    </row>
    <row r="497" customFormat="false" ht="12.75" hidden="false" customHeight="false" outlineLevel="0" collapsed="false">
      <c r="A497" s="1" t="s">
        <v>788</v>
      </c>
      <c r="B497" s="1" t="n">
        <v>38996298</v>
      </c>
      <c r="C497" s="1" t="s">
        <v>911</v>
      </c>
      <c r="D497" s="1" t="s">
        <v>912</v>
      </c>
      <c r="E497" s="1" t="n">
        <v>106</v>
      </c>
      <c r="F497" s="1" t="n">
        <v>95</v>
      </c>
      <c r="G497" s="1" t="s">
        <v>2794</v>
      </c>
      <c r="H497" s="1" t="n">
        <f aca="false">G497/F497</f>
        <v>688.379578947368</v>
      </c>
    </row>
    <row r="498" customFormat="false" ht="12.75" hidden="false" customHeight="false" outlineLevel="0" collapsed="false">
      <c r="A498" s="1" t="s">
        <v>788</v>
      </c>
      <c r="B498" s="1" t="n">
        <v>39050373</v>
      </c>
      <c r="C498" s="1" t="s">
        <v>745</v>
      </c>
      <c r="D498" s="1" t="s">
        <v>204</v>
      </c>
      <c r="E498" s="1" t="n">
        <v>4</v>
      </c>
      <c r="F498" s="1" t="n">
        <v>3</v>
      </c>
      <c r="G498" s="1" t="s">
        <v>2795</v>
      </c>
      <c r="H498" s="1" t="n">
        <f aca="false">G498/F498</f>
        <v>562.576666666667</v>
      </c>
    </row>
    <row r="499" customFormat="false" ht="12.75" hidden="false" customHeight="false" outlineLevel="0" collapsed="false">
      <c r="A499" s="1" t="s">
        <v>788</v>
      </c>
      <c r="B499" s="1" t="n">
        <v>39050640</v>
      </c>
      <c r="C499" s="1" t="s">
        <v>786</v>
      </c>
      <c r="D499" s="1" t="s">
        <v>787</v>
      </c>
      <c r="E499" s="1" t="n">
        <v>15</v>
      </c>
      <c r="F499" s="1" t="n">
        <v>12</v>
      </c>
      <c r="G499" s="1" t="n">
        <v>3660</v>
      </c>
      <c r="H499" s="1" t="n">
        <f aca="false">G499/F499</f>
        <v>305</v>
      </c>
    </row>
    <row r="500" customFormat="false" ht="12.75" hidden="false" customHeight="false" outlineLevel="0" collapsed="false">
      <c r="A500" s="1" t="s">
        <v>915</v>
      </c>
      <c r="B500" s="1" t="n">
        <v>204429</v>
      </c>
      <c r="C500" s="1" t="s">
        <v>2796</v>
      </c>
      <c r="D500" s="1" t="s">
        <v>22</v>
      </c>
      <c r="E500" s="1" t="n">
        <v>65</v>
      </c>
      <c r="F500" s="1" t="n">
        <v>39</v>
      </c>
      <c r="G500" s="1" t="s">
        <v>2797</v>
      </c>
      <c r="H500" s="1" t="n">
        <f aca="false">G500/F500</f>
        <v>998.404871794872</v>
      </c>
    </row>
    <row r="501" customFormat="false" ht="12.75" hidden="false" customHeight="false" outlineLevel="0" collapsed="false">
      <c r="A501" s="1" t="s">
        <v>915</v>
      </c>
      <c r="B501" s="1" t="n">
        <v>1417452</v>
      </c>
      <c r="C501" s="1" t="s">
        <v>1218</v>
      </c>
      <c r="D501" s="1" t="s">
        <v>307</v>
      </c>
      <c r="E501" s="1" t="n">
        <v>7</v>
      </c>
      <c r="F501" s="1" t="n">
        <v>4</v>
      </c>
      <c r="G501" s="1" t="s">
        <v>2798</v>
      </c>
      <c r="H501" s="1" t="n">
        <f aca="false">G501/F501</f>
        <v>466.7125</v>
      </c>
    </row>
    <row r="502" customFormat="false" ht="12.75" hidden="false" customHeight="false" outlineLevel="0" collapsed="false">
      <c r="A502" s="1" t="s">
        <v>915</v>
      </c>
      <c r="B502" s="1" t="n">
        <v>5309512</v>
      </c>
      <c r="C502" s="1" t="s">
        <v>916</v>
      </c>
      <c r="D502" s="2" t="n">
        <v>41968</v>
      </c>
      <c r="E502" s="1" t="n">
        <v>106</v>
      </c>
      <c r="F502" s="1" t="n">
        <v>71</v>
      </c>
      <c r="G502" s="1" t="s">
        <v>2799</v>
      </c>
      <c r="H502" s="1" t="n">
        <f aca="false">G502/F502</f>
        <v>496.120563380282</v>
      </c>
    </row>
    <row r="503" customFormat="false" ht="12.75" hidden="false" customHeight="false" outlineLevel="0" collapsed="false">
      <c r="A503" s="1" t="s">
        <v>915</v>
      </c>
      <c r="B503" s="1" t="n">
        <v>5433011</v>
      </c>
      <c r="C503" s="1" t="s">
        <v>2800</v>
      </c>
      <c r="D503" s="1" t="s">
        <v>96</v>
      </c>
      <c r="E503" s="1" t="n">
        <v>41</v>
      </c>
      <c r="F503" s="1" t="n">
        <v>24</v>
      </c>
      <c r="G503" s="1" t="s">
        <v>2801</v>
      </c>
      <c r="H503" s="1" t="n">
        <f aca="false">G503/F503</f>
        <v>159.533333333333</v>
      </c>
    </row>
    <row r="504" customFormat="false" ht="12.75" hidden="false" customHeight="false" outlineLevel="0" collapsed="false">
      <c r="A504" s="1" t="s">
        <v>915</v>
      </c>
      <c r="B504" s="1" t="n">
        <v>13674177</v>
      </c>
      <c r="C504" s="1" t="s">
        <v>2802</v>
      </c>
      <c r="D504" s="1" t="s">
        <v>193</v>
      </c>
      <c r="E504" s="1" t="n">
        <v>9</v>
      </c>
      <c r="F504" s="1" t="n">
        <v>6</v>
      </c>
      <c r="G504" s="1" t="s">
        <v>2803</v>
      </c>
      <c r="H504" s="1" t="n">
        <f aca="false">G504/F504</f>
        <v>852.055</v>
      </c>
    </row>
    <row r="505" customFormat="false" ht="12.75" hidden="false" customHeight="false" outlineLevel="0" collapsed="false">
      <c r="A505" s="1" t="s">
        <v>915</v>
      </c>
      <c r="B505" s="1" t="n">
        <v>14307340</v>
      </c>
      <c r="C505" s="1" t="s">
        <v>1296</v>
      </c>
      <c r="D505" s="1" t="s">
        <v>1297</v>
      </c>
      <c r="E505" s="1" t="n">
        <v>28</v>
      </c>
      <c r="F505" s="1" t="n">
        <v>16</v>
      </c>
      <c r="G505" s="1" t="s">
        <v>2804</v>
      </c>
      <c r="H505" s="1" t="n">
        <f aca="false">G505/F505</f>
        <v>681.855</v>
      </c>
    </row>
    <row r="506" customFormat="false" ht="12.75" hidden="false" customHeight="false" outlineLevel="0" collapsed="false">
      <c r="A506" s="1" t="s">
        <v>915</v>
      </c>
      <c r="B506" s="1" t="n">
        <v>14370290</v>
      </c>
      <c r="C506" s="1" t="s">
        <v>2805</v>
      </c>
      <c r="D506" s="1" t="s">
        <v>290</v>
      </c>
      <c r="E506" s="1" t="n">
        <v>3</v>
      </c>
      <c r="F506" s="1" t="n">
        <v>2</v>
      </c>
      <c r="G506" s="1" t="s">
        <v>2806</v>
      </c>
      <c r="H506" s="1" t="n">
        <f aca="false">G506/F506</f>
        <v>519.74</v>
      </c>
    </row>
    <row r="507" customFormat="false" ht="12.75" hidden="false" customHeight="false" outlineLevel="0" collapsed="false">
      <c r="A507" s="1" t="s">
        <v>915</v>
      </c>
      <c r="B507" s="1" t="n">
        <v>1836007125</v>
      </c>
      <c r="C507" s="1" t="s">
        <v>920</v>
      </c>
      <c r="D507" s="1" t="s">
        <v>118</v>
      </c>
      <c r="E507" s="1" t="n">
        <v>3</v>
      </c>
      <c r="F507" s="1" t="n">
        <v>2</v>
      </c>
      <c r="G507" s="1" t="n">
        <v>1700</v>
      </c>
      <c r="H507" s="1" t="n">
        <f aca="false">G507/F507</f>
        <v>850</v>
      </c>
    </row>
    <row r="508" customFormat="false" ht="12.75" hidden="false" customHeight="false" outlineLevel="0" collapsed="false">
      <c r="A508" s="1" t="s">
        <v>915</v>
      </c>
      <c r="B508" s="1" t="n">
        <v>19016475</v>
      </c>
      <c r="C508" s="1" t="s">
        <v>921</v>
      </c>
      <c r="D508" s="1" t="s">
        <v>193</v>
      </c>
      <c r="E508" s="1" t="n">
        <v>2</v>
      </c>
      <c r="F508" s="1" t="n">
        <v>1</v>
      </c>
      <c r="G508" s="1" t="n">
        <v>300</v>
      </c>
      <c r="H508" s="1" t="n">
        <f aca="false">G508/F508</f>
        <v>300</v>
      </c>
    </row>
    <row r="509" customFormat="false" ht="12.75" hidden="false" customHeight="false" outlineLevel="0" collapsed="false">
      <c r="A509" s="1" t="s">
        <v>915</v>
      </c>
      <c r="B509" s="1" t="n">
        <v>19260732</v>
      </c>
      <c r="C509" s="1" t="s">
        <v>922</v>
      </c>
      <c r="D509" s="1" t="s">
        <v>65</v>
      </c>
      <c r="E509" s="1" t="n">
        <v>9</v>
      </c>
      <c r="F509" s="1" t="n">
        <v>5</v>
      </c>
      <c r="G509" s="1" t="n">
        <v>3522</v>
      </c>
      <c r="H509" s="1" t="n">
        <f aca="false">G509/F509</f>
        <v>704.4</v>
      </c>
    </row>
    <row r="510" customFormat="false" ht="12.75" hidden="false" customHeight="false" outlineLevel="0" collapsed="false">
      <c r="A510" s="1" t="s">
        <v>915</v>
      </c>
      <c r="B510" s="1" t="n">
        <v>20079156</v>
      </c>
      <c r="C510" s="1" t="s">
        <v>793</v>
      </c>
      <c r="D510" s="1" t="s">
        <v>79</v>
      </c>
      <c r="E510" s="1" t="n">
        <v>15</v>
      </c>
      <c r="F510" s="1" t="n">
        <v>9</v>
      </c>
      <c r="G510" s="1" t="s">
        <v>2807</v>
      </c>
      <c r="H510" s="1" t="n">
        <f aca="false">G510/F510</f>
        <v>438.8</v>
      </c>
    </row>
    <row r="511" customFormat="false" ht="12.75" hidden="false" customHeight="false" outlineLevel="0" collapsed="false">
      <c r="A511" s="1" t="s">
        <v>915</v>
      </c>
      <c r="B511" s="1" t="n">
        <v>2090518733</v>
      </c>
      <c r="C511" s="1" t="s">
        <v>2808</v>
      </c>
      <c r="D511" s="1" t="s">
        <v>81</v>
      </c>
      <c r="E511" s="1" t="n">
        <v>2</v>
      </c>
      <c r="F511" s="1" t="n">
        <v>1</v>
      </c>
      <c r="G511" s="1" t="s">
        <v>2809</v>
      </c>
      <c r="H511" s="1" t="n">
        <f aca="false">G511/F511</f>
        <v>1156.17</v>
      </c>
    </row>
    <row r="512" customFormat="false" ht="12.75" hidden="false" customHeight="false" outlineLevel="0" collapsed="false">
      <c r="A512" s="1" t="s">
        <v>915</v>
      </c>
      <c r="B512" s="1" t="n">
        <v>2117419687</v>
      </c>
      <c r="C512" s="1" t="s">
        <v>924</v>
      </c>
      <c r="D512" s="1" t="s">
        <v>925</v>
      </c>
      <c r="E512" s="1" t="n">
        <v>7</v>
      </c>
      <c r="F512" s="1" t="n">
        <v>5</v>
      </c>
      <c r="G512" s="1" t="n">
        <v>3500</v>
      </c>
      <c r="H512" s="1" t="n">
        <f aca="false">G512/F512</f>
        <v>700</v>
      </c>
    </row>
    <row r="513" customFormat="false" ht="12.75" hidden="false" customHeight="false" outlineLevel="0" collapsed="false">
      <c r="A513" s="1" t="s">
        <v>915</v>
      </c>
      <c r="B513" s="1" t="n">
        <v>21496577</v>
      </c>
      <c r="C513" s="1" t="s">
        <v>926</v>
      </c>
      <c r="D513" s="1" t="s">
        <v>437</v>
      </c>
      <c r="E513" s="1" t="n">
        <v>2</v>
      </c>
      <c r="F513" s="1" t="n">
        <v>1</v>
      </c>
      <c r="G513" s="1" t="n">
        <v>1000</v>
      </c>
      <c r="H513" s="1" t="n">
        <f aca="false">G513/F513</f>
        <v>1000</v>
      </c>
    </row>
    <row r="514" customFormat="false" ht="12.75" hidden="false" customHeight="false" outlineLevel="0" collapsed="false">
      <c r="A514" s="1" t="s">
        <v>915</v>
      </c>
      <c r="B514" s="1" t="n">
        <v>21551365</v>
      </c>
      <c r="C514" s="1" t="s">
        <v>930</v>
      </c>
      <c r="D514" s="1" t="s">
        <v>593</v>
      </c>
      <c r="E514" s="1" t="n">
        <v>44</v>
      </c>
      <c r="F514" s="1" t="n">
        <v>27</v>
      </c>
      <c r="G514" s="1" t="s">
        <v>2810</v>
      </c>
      <c r="H514" s="1" t="n">
        <f aca="false">G514/F514</f>
        <v>843.265555555556</v>
      </c>
    </row>
    <row r="515" customFormat="false" ht="12.75" hidden="false" customHeight="false" outlineLevel="0" collapsed="false">
      <c r="A515" s="1" t="s">
        <v>915</v>
      </c>
      <c r="B515" s="1" t="n">
        <v>21569230</v>
      </c>
      <c r="C515" s="1" t="s">
        <v>932</v>
      </c>
      <c r="D515" s="1" t="s">
        <v>933</v>
      </c>
      <c r="E515" s="1" t="n">
        <v>55</v>
      </c>
      <c r="F515" s="1" t="n">
        <v>40</v>
      </c>
      <c r="G515" s="1" t="s">
        <v>2811</v>
      </c>
      <c r="H515" s="1" t="n">
        <f aca="false">G515/F515</f>
        <v>1013.485</v>
      </c>
    </row>
    <row r="516" customFormat="false" ht="12.75" hidden="false" customHeight="false" outlineLevel="0" collapsed="false">
      <c r="A516" s="1" t="s">
        <v>915</v>
      </c>
      <c r="B516" s="1" t="n">
        <v>2167006166</v>
      </c>
      <c r="C516" s="1" t="s">
        <v>2812</v>
      </c>
      <c r="D516" s="1" t="s">
        <v>1383</v>
      </c>
      <c r="E516" s="1" t="n">
        <v>2</v>
      </c>
      <c r="F516" s="1" t="n">
        <v>1</v>
      </c>
      <c r="G516" s="1" t="n">
        <v>612</v>
      </c>
      <c r="H516" s="1" t="n">
        <f aca="false">G516/F516</f>
        <v>612</v>
      </c>
    </row>
    <row r="517" customFormat="false" ht="12.75" hidden="false" customHeight="false" outlineLevel="0" collapsed="false">
      <c r="A517" s="1" t="s">
        <v>915</v>
      </c>
      <c r="B517" s="1" t="n">
        <v>22855771</v>
      </c>
      <c r="C517" s="1" t="s">
        <v>799</v>
      </c>
      <c r="D517" s="1" t="s">
        <v>79</v>
      </c>
      <c r="E517" s="1" t="n">
        <v>15</v>
      </c>
      <c r="F517" s="1" t="n">
        <v>11</v>
      </c>
      <c r="G517" s="1" t="s">
        <v>2813</v>
      </c>
      <c r="H517" s="1" t="n">
        <f aca="false">G517/F517</f>
        <v>1112.73</v>
      </c>
    </row>
    <row r="518" customFormat="false" ht="12.75" hidden="false" customHeight="false" outlineLevel="0" collapsed="false">
      <c r="A518" s="1" t="s">
        <v>915</v>
      </c>
      <c r="B518" s="1" t="n">
        <v>22864416</v>
      </c>
      <c r="C518" s="1" t="s">
        <v>2814</v>
      </c>
      <c r="D518" s="1" t="s">
        <v>59</v>
      </c>
      <c r="E518" s="1" t="n">
        <v>2</v>
      </c>
      <c r="F518" s="1" t="n">
        <v>1</v>
      </c>
      <c r="G518" s="1" t="s">
        <v>2815</v>
      </c>
      <c r="H518" s="1" t="n">
        <f aca="false">G518/F518</f>
        <v>880.63</v>
      </c>
    </row>
    <row r="519" customFormat="false" ht="12.75" hidden="false" customHeight="false" outlineLevel="0" collapsed="false">
      <c r="A519" s="1" t="s">
        <v>915</v>
      </c>
      <c r="B519" s="1" t="n">
        <v>22871913</v>
      </c>
      <c r="C519" s="1" t="s">
        <v>940</v>
      </c>
      <c r="D519" s="1" t="s">
        <v>59</v>
      </c>
      <c r="E519" s="1" t="n">
        <v>2</v>
      </c>
      <c r="F519" s="1" t="n">
        <v>1</v>
      </c>
      <c r="G519" s="1" t="n">
        <v>630</v>
      </c>
      <c r="H519" s="1" t="n">
        <f aca="false">G519/F519</f>
        <v>630</v>
      </c>
    </row>
    <row r="520" customFormat="false" ht="12.75" hidden="false" customHeight="false" outlineLevel="0" collapsed="false">
      <c r="A520" s="1" t="s">
        <v>915</v>
      </c>
      <c r="B520" s="1" t="n">
        <v>22873993</v>
      </c>
      <c r="C520" s="1" t="s">
        <v>941</v>
      </c>
      <c r="D520" s="1" t="s">
        <v>59</v>
      </c>
      <c r="E520" s="1" t="n">
        <v>2</v>
      </c>
      <c r="F520" s="1" t="n">
        <v>1</v>
      </c>
      <c r="G520" s="1" t="n">
        <v>400</v>
      </c>
      <c r="H520" s="1" t="n">
        <f aca="false">G520/F520</f>
        <v>400</v>
      </c>
    </row>
    <row r="521" customFormat="false" ht="12.75" hidden="false" customHeight="false" outlineLevel="0" collapsed="false">
      <c r="A521" s="1" t="s">
        <v>915</v>
      </c>
      <c r="B521" s="1" t="n">
        <v>22883419</v>
      </c>
      <c r="C521" s="1" t="s">
        <v>943</v>
      </c>
      <c r="D521" s="1" t="s">
        <v>59</v>
      </c>
      <c r="E521" s="1" t="n">
        <v>3</v>
      </c>
      <c r="F521" s="1" t="n">
        <v>2</v>
      </c>
      <c r="G521" s="1" t="n">
        <v>1525</v>
      </c>
      <c r="H521" s="1" t="n">
        <f aca="false">G521/F521</f>
        <v>762.5</v>
      </c>
    </row>
    <row r="522" customFormat="false" ht="12.75" hidden="false" customHeight="false" outlineLevel="0" collapsed="false">
      <c r="A522" s="1" t="s">
        <v>915</v>
      </c>
      <c r="B522" s="1" t="n">
        <v>22885105</v>
      </c>
      <c r="C522" s="1" t="s">
        <v>946</v>
      </c>
      <c r="D522" s="1" t="s">
        <v>59</v>
      </c>
      <c r="E522" s="1" t="n">
        <v>2</v>
      </c>
      <c r="F522" s="1" t="n">
        <v>1</v>
      </c>
      <c r="G522" s="1" t="n">
        <v>632</v>
      </c>
      <c r="H522" s="1" t="n">
        <f aca="false">G522/F522</f>
        <v>632</v>
      </c>
    </row>
    <row r="523" customFormat="false" ht="12.75" hidden="false" customHeight="false" outlineLevel="0" collapsed="false">
      <c r="A523" s="1" t="s">
        <v>915</v>
      </c>
      <c r="B523" s="1" t="n">
        <v>22885275</v>
      </c>
      <c r="C523" s="1" t="s">
        <v>947</v>
      </c>
      <c r="D523" s="1" t="s">
        <v>59</v>
      </c>
      <c r="E523" s="1" t="n">
        <v>3</v>
      </c>
      <c r="F523" s="1" t="n">
        <v>2</v>
      </c>
      <c r="G523" s="1" t="n">
        <v>1840</v>
      </c>
      <c r="H523" s="1" t="n">
        <f aca="false">G523/F523</f>
        <v>920</v>
      </c>
    </row>
    <row r="524" customFormat="false" ht="12.75" hidden="false" customHeight="false" outlineLevel="0" collapsed="false">
      <c r="A524" s="1" t="s">
        <v>915</v>
      </c>
      <c r="B524" s="1" t="n">
        <v>22885507</v>
      </c>
      <c r="C524" s="1" t="s">
        <v>948</v>
      </c>
      <c r="D524" s="1" t="s">
        <v>59</v>
      </c>
      <c r="E524" s="1" t="n">
        <v>5</v>
      </c>
      <c r="F524" s="1" t="n">
        <v>3</v>
      </c>
      <c r="G524" s="1" t="n">
        <v>2000</v>
      </c>
      <c r="H524" s="1" t="n">
        <f aca="false">G524/F524</f>
        <v>666.666666666667</v>
      </c>
    </row>
    <row r="525" customFormat="false" ht="12.75" hidden="false" customHeight="false" outlineLevel="0" collapsed="false">
      <c r="A525" s="1" t="s">
        <v>915</v>
      </c>
      <c r="B525" s="1" t="n">
        <v>22887133</v>
      </c>
      <c r="C525" s="1" t="s">
        <v>1432</v>
      </c>
      <c r="D525" s="2" t="n">
        <v>41998</v>
      </c>
      <c r="E525" s="1" t="n">
        <v>42</v>
      </c>
      <c r="F525" s="1" t="n">
        <v>22</v>
      </c>
      <c r="G525" s="1" t="s">
        <v>2816</v>
      </c>
      <c r="H525" s="1" t="n">
        <f aca="false">G525/F525</f>
        <v>1057.53363636364</v>
      </c>
    </row>
    <row r="526" customFormat="false" ht="12.75" hidden="false" customHeight="false" outlineLevel="0" collapsed="false">
      <c r="A526" s="1" t="s">
        <v>915</v>
      </c>
      <c r="B526" s="1" t="n">
        <v>22905888</v>
      </c>
      <c r="C526" s="1" t="s">
        <v>949</v>
      </c>
      <c r="D526" s="1" t="s">
        <v>57</v>
      </c>
      <c r="E526" s="1" t="n">
        <v>2</v>
      </c>
      <c r="F526" s="1" t="n">
        <v>1</v>
      </c>
      <c r="G526" s="1" t="n">
        <v>429</v>
      </c>
      <c r="H526" s="1" t="n">
        <f aca="false">G526/F526</f>
        <v>429</v>
      </c>
    </row>
    <row r="527" customFormat="false" ht="12.75" hidden="false" customHeight="false" outlineLevel="0" collapsed="false">
      <c r="A527" s="1" t="s">
        <v>915</v>
      </c>
      <c r="B527" s="1" t="n">
        <v>22907396</v>
      </c>
      <c r="C527" s="1" t="s">
        <v>950</v>
      </c>
      <c r="D527" s="1" t="s">
        <v>114</v>
      </c>
      <c r="E527" s="1" t="n">
        <v>2</v>
      </c>
      <c r="F527" s="1" t="n">
        <v>1</v>
      </c>
      <c r="G527" s="1" t="n">
        <v>1200</v>
      </c>
      <c r="H527" s="1" t="n">
        <f aca="false">G527/F527</f>
        <v>1200</v>
      </c>
    </row>
    <row r="528" customFormat="false" ht="12.75" hidden="false" customHeight="false" outlineLevel="0" collapsed="false">
      <c r="A528" s="1" t="s">
        <v>915</v>
      </c>
      <c r="B528" s="1" t="n">
        <v>22908355</v>
      </c>
      <c r="C528" s="1" t="s">
        <v>951</v>
      </c>
      <c r="D528" s="1" t="s">
        <v>59</v>
      </c>
      <c r="E528" s="1" t="n">
        <v>2</v>
      </c>
      <c r="F528" s="1" t="n">
        <v>1</v>
      </c>
      <c r="G528" s="1" t="n">
        <v>855</v>
      </c>
      <c r="H528" s="1" t="n">
        <f aca="false">G528/F528</f>
        <v>855</v>
      </c>
    </row>
    <row r="529" customFormat="false" ht="12.75" hidden="false" customHeight="false" outlineLevel="0" collapsed="false">
      <c r="A529" s="1" t="s">
        <v>915</v>
      </c>
      <c r="B529" s="1" t="n">
        <v>22908496</v>
      </c>
      <c r="C529" s="1" t="s">
        <v>952</v>
      </c>
      <c r="D529" s="1" t="s">
        <v>59</v>
      </c>
      <c r="E529" s="1" t="n">
        <v>2</v>
      </c>
      <c r="F529" s="1" t="n">
        <v>1</v>
      </c>
      <c r="G529" s="1" t="n">
        <v>1000</v>
      </c>
      <c r="H529" s="1" t="n">
        <f aca="false">G529/F529</f>
        <v>1000</v>
      </c>
    </row>
    <row r="530" customFormat="false" ht="12.75" hidden="false" customHeight="false" outlineLevel="0" collapsed="false">
      <c r="A530" s="1" t="s">
        <v>915</v>
      </c>
      <c r="B530" s="1" t="n">
        <v>22937977</v>
      </c>
      <c r="C530" s="1" t="s">
        <v>954</v>
      </c>
      <c r="D530" s="1" t="s">
        <v>616</v>
      </c>
      <c r="E530" s="1" t="n">
        <v>2</v>
      </c>
      <c r="F530" s="1" t="n">
        <v>1</v>
      </c>
      <c r="G530" s="1" t="s">
        <v>2817</v>
      </c>
      <c r="H530" s="1" t="n">
        <f aca="false">G530/F530</f>
        <v>568.1</v>
      </c>
    </row>
    <row r="531" customFormat="false" ht="12.75" hidden="false" customHeight="false" outlineLevel="0" collapsed="false">
      <c r="A531" s="1" t="s">
        <v>915</v>
      </c>
      <c r="B531" s="1" t="n">
        <v>23493979</v>
      </c>
      <c r="C531" s="1" t="s">
        <v>956</v>
      </c>
      <c r="D531" s="1" t="s">
        <v>22</v>
      </c>
      <c r="E531" s="1" t="n">
        <v>2</v>
      </c>
      <c r="F531" s="1" t="n">
        <v>1</v>
      </c>
      <c r="G531" s="1" t="n">
        <v>609</v>
      </c>
      <c r="H531" s="1" t="n">
        <f aca="false">G531/F531</f>
        <v>609</v>
      </c>
    </row>
    <row r="532" customFormat="false" ht="12.75" hidden="false" customHeight="false" outlineLevel="0" collapsed="false">
      <c r="A532" s="1" t="s">
        <v>915</v>
      </c>
      <c r="B532" s="1" t="n">
        <v>23717918</v>
      </c>
      <c r="C532" s="1" t="s">
        <v>958</v>
      </c>
      <c r="D532" s="1" t="s">
        <v>959</v>
      </c>
      <c r="E532" s="1" t="n">
        <v>3</v>
      </c>
      <c r="F532" s="1" t="n">
        <v>2</v>
      </c>
      <c r="G532" s="1" t="n">
        <v>1400</v>
      </c>
      <c r="H532" s="1" t="n">
        <f aca="false">G532/F532</f>
        <v>700</v>
      </c>
    </row>
    <row r="533" customFormat="false" ht="12.75" hidden="false" customHeight="false" outlineLevel="0" collapsed="false">
      <c r="A533" s="1" t="s">
        <v>915</v>
      </c>
      <c r="B533" s="1" t="n">
        <v>2382020304</v>
      </c>
      <c r="C533" s="1" t="s">
        <v>960</v>
      </c>
      <c r="D533" s="1" t="s">
        <v>9</v>
      </c>
      <c r="E533" s="1" t="n">
        <v>6</v>
      </c>
      <c r="F533" s="1" t="n">
        <v>3</v>
      </c>
      <c r="G533" s="1" t="s">
        <v>2818</v>
      </c>
      <c r="H533" s="1" t="n">
        <f aca="false">G533/F533</f>
        <v>795.88</v>
      </c>
    </row>
    <row r="534" customFormat="false" ht="12.75" hidden="false" customHeight="false" outlineLevel="0" collapsed="false">
      <c r="A534" s="1" t="s">
        <v>915</v>
      </c>
      <c r="B534" s="1" t="n">
        <v>2394010915</v>
      </c>
      <c r="C534" s="1" t="s">
        <v>2819</v>
      </c>
      <c r="D534" s="1" t="s">
        <v>2194</v>
      </c>
      <c r="E534" s="1" t="n">
        <v>4</v>
      </c>
      <c r="F534" s="1" t="n">
        <v>2</v>
      </c>
      <c r="G534" s="1" t="s">
        <v>2820</v>
      </c>
      <c r="H534" s="1" t="n">
        <f aca="false">G534/F534</f>
        <v>1213.92</v>
      </c>
    </row>
    <row r="535" customFormat="false" ht="12.75" hidden="false" customHeight="false" outlineLevel="0" collapsed="false">
      <c r="A535" s="1" t="s">
        <v>915</v>
      </c>
      <c r="B535" s="1" t="n">
        <v>24253131</v>
      </c>
      <c r="C535" s="1" t="s">
        <v>964</v>
      </c>
      <c r="D535" s="1" t="s">
        <v>761</v>
      </c>
      <c r="E535" s="1" t="n">
        <v>2</v>
      </c>
      <c r="F535" s="1" t="n">
        <v>1</v>
      </c>
      <c r="G535" s="1" t="n">
        <v>650</v>
      </c>
      <c r="H535" s="1" t="n">
        <f aca="false">G535/F535</f>
        <v>650</v>
      </c>
    </row>
    <row r="536" customFormat="false" ht="12.75" hidden="false" customHeight="false" outlineLevel="0" collapsed="false">
      <c r="A536" s="1" t="s">
        <v>915</v>
      </c>
      <c r="B536" s="1" t="n">
        <v>24575834</v>
      </c>
      <c r="C536" s="1" t="s">
        <v>967</v>
      </c>
      <c r="D536" s="1" t="s">
        <v>24</v>
      </c>
      <c r="E536" s="1" t="n">
        <v>20</v>
      </c>
      <c r="F536" s="1" t="n">
        <v>11</v>
      </c>
      <c r="G536" s="1" t="s">
        <v>2821</v>
      </c>
      <c r="H536" s="1" t="n">
        <f aca="false">G536/F536</f>
        <v>753.522727272727</v>
      </c>
    </row>
    <row r="537" customFormat="false" ht="12.75" hidden="false" customHeight="false" outlineLevel="0" collapsed="false">
      <c r="A537" s="1" t="s">
        <v>915</v>
      </c>
      <c r="B537" s="1" t="n">
        <v>24727304</v>
      </c>
      <c r="C537" s="1" t="s">
        <v>969</v>
      </c>
      <c r="D537" s="2" t="n">
        <v>41831</v>
      </c>
      <c r="E537" s="1" t="n">
        <v>5</v>
      </c>
      <c r="F537" s="1" t="n">
        <v>3</v>
      </c>
      <c r="G537" s="1" t="n">
        <v>2000</v>
      </c>
      <c r="H537" s="1" t="n">
        <f aca="false">G537/F537</f>
        <v>666.666666666667</v>
      </c>
    </row>
    <row r="538" customFormat="false" ht="12.75" hidden="false" customHeight="false" outlineLevel="0" collapsed="false">
      <c r="A538" s="1" t="s">
        <v>915</v>
      </c>
      <c r="B538" s="1" t="n">
        <v>24919191</v>
      </c>
      <c r="C538" s="1" t="s">
        <v>970</v>
      </c>
      <c r="D538" s="1" t="s">
        <v>971</v>
      </c>
      <c r="E538" s="1" t="n">
        <v>2</v>
      </c>
      <c r="F538" s="1" t="n">
        <v>1</v>
      </c>
      <c r="G538" s="1" t="n">
        <v>992</v>
      </c>
      <c r="H538" s="1" t="n">
        <f aca="false">G538/F538</f>
        <v>992</v>
      </c>
    </row>
    <row r="539" customFormat="false" ht="12.75" hidden="false" customHeight="false" outlineLevel="0" collapsed="false">
      <c r="A539" s="1" t="s">
        <v>915</v>
      </c>
      <c r="B539" s="1" t="n">
        <v>2502516920</v>
      </c>
      <c r="C539" s="1" t="s">
        <v>972</v>
      </c>
      <c r="D539" s="1" t="s">
        <v>65</v>
      </c>
      <c r="E539" s="1" t="n">
        <v>6</v>
      </c>
      <c r="F539" s="1" t="n">
        <v>3</v>
      </c>
      <c r="G539" s="1" t="n">
        <v>2250</v>
      </c>
      <c r="H539" s="1" t="n">
        <f aca="false">G539/F539</f>
        <v>750</v>
      </c>
    </row>
    <row r="540" customFormat="false" ht="12.75" hidden="false" customHeight="false" outlineLevel="0" collapsed="false">
      <c r="A540" s="1" t="s">
        <v>915</v>
      </c>
      <c r="B540" s="1" t="n">
        <v>25404023</v>
      </c>
      <c r="C540" s="1" t="s">
        <v>2822</v>
      </c>
      <c r="D540" s="1" t="s">
        <v>51</v>
      </c>
      <c r="E540" s="1" t="n">
        <v>3</v>
      </c>
      <c r="F540" s="1" t="n">
        <v>2</v>
      </c>
      <c r="G540" s="1" t="s">
        <v>2823</v>
      </c>
      <c r="H540" s="1" t="n">
        <f aca="false">G540/F540</f>
        <v>564.285</v>
      </c>
    </row>
    <row r="541" customFormat="false" ht="12.75" hidden="false" customHeight="false" outlineLevel="0" collapsed="false">
      <c r="A541" s="1" t="s">
        <v>915</v>
      </c>
      <c r="B541" s="1" t="n">
        <v>2555305561</v>
      </c>
      <c r="C541" s="1" t="s">
        <v>113</v>
      </c>
      <c r="D541" s="1" t="s">
        <v>114</v>
      </c>
      <c r="E541" s="1" t="n">
        <v>2</v>
      </c>
      <c r="F541" s="1" t="n">
        <v>1</v>
      </c>
      <c r="G541" s="1" t="n">
        <v>609</v>
      </c>
      <c r="H541" s="1" t="n">
        <f aca="false">G541/F541</f>
        <v>609</v>
      </c>
    </row>
    <row r="542" customFormat="false" ht="12.75" hidden="false" customHeight="false" outlineLevel="0" collapsed="false">
      <c r="A542" s="1" t="s">
        <v>915</v>
      </c>
      <c r="B542" s="1" t="n">
        <v>25666361</v>
      </c>
      <c r="C542" s="1" t="s">
        <v>979</v>
      </c>
      <c r="D542" s="1" t="s">
        <v>129</v>
      </c>
      <c r="E542" s="1" t="n">
        <v>2</v>
      </c>
      <c r="F542" s="1" t="n">
        <v>1</v>
      </c>
      <c r="G542" s="1" t="s">
        <v>980</v>
      </c>
      <c r="H542" s="1" t="n">
        <f aca="false">G542/F542</f>
        <v>477.75</v>
      </c>
    </row>
    <row r="543" customFormat="false" ht="12.75" hidden="false" customHeight="false" outlineLevel="0" collapsed="false">
      <c r="A543" s="1" t="s">
        <v>915</v>
      </c>
      <c r="B543" s="1" t="n">
        <v>26194421</v>
      </c>
      <c r="C543" s="1" t="s">
        <v>981</v>
      </c>
      <c r="D543" s="1" t="s">
        <v>982</v>
      </c>
      <c r="E543" s="1" t="n">
        <v>2</v>
      </c>
      <c r="F543" s="1" t="n">
        <v>1</v>
      </c>
      <c r="G543" s="1" t="n">
        <v>900</v>
      </c>
      <c r="H543" s="1" t="n">
        <f aca="false">G543/F543</f>
        <v>900</v>
      </c>
    </row>
    <row r="544" customFormat="false" ht="12.75" hidden="false" customHeight="false" outlineLevel="0" collapsed="false">
      <c r="A544" s="1" t="s">
        <v>915</v>
      </c>
      <c r="B544" s="1" t="n">
        <v>26199571</v>
      </c>
      <c r="C544" s="1" t="s">
        <v>801</v>
      </c>
      <c r="D544" s="1" t="s">
        <v>59</v>
      </c>
      <c r="E544" s="1" t="n">
        <v>5</v>
      </c>
      <c r="F544" s="1" t="n">
        <v>3</v>
      </c>
      <c r="G544" s="1" t="n">
        <v>1827</v>
      </c>
      <c r="H544" s="1" t="n">
        <f aca="false">G544/F544</f>
        <v>609</v>
      </c>
    </row>
    <row r="545" customFormat="false" ht="12.75" hidden="false" customHeight="false" outlineLevel="0" collapsed="false">
      <c r="A545" s="1" t="s">
        <v>915</v>
      </c>
      <c r="B545" s="1" t="n">
        <v>2639821324</v>
      </c>
      <c r="C545" s="1" t="s">
        <v>983</v>
      </c>
      <c r="D545" s="1" t="s">
        <v>984</v>
      </c>
      <c r="E545" s="1" t="n">
        <v>2</v>
      </c>
      <c r="F545" s="1" t="n">
        <v>1</v>
      </c>
      <c r="G545" s="1" t="n">
        <v>609</v>
      </c>
      <c r="H545" s="1" t="n">
        <f aca="false">G545/F545</f>
        <v>609</v>
      </c>
    </row>
    <row r="546" customFormat="false" ht="12.75" hidden="false" customHeight="false" outlineLevel="0" collapsed="false">
      <c r="A546" s="1" t="s">
        <v>915</v>
      </c>
      <c r="B546" s="1" t="n">
        <v>2709211802</v>
      </c>
      <c r="C546" s="1" t="s">
        <v>986</v>
      </c>
      <c r="D546" s="1" t="s">
        <v>79</v>
      </c>
      <c r="E546" s="1" t="n">
        <v>2</v>
      </c>
      <c r="F546" s="1" t="n">
        <v>1</v>
      </c>
      <c r="G546" s="1" t="n">
        <v>130</v>
      </c>
      <c r="H546" s="1" t="n">
        <f aca="false">G546/F546</f>
        <v>130</v>
      </c>
    </row>
    <row r="547" customFormat="false" ht="12.75" hidden="false" customHeight="false" outlineLevel="0" collapsed="false">
      <c r="A547" s="1" t="s">
        <v>915</v>
      </c>
      <c r="B547" s="1" t="n">
        <v>2789501821</v>
      </c>
      <c r="C547" s="1" t="s">
        <v>987</v>
      </c>
      <c r="D547" s="1" t="s">
        <v>278</v>
      </c>
      <c r="E547" s="1" t="n">
        <v>3</v>
      </c>
      <c r="F547" s="1" t="n">
        <v>2</v>
      </c>
      <c r="G547" s="1" t="n">
        <v>758</v>
      </c>
      <c r="H547" s="1" t="n">
        <f aca="false">G547/F547</f>
        <v>379</v>
      </c>
    </row>
    <row r="548" customFormat="false" ht="12.75" hidden="false" customHeight="false" outlineLevel="0" collapsed="false">
      <c r="A548" s="1" t="s">
        <v>915</v>
      </c>
      <c r="B548" s="1" t="n">
        <v>2798310583</v>
      </c>
      <c r="C548" s="1" t="s">
        <v>803</v>
      </c>
      <c r="D548" s="1" t="s">
        <v>173</v>
      </c>
      <c r="E548" s="1" t="n">
        <v>2</v>
      </c>
      <c r="F548" s="1" t="n">
        <v>1</v>
      </c>
      <c r="G548" s="1" t="s">
        <v>2824</v>
      </c>
      <c r="H548" s="1" t="n">
        <f aca="false">G548/F548</f>
        <v>706.32</v>
      </c>
    </row>
    <row r="549" customFormat="false" ht="12.75" hidden="false" customHeight="false" outlineLevel="0" collapsed="false">
      <c r="A549" s="1" t="s">
        <v>915</v>
      </c>
      <c r="B549" s="1" t="n">
        <v>2846708700</v>
      </c>
      <c r="C549" s="1" t="s">
        <v>989</v>
      </c>
      <c r="D549" s="1" t="s">
        <v>219</v>
      </c>
      <c r="E549" s="1" t="n">
        <v>2</v>
      </c>
      <c r="F549" s="1" t="n">
        <v>1</v>
      </c>
      <c r="G549" s="1" t="n">
        <v>800</v>
      </c>
      <c r="H549" s="1" t="n">
        <f aca="false">G549/F549</f>
        <v>800</v>
      </c>
    </row>
    <row r="550" customFormat="false" ht="12.75" hidden="false" customHeight="false" outlineLevel="0" collapsed="false">
      <c r="A550" s="1" t="s">
        <v>915</v>
      </c>
      <c r="B550" s="1" t="n">
        <v>2930903420</v>
      </c>
      <c r="C550" s="1" t="s">
        <v>169</v>
      </c>
      <c r="D550" s="1" t="s">
        <v>65</v>
      </c>
      <c r="E550" s="1" t="n">
        <v>2</v>
      </c>
      <c r="F550" s="1" t="n">
        <v>1</v>
      </c>
      <c r="G550" s="1" t="s">
        <v>2825</v>
      </c>
      <c r="H550" s="1" t="n">
        <f aca="false">G550/F550</f>
        <v>807.86</v>
      </c>
    </row>
    <row r="551" customFormat="false" ht="12.75" hidden="false" customHeight="false" outlineLevel="0" collapsed="false">
      <c r="A551" s="1" t="s">
        <v>915</v>
      </c>
      <c r="B551" s="1" t="n">
        <v>2932402909</v>
      </c>
      <c r="C551" s="1" t="s">
        <v>990</v>
      </c>
      <c r="D551" s="1" t="s">
        <v>75</v>
      </c>
      <c r="E551" s="1" t="n">
        <v>3</v>
      </c>
      <c r="F551" s="1" t="n">
        <v>2</v>
      </c>
      <c r="G551" s="1" t="n">
        <v>975</v>
      </c>
      <c r="H551" s="1" t="n">
        <f aca="false">G551/F551</f>
        <v>487.5</v>
      </c>
    </row>
    <row r="552" customFormat="false" ht="12.75" hidden="false" customHeight="false" outlineLevel="0" collapsed="false">
      <c r="A552" s="1" t="s">
        <v>915</v>
      </c>
      <c r="B552" s="1" t="n">
        <v>2968022159</v>
      </c>
      <c r="C552" s="1" t="s">
        <v>2826</v>
      </c>
      <c r="D552" s="1" t="s">
        <v>26</v>
      </c>
      <c r="E552" s="1" t="n">
        <v>2</v>
      </c>
      <c r="F552" s="1" t="n">
        <v>1</v>
      </c>
      <c r="G552" s="1" t="s">
        <v>2827</v>
      </c>
      <c r="H552" s="1" t="n">
        <f aca="false">G552/F552</f>
        <v>974.01</v>
      </c>
    </row>
    <row r="553" customFormat="false" ht="12.75" hidden="false" customHeight="false" outlineLevel="0" collapsed="false">
      <c r="A553" s="1" t="s">
        <v>915</v>
      </c>
      <c r="B553" s="1" t="n">
        <v>30020335</v>
      </c>
      <c r="C553" s="1" t="s">
        <v>991</v>
      </c>
      <c r="D553" s="1" t="s">
        <v>542</v>
      </c>
      <c r="E553" s="1" t="n">
        <v>14</v>
      </c>
      <c r="F553" s="1" t="n">
        <v>7</v>
      </c>
      <c r="G553" s="1" t="s">
        <v>2828</v>
      </c>
      <c r="H553" s="1" t="n">
        <f aca="false">G553/F553</f>
        <v>719.998571428571</v>
      </c>
    </row>
    <row r="554" customFormat="false" ht="12.75" hidden="false" customHeight="false" outlineLevel="0" collapsed="false">
      <c r="A554" s="1" t="s">
        <v>915</v>
      </c>
      <c r="B554" s="1" t="n">
        <v>3008601846</v>
      </c>
      <c r="C554" s="1" t="s">
        <v>2829</v>
      </c>
      <c r="D554" s="1" t="s">
        <v>45</v>
      </c>
      <c r="E554" s="1" t="n">
        <v>5</v>
      </c>
      <c r="F554" s="1" t="n">
        <v>3</v>
      </c>
      <c r="G554" s="1" t="s">
        <v>2830</v>
      </c>
      <c r="H554" s="1" t="n">
        <f aca="false">G554/F554</f>
        <v>482.46</v>
      </c>
    </row>
    <row r="555" customFormat="false" ht="12.75" hidden="false" customHeight="false" outlineLevel="0" collapsed="false">
      <c r="A555" s="1" t="s">
        <v>915</v>
      </c>
      <c r="B555" s="1" t="n">
        <v>30374978</v>
      </c>
      <c r="C555" s="1" t="s">
        <v>1610</v>
      </c>
      <c r="D555" s="1" t="s">
        <v>329</v>
      </c>
      <c r="E555" s="1" t="n">
        <v>36</v>
      </c>
      <c r="F555" s="1" t="n">
        <v>19</v>
      </c>
      <c r="G555" s="1" t="s">
        <v>2831</v>
      </c>
      <c r="H555" s="1" t="n">
        <f aca="false">G555/F555</f>
        <v>675.704210526316</v>
      </c>
    </row>
    <row r="556" customFormat="false" ht="12.75" hidden="false" customHeight="false" outlineLevel="0" collapsed="false">
      <c r="A556" s="1" t="s">
        <v>915</v>
      </c>
      <c r="B556" s="1" t="n">
        <v>30440757</v>
      </c>
      <c r="C556" s="1" t="s">
        <v>995</v>
      </c>
      <c r="D556" s="1" t="s">
        <v>84</v>
      </c>
      <c r="E556" s="1" t="n">
        <v>2</v>
      </c>
      <c r="F556" s="1" t="n">
        <v>1</v>
      </c>
      <c r="G556" s="1" t="s">
        <v>2832</v>
      </c>
      <c r="H556" s="1" t="n">
        <f aca="false">G556/F556</f>
        <v>889.46</v>
      </c>
    </row>
    <row r="557" customFormat="false" ht="12.75" hidden="false" customHeight="false" outlineLevel="0" collapsed="false">
      <c r="A557" s="1" t="s">
        <v>915</v>
      </c>
      <c r="B557" s="1" t="n">
        <v>30441305</v>
      </c>
      <c r="C557" s="1" t="s">
        <v>997</v>
      </c>
      <c r="D557" s="1" t="s">
        <v>919</v>
      </c>
      <c r="E557" s="1" t="n">
        <v>17</v>
      </c>
      <c r="F557" s="1" t="n">
        <v>12</v>
      </c>
      <c r="G557" s="1" t="s">
        <v>2833</v>
      </c>
      <c r="H557" s="1" t="n">
        <f aca="false">G557/F557</f>
        <v>767.141666666667</v>
      </c>
    </row>
    <row r="558" customFormat="false" ht="12.75" hidden="false" customHeight="false" outlineLevel="0" collapsed="false">
      <c r="A558" s="1" t="s">
        <v>915</v>
      </c>
      <c r="B558" s="1" t="n">
        <v>30683003</v>
      </c>
      <c r="C558" s="1" t="s">
        <v>1003</v>
      </c>
      <c r="D558" s="1" t="s">
        <v>160</v>
      </c>
      <c r="E558" s="1" t="n">
        <v>6</v>
      </c>
      <c r="F558" s="1" t="n">
        <v>4</v>
      </c>
      <c r="G558" s="1" t="n">
        <v>2620</v>
      </c>
      <c r="H558" s="1" t="n">
        <f aca="false">G558/F558</f>
        <v>655</v>
      </c>
    </row>
    <row r="559" customFormat="false" ht="12.75" hidden="false" customHeight="false" outlineLevel="0" collapsed="false">
      <c r="A559" s="1" t="s">
        <v>915</v>
      </c>
      <c r="B559" s="1" t="n">
        <v>30789054</v>
      </c>
      <c r="C559" s="1" t="s">
        <v>1007</v>
      </c>
      <c r="D559" s="1" t="s">
        <v>204</v>
      </c>
      <c r="E559" s="1" t="n">
        <v>22</v>
      </c>
      <c r="F559" s="1" t="n">
        <v>15</v>
      </c>
      <c r="G559" s="1" t="s">
        <v>2834</v>
      </c>
      <c r="H559" s="1" t="n">
        <f aca="false">G559/F559</f>
        <v>1027.37133333333</v>
      </c>
    </row>
    <row r="560" customFormat="false" ht="12.75" hidden="false" customHeight="false" outlineLevel="0" collapsed="false">
      <c r="A560" s="1" t="s">
        <v>915</v>
      </c>
      <c r="B560" s="1" t="n">
        <v>30979940</v>
      </c>
      <c r="C560" s="1" t="s">
        <v>2835</v>
      </c>
      <c r="D560" s="1" t="s">
        <v>2836</v>
      </c>
      <c r="E560" s="1" t="n">
        <v>5</v>
      </c>
      <c r="F560" s="1" t="n">
        <v>3</v>
      </c>
      <c r="G560" s="1" t="n">
        <v>2800</v>
      </c>
      <c r="H560" s="1" t="n">
        <f aca="false">G560/F560</f>
        <v>933.333333333333</v>
      </c>
    </row>
    <row r="561" customFormat="false" ht="12.75" hidden="false" customHeight="false" outlineLevel="0" collapsed="false">
      <c r="A561" s="1" t="s">
        <v>915</v>
      </c>
      <c r="B561" s="1" t="n">
        <v>31119825</v>
      </c>
      <c r="C561" s="1" t="s">
        <v>1015</v>
      </c>
      <c r="D561" s="1" t="s">
        <v>278</v>
      </c>
      <c r="E561" s="1" t="n">
        <v>2</v>
      </c>
      <c r="F561" s="1" t="n">
        <v>1</v>
      </c>
      <c r="G561" s="1" t="n">
        <v>610</v>
      </c>
      <c r="H561" s="1" t="n">
        <f aca="false">G561/F561</f>
        <v>610</v>
      </c>
    </row>
    <row r="562" customFormat="false" ht="12.75" hidden="false" customHeight="false" outlineLevel="0" collapsed="false">
      <c r="A562" s="1" t="s">
        <v>915</v>
      </c>
      <c r="B562" s="1" t="n">
        <v>31176286</v>
      </c>
      <c r="C562" s="1" t="s">
        <v>1016</v>
      </c>
      <c r="D562" s="1" t="s">
        <v>567</v>
      </c>
      <c r="E562" s="1" t="n">
        <v>2</v>
      </c>
      <c r="F562" s="1" t="n">
        <v>1</v>
      </c>
      <c r="G562" s="1" t="s">
        <v>2837</v>
      </c>
      <c r="H562" s="1" t="n">
        <f aca="false">G562/F562</f>
        <v>776.13</v>
      </c>
    </row>
    <row r="563" customFormat="false" ht="12.75" hidden="false" customHeight="false" outlineLevel="0" collapsed="false">
      <c r="A563" s="1" t="s">
        <v>915</v>
      </c>
      <c r="B563" s="1" t="n">
        <v>31361467</v>
      </c>
      <c r="C563" s="1" t="s">
        <v>1019</v>
      </c>
      <c r="D563" s="1" t="s">
        <v>825</v>
      </c>
      <c r="E563" s="1" t="n">
        <v>3</v>
      </c>
      <c r="F563" s="1" t="n">
        <v>2</v>
      </c>
      <c r="G563" s="1" t="n">
        <v>1800</v>
      </c>
      <c r="H563" s="1" t="n">
        <f aca="false">G563/F563</f>
        <v>900</v>
      </c>
    </row>
    <row r="564" customFormat="false" ht="12.75" hidden="false" customHeight="false" outlineLevel="0" collapsed="false">
      <c r="A564" s="1" t="s">
        <v>915</v>
      </c>
      <c r="B564" s="1" t="n">
        <v>3138509826</v>
      </c>
      <c r="C564" s="1" t="s">
        <v>223</v>
      </c>
      <c r="D564" s="1" t="s">
        <v>224</v>
      </c>
      <c r="E564" s="1" t="n">
        <v>3</v>
      </c>
      <c r="F564" s="1" t="n">
        <v>2</v>
      </c>
      <c r="G564" s="1" t="s">
        <v>2838</v>
      </c>
      <c r="H564" s="1" t="n">
        <f aca="false">G564/F564</f>
        <v>609.605</v>
      </c>
    </row>
    <row r="565" customFormat="false" ht="12.75" hidden="false" customHeight="false" outlineLevel="0" collapsed="false">
      <c r="A565" s="1" t="s">
        <v>915</v>
      </c>
      <c r="B565" s="1" t="n">
        <v>31486750</v>
      </c>
      <c r="C565" s="1" t="s">
        <v>2839</v>
      </c>
      <c r="D565" s="1" t="s">
        <v>84</v>
      </c>
      <c r="E565" s="1" t="n">
        <v>2</v>
      </c>
      <c r="F565" s="1" t="n">
        <v>1</v>
      </c>
      <c r="G565" s="1" t="s">
        <v>2615</v>
      </c>
      <c r="H565" s="1" t="n">
        <f aca="false">G565/F565</f>
        <v>473.68</v>
      </c>
    </row>
    <row r="566" customFormat="false" ht="12.75" hidden="false" customHeight="false" outlineLevel="0" collapsed="false">
      <c r="A566" s="1" t="s">
        <v>915</v>
      </c>
      <c r="B566" s="1" t="n">
        <v>31494578</v>
      </c>
      <c r="C566" s="1" t="s">
        <v>1025</v>
      </c>
      <c r="D566" s="1" t="s">
        <v>17</v>
      </c>
      <c r="E566" s="1" t="n">
        <v>4</v>
      </c>
      <c r="F566" s="1" t="n">
        <v>2</v>
      </c>
      <c r="G566" s="1" t="s">
        <v>2840</v>
      </c>
      <c r="H566" s="1" t="n">
        <f aca="false">G566/F566</f>
        <v>737.655</v>
      </c>
    </row>
    <row r="567" customFormat="false" ht="12.75" hidden="false" customHeight="false" outlineLevel="0" collapsed="false">
      <c r="A567" s="1" t="s">
        <v>915</v>
      </c>
      <c r="B567" s="1" t="n">
        <v>3161423141</v>
      </c>
      <c r="C567" s="1" t="s">
        <v>1027</v>
      </c>
      <c r="D567" s="1" t="s">
        <v>92</v>
      </c>
      <c r="E567" s="1" t="n">
        <v>4</v>
      </c>
      <c r="F567" s="1" t="n">
        <v>2</v>
      </c>
      <c r="G567" s="1" t="n">
        <v>1200</v>
      </c>
      <c r="H567" s="1" t="n">
        <f aca="false">G567/F567</f>
        <v>600</v>
      </c>
    </row>
    <row r="568" customFormat="false" ht="12.75" hidden="false" customHeight="false" outlineLevel="0" collapsed="false">
      <c r="A568" s="1" t="s">
        <v>915</v>
      </c>
      <c r="B568" s="1" t="n">
        <v>31665708</v>
      </c>
      <c r="C568" s="1" t="s">
        <v>815</v>
      </c>
      <c r="D568" s="1" t="s">
        <v>87</v>
      </c>
      <c r="E568" s="1" t="n">
        <v>13</v>
      </c>
      <c r="F568" s="1" t="n">
        <v>9</v>
      </c>
      <c r="G568" s="1" t="s">
        <v>2841</v>
      </c>
      <c r="H568" s="1" t="n">
        <f aca="false">G568/F568</f>
        <v>1007.04555555556</v>
      </c>
    </row>
    <row r="569" customFormat="false" ht="12.75" hidden="false" customHeight="false" outlineLevel="0" collapsed="false">
      <c r="A569" s="1" t="s">
        <v>915</v>
      </c>
      <c r="B569" s="1" t="n">
        <v>31861654</v>
      </c>
      <c r="C569" s="1" t="s">
        <v>1028</v>
      </c>
      <c r="D569" s="1" t="s">
        <v>429</v>
      </c>
      <c r="E569" s="1" t="n">
        <v>6</v>
      </c>
      <c r="F569" s="1" t="n">
        <v>3</v>
      </c>
      <c r="G569" s="1" t="s">
        <v>2842</v>
      </c>
      <c r="H569" s="1" t="n">
        <f aca="false">G569/F569</f>
        <v>711.646666666667</v>
      </c>
    </row>
    <row r="570" customFormat="false" ht="12.75" hidden="false" customHeight="false" outlineLevel="0" collapsed="false">
      <c r="A570" s="1" t="s">
        <v>915</v>
      </c>
      <c r="B570" s="1" t="n">
        <v>31865387</v>
      </c>
      <c r="C570" s="1" t="s">
        <v>1030</v>
      </c>
      <c r="D570" s="1" t="s">
        <v>138</v>
      </c>
      <c r="E570" s="1" t="n">
        <v>8</v>
      </c>
      <c r="F570" s="1" t="n">
        <v>5</v>
      </c>
      <c r="G570" s="1" t="s">
        <v>2843</v>
      </c>
      <c r="H570" s="1" t="n">
        <f aca="false">G570/F570</f>
        <v>1145.686</v>
      </c>
    </row>
    <row r="571" customFormat="false" ht="12.75" hidden="false" customHeight="false" outlineLevel="0" collapsed="false">
      <c r="A571" s="1" t="s">
        <v>915</v>
      </c>
      <c r="B571" s="1" t="n">
        <v>31865848</v>
      </c>
      <c r="C571" s="1" t="s">
        <v>817</v>
      </c>
      <c r="D571" s="1" t="s">
        <v>347</v>
      </c>
      <c r="E571" s="1" t="n">
        <v>13</v>
      </c>
      <c r="F571" s="1" t="n">
        <v>9</v>
      </c>
      <c r="G571" s="1" t="s">
        <v>2844</v>
      </c>
      <c r="H571" s="1" t="n">
        <f aca="false">G571/F571</f>
        <v>679.47</v>
      </c>
    </row>
    <row r="572" customFormat="false" ht="12.75" hidden="false" customHeight="false" outlineLevel="0" collapsed="false">
      <c r="A572" s="1" t="s">
        <v>915</v>
      </c>
      <c r="B572" s="1" t="n">
        <v>31990483</v>
      </c>
      <c r="C572" s="1" t="s">
        <v>1032</v>
      </c>
      <c r="D572" s="1" t="s">
        <v>84</v>
      </c>
      <c r="E572" s="1" t="n">
        <v>2</v>
      </c>
      <c r="F572" s="1" t="n">
        <v>1</v>
      </c>
      <c r="G572" s="1" t="s">
        <v>2845</v>
      </c>
      <c r="H572" s="1" t="n">
        <f aca="false">G572/F572</f>
        <v>1185.68</v>
      </c>
    </row>
    <row r="573" customFormat="false" ht="12.75" hidden="false" customHeight="false" outlineLevel="0" collapsed="false">
      <c r="A573" s="1" t="s">
        <v>915</v>
      </c>
      <c r="B573" s="1" t="n">
        <v>32044981</v>
      </c>
      <c r="C573" s="1" t="s">
        <v>1034</v>
      </c>
      <c r="D573" s="1" t="s">
        <v>270</v>
      </c>
      <c r="E573" s="1" t="n">
        <v>2</v>
      </c>
      <c r="F573" s="1" t="n">
        <v>1</v>
      </c>
      <c r="G573" s="1" t="n">
        <v>1200</v>
      </c>
      <c r="H573" s="1" t="n">
        <f aca="false">G573/F573</f>
        <v>1200</v>
      </c>
    </row>
    <row r="574" customFormat="false" ht="12.75" hidden="false" customHeight="false" outlineLevel="0" collapsed="false">
      <c r="A574" s="1" t="s">
        <v>915</v>
      </c>
      <c r="B574" s="1" t="n">
        <v>32108306</v>
      </c>
      <c r="C574" s="1" t="s">
        <v>1035</v>
      </c>
      <c r="D574" s="1" t="s">
        <v>193</v>
      </c>
      <c r="E574" s="1" t="n">
        <v>4</v>
      </c>
      <c r="F574" s="1" t="n">
        <v>2</v>
      </c>
      <c r="G574" s="1" t="n">
        <v>1800</v>
      </c>
      <c r="H574" s="1" t="n">
        <f aca="false">G574/F574</f>
        <v>900</v>
      </c>
    </row>
    <row r="575" customFormat="false" ht="12.75" hidden="false" customHeight="false" outlineLevel="0" collapsed="false">
      <c r="A575" s="1" t="s">
        <v>915</v>
      </c>
      <c r="B575" s="1" t="n">
        <v>32222652</v>
      </c>
      <c r="C575" s="1" t="s">
        <v>1036</v>
      </c>
      <c r="D575" s="1" t="s">
        <v>812</v>
      </c>
      <c r="E575" s="1" t="n">
        <v>3</v>
      </c>
      <c r="F575" s="1" t="n">
        <v>2</v>
      </c>
      <c r="G575" s="1" t="n">
        <v>1800</v>
      </c>
      <c r="H575" s="1" t="n">
        <f aca="false">G575/F575</f>
        <v>900</v>
      </c>
    </row>
    <row r="576" customFormat="false" ht="12.75" hidden="false" customHeight="false" outlineLevel="0" collapsed="false">
      <c r="A576" s="1" t="s">
        <v>915</v>
      </c>
      <c r="B576" s="1" t="n">
        <v>32528665</v>
      </c>
      <c r="C576" s="1" t="s">
        <v>1037</v>
      </c>
      <c r="D576" s="1" t="s">
        <v>211</v>
      </c>
      <c r="E576" s="1" t="n">
        <v>2</v>
      </c>
      <c r="F576" s="1" t="n">
        <v>1</v>
      </c>
      <c r="G576" s="1" t="n">
        <v>650</v>
      </c>
      <c r="H576" s="1" t="n">
        <f aca="false">G576/F576</f>
        <v>650</v>
      </c>
    </row>
    <row r="577" customFormat="false" ht="12.75" hidden="false" customHeight="false" outlineLevel="0" collapsed="false">
      <c r="A577" s="1" t="s">
        <v>915</v>
      </c>
      <c r="B577" s="1" t="n">
        <v>32594298</v>
      </c>
      <c r="C577" s="1" t="s">
        <v>1038</v>
      </c>
      <c r="D577" s="1" t="s">
        <v>204</v>
      </c>
      <c r="E577" s="1" t="n">
        <v>17</v>
      </c>
      <c r="F577" s="1" t="n">
        <v>11</v>
      </c>
      <c r="G577" s="1" t="s">
        <v>2846</v>
      </c>
      <c r="H577" s="1" t="n">
        <f aca="false">G577/F577</f>
        <v>906.277272727273</v>
      </c>
    </row>
    <row r="578" customFormat="false" ht="12.75" hidden="false" customHeight="false" outlineLevel="0" collapsed="false">
      <c r="A578" s="1" t="s">
        <v>915</v>
      </c>
      <c r="B578" s="1" t="n">
        <v>32664202</v>
      </c>
      <c r="C578" s="1" t="s">
        <v>1040</v>
      </c>
      <c r="D578" s="1" t="s">
        <v>22</v>
      </c>
      <c r="E578" s="1" t="n">
        <v>2</v>
      </c>
      <c r="F578" s="1" t="n">
        <v>1</v>
      </c>
      <c r="G578" s="1" t="n">
        <v>750</v>
      </c>
      <c r="H578" s="1" t="n">
        <f aca="false">G578/F578</f>
        <v>750</v>
      </c>
    </row>
    <row r="579" customFormat="false" ht="12.75" hidden="false" customHeight="false" outlineLevel="0" collapsed="false">
      <c r="A579" s="1" t="s">
        <v>915</v>
      </c>
      <c r="B579" s="1" t="n">
        <v>32705793</v>
      </c>
      <c r="C579" s="1" t="s">
        <v>2847</v>
      </c>
      <c r="D579" s="1" t="s">
        <v>114</v>
      </c>
      <c r="E579" s="1" t="n">
        <v>2</v>
      </c>
      <c r="F579" s="1" t="n">
        <v>1</v>
      </c>
      <c r="G579" s="1" t="s">
        <v>2848</v>
      </c>
      <c r="H579" s="1" t="n">
        <f aca="false">G579/F579</f>
        <v>679.8</v>
      </c>
    </row>
    <row r="580" customFormat="false" ht="12.75" hidden="false" customHeight="false" outlineLevel="0" collapsed="false">
      <c r="A580" s="1" t="s">
        <v>915</v>
      </c>
      <c r="B580" s="1" t="n">
        <v>32706378</v>
      </c>
      <c r="C580" s="1" t="s">
        <v>1042</v>
      </c>
      <c r="D580" s="1" t="s">
        <v>121</v>
      </c>
      <c r="E580" s="1" t="n">
        <v>33</v>
      </c>
      <c r="F580" s="1" t="n">
        <v>19</v>
      </c>
      <c r="G580" s="1" t="s">
        <v>2849</v>
      </c>
      <c r="H580" s="1" t="n">
        <f aca="false">G580/F580</f>
        <v>694.268947368421</v>
      </c>
    </row>
    <row r="581" customFormat="false" ht="12.75" hidden="false" customHeight="false" outlineLevel="0" collapsed="false">
      <c r="A581" s="1" t="s">
        <v>915</v>
      </c>
      <c r="B581" s="1" t="n">
        <v>32766243</v>
      </c>
      <c r="C581" s="1" t="s">
        <v>2850</v>
      </c>
      <c r="D581" s="1" t="s">
        <v>290</v>
      </c>
      <c r="E581" s="1" t="n">
        <v>10</v>
      </c>
      <c r="F581" s="1" t="n">
        <v>5</v>
      </c>
      <c r="G581" s="1" t="n">
        <v>4050</v>
      </c>
      <c r="H581" s="1" t="n">
        <f aca="false">G581/F581</f>
        <v>810</v>
      </c>
    </row>
    <row r="582" customFormat="false" ht="12.75" hidden="false" customHeight="false" outlineLevel="0" collapsed="false">
      <c r="A582" s="1" t="s">
        <v>915</v>
      </c>
      <c r="B582" s="1" t="n">
        <v>32825083</v>
      </c>
      <c r="C582" s="1" t="s">
        <v>1046</v>
      </c>
      <c r="D582" s="1" t="s">
        <v>17</v>
      </c>
      <c r="E582" s="1" t="n">
        <v>4</v>
      </c>
      <c r="F582" s="1" t="n">
        <v>2</v>
      </c>
      <c r="G582" s="1" t="n">
        <v>1360</v>
      </c>
      <c r="H582" s="1" t="n">
        <f aca="false">G582/F582</f>
        <v>680</v>
      </c>
    </row>
    <row r="583" customFormat="false" ht="12.75" hidden="false" customHeight="false" outlineLevel="0" collapsed="false">
      <c r="A583" s="1" t="s">
        <v>915</v>
      </c>
      <c r="B583" s="1" t="n">
        <v>32828220</v>
      </c>
      <c r="C583" s="1" t="s">
        <v>1047</v>
      </c>
      <c r="D583" s="1" t="s">
        <v>224</v>
      </c>
      <c r="E583" s="1" t="n">
        <v>2</v>
      </c>
      <c r="F583" s="1" t="n">
        <v>1</v>
      </c>
      <c r="G583" s="1" t="n">
        <v>750</v>
      </c>
      <c r="H583" s="1" t="n">
        <f aca="false">G583/F583</f>
        <v>750</v>
      </c>
    </row>
    <row r="584" customFormat="false" ht="12.75" hidden="false" customHeight="false" outlineLevel="0" collapsed="false">
      <c r="A584" s="1" t="s">
        <v>915</v>
      </c>
      <c r="B584" s="1" t="n">
        <v>32979832</v>
      </c>
      <c r="C584" s="1" t="s">
        <v>1048</v>
      </c>
      <c r="D584" s="1" t="s">
        <v>262</v>
      </c>
      <c r="E584" s="1" t="n">
        <v>7</v>
      </c>
      <c r="F584" s="1" t="n">
        <v>4</v>
      </c>
      <c r="G584" s="1" t="n">
        <v>2575</v>
      </c>
      <c r="H584" s="1" t="n">
        <f aca="false">G584/F584</f>
        <v>643.75</v>
      </c>
    </row>
    <row r="585" customFormat="false" ht="12.75" hidden="false" customHeight="false" outlineLevel="0" collapsed="false">
      <c r="A585" s="1" t="s">
        <v>915</v>
      </c>
      <c r="B585" s="1" t="n">
        <v>33150034</v>
      </c>
      <c r="C585" s="1" t="s">
        <v>1862</v>
      </c>
      <c r="D585" s="1" t="s">
        <v>1383</v>
      </c>
      <c r="E585" s="1" t="n">
        <v>8</v>
      </c>
      <c r="F585" s="1" t="n">
        <v>5</v>
      </c>
      <c r="G585" s="1" t="s">
        <v>2851</v>
      </c>
      <c r="H585" s="1" t="n">
        <f aca="false">G585/F585</f>
        <v>1003.152</v>
      </c>
    </row>
    <row r="586" customFormat="false" ht="12.75" hidden="false" customHeight="false" outlineLevel="0" collapsed="false">
      <c r="A586" s="1" t="s">
        <v>915</v>
      </c>
      <c r="B586" s="1" t="n">
        <v>33227379</v>
      </c>
      <c r="C586" s="1" t="s">
        <v>1051</v>
      </c>
      <c r="D586" s="1" t="s">
        <v>17</v>
      </c>
      <c r="E586" s="1" t="n">
        <v>2</v>
      </c>
      <c r="F586" s="1" t="n">
        <v>1</v>
      </c>
      <c r="G586" s="1" t="n">
        <v>1200</v>
      </c>
      <c r="H586" s="1" t="n">
        <f aca="false">G586/F586</f>
        <v>1200</v>
      </c>
    </row>
    <row r="587" customFormat="false" ht="12.75" hidden="false" customHeight="false" outlineLevel="0" collapsed="false">
      <c r="A587" s="1" t="s">
        <v>915</v>
      </c>
      <c r="B587" s="1" t="n">
        <v>33347161</v>
      </c>
      <c r="C587" s="1" t="s">
        <v>1882</v>
      </c>
      <c r="D587" s="1" t="s">
        <v>429</v>
      </c>
      <c r="E587" s="1" t="n">
        <v>306</v>
      </c>
      <c r="F587" s="1" t="n">
        <v>226</v>
      </c>
      <c r="G587" s="1" t="s">
        <v>2852</v>
      </c>
      <c r="H587" s="1" t="n">
        <f aca="false">G587/F587</f>
        <v>348.611061946903</v>
      </c>
    </row>
    <row r="588" customFormat="false" ht="12.75" hidden="false" customHeight="false" outlineLevel="0" collapsed="false">
      <c r="A588" s="1" t="s">
        <v>915</v>
      </c>
      <c r="B588" s="1" t="n">
        <v>33635440</v>
      </c>
      <c r="C588" s="1" t="s">
        <v>1903</v>
      </c>
      <c r="D588" s="1" t="s">
        <v>17</v>
      </c>
      <c r="E588" s="1" t="n">
        <v>51</v>
      </c>
      <c r="F588" s="1" t="n">
        <v>37</v>
      </c>
      <c r="G588" s="1" t="s">
        <v>2853</v>
      </c>
      <c r="H588" s="1" t="n">
        <f aca="false">G588/F588</f>
        <v>788.825405405405</v>
      </c>
    </row>
    <row r="589" customFormat="false" ht="12.75" hidden="false" customHeight="false" outlineLevel="0" collapsed="false">
      <c r="A589" s="1" t="s">
        <v>915</v>
      </c>
      <c r="B589" s="1" t="n">
        <v>33691986</v>
      </c>
      <c r="C589" s="1" t="s">
        <v>1054</v>
      </c>
      <c r="D589" s="1" t="s">
        <v>79</v>
      </c>
      <c r="E589" s="1" t="n">
        <v>2</v>
      </c>
      <c r="F589" s="1" t="n">
        <v>1</v>
      </c>
      <c r="G589" s="1" t="n">
        <v>615</v>
      </c>
      <c r="H589" s="1" t="n">
        <f aca="false">G589/F589</f>
        <v>615</v>
      </c>
    </row>
    <row r="590" customFormat="false" ht="12.75" hidden="false" customHeight="false" outlineLevel="0" collapsed="false">
      <c r="A590" s="1" t="s">
        <v>915</v>
      </c>
      <c r="B590" s="1" t="n">
        <v>33741827</v>
      </c>
      <c r="C590" s="1" t="s">
        <v>756</v>
      </c>
      <c r="D590" s="1" t="s">
        <v>357</v>
      </c>
      <c r="E590" s="1" t="n">
        <v>11</v>
      </c>
      <c r="F590" s="1" t="n">
        <v>8</v>
      </c>
      <c r="G590" s="1" t="n">
        <v>8000</v>
      </c>
      <c r="H590" s="1" t="n">
        <f aca="false">G590/F590</f>
        <v>1000</v>
      </c>
    </row>
    <row r="591" customFormat="false" ht="12.75" hidden="false" customHeight="false" outlineLevel="0" collapsed="false">
      <c r="A591" s="1" t="s">
        <v>915</v>
      </c>
      <c r="B591" s="1" t="n">
        <v>33782884</v>
      </c>
      <c r="C591" s="1" t="s">
        <v>1057</v>
      </c>
      <c r="D591" s="1" t="s">
        <v>321</v>
      </c>
      <c r="E591" s="1" t="n">
        <v>199</v>
      </c>
      <c r="F591" s="1" t="n">
        <v>147</v>
      </c>
      <c r="G591" s="1" t="s">
        <v>2854</v>
      </c>
      <c r="H591" s="1" t="n">
        <f aca="false">G591/F591</f>
        <v>794.019319727891</v>
      </c>
    </row>
    <row r="592" customFormat="false" ht="12.75" hidden="false" customHeight="false" outlineLevel="0" collapsed="false">
      <c r="A592" s="1" t="s">
        <v>915</v>
      </c>
      <c r="B592" s="1" t="n">
        <v>33994703</v>
      </c>
      <c r="C592" s="1" t="s">
        <v>1061</v>
      </c>
      <c r="D592" s="1" t="s">
        <v>75</v>
      </c>
      <c r="E592" s="1" t="n">
        <v>3</v>
      </c>
      <c r="F592" s="1" t="n">
        <v>2</v>
      </c>
      <c r="G592" s="1" t="n">
        <v>1250</v>
      </c>
      <c r="H592" s="1" t="n">
        <f aca="false">G592/F592</f>
        <v>625</v>
      </c>
    </row>
    <row r="593" customFormat="false" ht="12.75" hidden="false" customHeight="false" outlineLevel="0" collapsed="false">
      <c r="A593" s="1" t="s">
        <v>915</v>
      </c>
      <c r="B593" s="1" t="n">
        <v>34044999</v>
      </c>
      <c r="C593" s="1" t="s">
        <v>1062</v>
      </c>
      <c r="D593" s="1" t="s">
        <v>211</v>
      </c>
      <c r="E593" s="1" t="n">
        <v>9</v>
      </c>
      <c r="F593" s="1" t="n">
        <v>5</v>
      </c>
      <c r="G593" s="1" t="s">
        <v>1063</v>
      </c>
      <c r="H593" s="1" t="n">
        <f aca="false">G593/F593</f>
        <v>674.546</v>
      </c>
    </row>
    <row r="594" customFormat="false" ht="12.75" hidden="false" customHeight="false" outlineLevel="0" collapsed="false">
      <c r="A594" s="1" t="s">
        <v>915</v>
      </c>
      <c r="B594" s="1" t="n">
        <v>34292805</v>
      </c>
      <c r="C594" s="1" t="s">
        <v>1064</v>
      </c>
      <c r="D594" s="1" t="s">
        <v>812</v>
      </c>
      <c r="E594" s="1" t="n">
        <v>11</v>
      </c>
      <c r="F594" s="1" t="n">
        <v>7</v>
      </c>
      <c r="G594" s="1" t="n">
        <v>4410</v>
      </c>
      <c r="H594" s="1" t="n">
        <f aca="false">G594/F594</f>
        <v>630</v>
      </c>
    </row>
    <row r="595" customFormat="false" ht="12.75" hidden="false" customHeight="false" outlineLevel="0" collapsed="false">
      <c r="A595" s="1" t="s">
        <v>915</v>
      </c>
      <c r="B595" s="1" t="n">
        <v>34299334</v>
      </c>
      <c r="C595" s="1" t="s">
        <v>838</v>
      </c>
      <c r="D595" s="1" t="s">
        <v>121</v>
      </c>
      <c r="E595" s="1" t="n">
        <v>12</v>
      </c>
      <c r="F595" s="1" t="n">
        <v>6</v>
      </c>
      <c r="G595" s="1" t="s">
        <v>2855</v>
      </c>
      <c r="H595" s="1" t="n">
        <f aca="false">G595/F595</f>
        <v>976.36</v>
      </c>
    </row>
    <row r="596" customFormat="false" ht="12.75" hidden="false" customHeight="false" outlineLevel="0" collapsed="false">
      <c r="A596" s="1" t="s">
        <v>915</v>
      </c>
      <c r="B596" s="1" t="n">
        <v>34344968</v>
      </c>
      <c r="C596" s="1" t="s">
        <v>1065</v>
      </c>
      <c r="D596" s="1" t="s">
        <v>186</v>
      </c>
      <c r="E596" s="1" t="n">
        <v>2</v>
      </c>
      <c r="F596" s="1" t="n">
        <v>1</v>
      </c>
      <c r="G596" s="1" t="n">
        <v>325</v>
      </c>
      <c r="H596" s="1" t="n">
        <f aca="false">G596/F596</f>
        <v>325</v>
      </c>
    </row>
    <row r="597" customFormat="false" ht="12.75" hidden="false" customHeight="false" outlineLevel="0" collapsed="false">
      <c r="A597" s="1" t="s">
        <v>915</v>
      </c>
      <c r="B597" s="1" t="n">
        <v>34477089</v>
      </c>
      <c r="C597" s="1" t="s">
        <v>1067</v>
      </c>
      <c r="D597" s="1" t="s">
        <v>268</v>
      </c>
      <c r="E597" s="1" t="n">
        <v>3</v>
      </c>
      <c r="F597" s="1" t="n">
        <v>2</v>
      </c>
      <c r="G597" s="1" t="s">
        <v>1068</v>
      </c>
      <c r="H597" s="1" t="n">
        <f aca="false">G597/F597</f>
        <v>414.545</v>
      </c>
    </row>
    <row r="598" customFormat="false" ht="12.75" hidden="false" customHeight="false" outlineLevel="0" collapsed="false">
      <c r="A598" s="1" t="s">
        <v>915</v>
      </c>
      <c r="B598" s="1" t="n">
        <v>34613563</v>
      </c>
      <c r="C598" s="1" t="s">
        <v>1069</v>
      </c>
      <c r="D598" s="1" t="s">
        <v>388</v>
      </c>
      <c r="E598" s="1" t="n">
        <v>8</v>
      </c>
      <c r="F598" s="1" t="n">
        <v>4</v>
      </c>
      <c r="G598" s="1" t="n">
        <v>2550</v>
      </c>
      <c r="H598" s="1" t="n">
        <f aca="false">G598/F598</f>
        <v>637.5</v>
      </c>
    </row>
    <row r="599" customFormat="false" ht="12.75" hidden="false" customHeight="false" outlineLevel="0" collapsed="false">
      <c r="A599" s="1" t="s">
        <v>915</v>
      </c>
      <c r="B599" s="1" t="n">
        <v>34716409</v>
      </c>
      <c r="C599" s="1" t="s">
        <v>1070</v>
      </c>
      <c r="D599" s="1" t="s">
        <v>484</v>
      </c>
      <c r="E599" s="1" t="n">
        <v>50</v>
      </c>
      <c r="F599" s="1" t="n">
        <v>29</v>
      </c>
      <c r="G599" s="1" t="s">
        <v>2856</v>
      </c>
      <c r="H599" s="1" t="n">
        <f aca="false">G599/F599</f>
        <v>1002.73620689655</v>
      </c>
    </row>
    <row r="600" customFormat="false" ht="12.75" hidden="false" customHeight="false" outlineLevel="0" collapsed="false">
      <c r="A600" s="1" t="s">
        <v>915</v>
      </c>
      <c r="B600" s="1" t="n">
        <v>34760573</v>
      </c>
      <c r="C600" s="1" t="s">
        <v>1072</v>
      </c>
      <c r="D600" s="1" t="s">
        <v>204</v>
      </c>
      <c r="E600" s="1" t="n">
        <v>3</v>
      </c>
      <c r="F600" s="1" t="n">
        <v>2</v>
      </c>
      <c r="G600" s="1" t="s">
        <v>2857</v>
      </c>
      <c r="H600" s="1" t="n">
        <f aca="false">G600/F600</f>
        <v>354.835</v>
      </c>
    </row>
    <row r="601" customFormat="false" ht="12.75" hidden="false" customHeight="false" outlineLevel="0" collapsed="false">
      <c r="A601" s="1" t="s">
        <v>915</v>
      </c>
      <c r="B601" s="1" t="n">
        <v>34840145</v>
      </c>
      <c r="C601" s="1" t="s">
        <v>2858</v>
      </c>
      <c r="D601" s="1" t="s">
        <v>357</v>
      </c>
      <c r="E601" s="1" t="n">
        <v>2</v>
      </c>
      <c r="F601" s="1" t="n">
        <v>1</v>
      </c>
      <c r="G601" s="1" t="s">
        <v>2859</v>
      </c>
      <c r="H601" s="1" t="n">
        <f aca="false">G601/F601</f>
        <v>842.11</v>
      </c>
    </row>
    <row r="602" customFormat="false" ht="12.75" hidden="false" customHeight="false" outlineLevel="0" collapsed="false">
      <c r="A602" s="1" t="s">
        <v>915</v>
      </c>
      <c r="B602" s="1" t="n">
        <v>34913904</v>
      </c>
      <c r="C602" s="1" t="s">
        <v>1074</v>
      </c>
      <c r="D602" s="1" t="s">
        <v>17</v>
      </c>
      <c r="E602" s="1" t="n">
        <v>2</v>
      </c>
      <c r="F602" s="1" t="n">
        <v>1</v>
      </c>
      <c r="G602" s="1" t="n">
        <v>630</v>
      </c>
      <c r="H602" s="1" t="n">
        <f aca="false">G602/F602</f>
        <v>630</v>
      </c>
    </row>
    <row r="603" customFormat="false" ht="12.75" hidden="false" customHeight="false" outlineLevel="0" collapsed="false">
      <c r="A603" s="1" t="s">
        <v>915</v>
      </c>
      <c r="B603" s="1" t="n">
        <v>35030945</v>
      </c>
      <c r="C603" s="1" t="s">
        <v>1075</v>
      </c>
      <c r="D603" s="1" t="s">
        <v>337</v>
      </c>
      <c r="E603" s="1" t="n">
        <v>2</v>
      </c>
      <c r="F603" s="1" t="n">
        <v>1</v>
      </c>
      <c r="G603" s="1" t="n">
        <v>660</v>
      </c>
      <c r="H603" s="1" t="n">
        <f aca="false">G603/F603</f>
        <v>660</v>
      </c>
    </row>
    <row r="604" customFormat="false" ht="12.75" hidden="false" customHeight="false" outlineLevel="0" collapsed="false">
      <c r="A604" s="1" t="s">
        <v>915</v>
      </c>
      <c r="B604" s="1" t="n">
        <v>35199401</v>
      </c>
      <c r="C604" s="1" t="s">
        <v>852</v>
      </c>
      <c r="D604" s="1" t="s">
        <v>121</v>
      </c>
      <c r="E604" s="1" t="n">
        <v>9</v>
      </c>
      <c r="F604" s="1" t="n">
        <v>5</v>
      </c>
      <c r="G604" s="1" t="s">
        <v>2860</v>
      </c>
      <c r="H604" s="1" t="n">
        <f aca="false">G604/F604</f>
        <v>581.25</v>
      </c>
    </row>
    <row r="605" customFormat="false" ht="12.75" hidden="false" customHeight="false" outlineLevel="0" collapsed="false">
      <c r="A605" s="1" t="s">
        <v>915</v>
      </c>
      <c r="B605" s="1" t="n">
        <v>35322201</v>
      </c>
      <c r="C605" s="1" t="s">
        <v>1077</v>
      </c>
      <c r="D605" s="1" t="s">
        <v>208</v>
      </c>
      <c r="E605" s="1" t="n">
        <v>3</v>
      </c>
      <c r="F605" s="1" t="n">
        <v>2</v>
      </c>
      <c r="G605" s="1" t="n">
        <v>320</v>
      </c>
      <c r="H605" s="1" t="n">
        <f aca="false">G605/F605</f>
        <v>160</v>
      </c>
    </row>
    <row r="606" customFormat="false" ht="12.75" hidden="false" customHeight="false" outlineLevel="0" collapsed="false">
      <c r="A606" s="1" t="s">
        <v>915</v>
      </c>
      <c r="B606" s="1" t="n">
        <v>35488149</v>
      </c>
      <c r="C606" s="1" t="s">
        <v>2861</v>
      </c>
      <c r="D606" s="1" t="s">
        <v>290</v>
      </c>
      <c r="E606" s="1" t="n">
        <v>9</v>
      </c>
      <c r="F606" s="1" t="n">
        <v>6</v>
      </c>
      <c r="G606" s="1" t="s">
        <v>2862</v>
      </c>
      <c r="H606" s="1" t="n">
        <f aca="false">G606/F606</f>
        <v>937.621666666667</v>
      </c>
    </row>
    <row r="607" customFormat="false" ht="12.75" hidden="false" customHeight="false" outlineLevel="0" collapsed="false">
      <c r="A607" s="1" t="s">
        <v>915</v>
      </c>
      <c r="B607" s="1" t="n">
        <v>35508491</v>
      </c>
      <c r="C607" s="1" t="s">
        <v>854</v>
      </c>
      <c r="D607" s="1" t="s">
        <v>255</v>
      </c>
      <c r="E607" s="1" t="n">
        <v>3</v>
      </c>
      <c r="F607" s="1" t="n">
        <v>2</v>
      </c>
      <c r="G607" s="1" t="n">
        <v>800</v>
      </c>
      <c r="H607" s="1" t="n">
        <f aca="false">G607/F607</f>
        <v>400</v>
      </c>
    </row>
    <row r="608" customFormat="false" ht="12.75" hidden="false" customHeight="false" outlineLevel="0" collapsed="false">
      <c r="A608" s="1" t="s">
        <v>915</v>
      </c>
      <c r="B608" s="1" t="n">
        <v>35523722</v>
      </c>
      <c r="C608" s="1" t="s">
        <v>428</v>
      </c>
      <c r="D608" s="1" t="s">
        <v>429</v>
      </c>
      <c r="E608" s="1" t="n">
        <v>3</v>
      </c>
      <c r="F608" s="1" t="n">
        <v>2</v>
      </c>
      <c r="G608" s="1" t="s">
        <v>2863</v>
      </c>
      <c r="H608" s="1" t="n">
        <f aca="false">G608/F608</f>
        <v>132.06</v>
      </c>
    </row>
    <row r="609" customFormat="false" ht="12.75" hidden="false" customHeight="false" outlineLevel="0" collapsed="false">
      <c r="A609" s="1" t="s">
        <v>915</v>
      </c>
      <c r="B609" s="1" t="n">
        <v>35591132</v>
      </c>
      <c r="C609" s="1" t="s">
        <v>2065</v>
      </c>
      <c r="D609" s="1" t="s">
        <v>55</v>
      </c>
      <c r="E609" s="1" t="n">
        <v>2</v>
      </c>
      <c r="F609" s="1" t="n">
        <v>1</v>
      </c>
      <c r="G609" s="1" t="n">
        <v>650</v>
      </c>
      <c r="H609" s="1" t="n">
        <f aca="false">G609/F609</f>
        <v>650</v>
      </c>
    </row>
    <row r="610" customFormat="false" ht="12.75" hidden="false" customHeight="false" outlineLevel="0" collapsed="false">
      <c r="A610" s="1" t="s">
        <v>915</v>
      </c>
      <c r="B610" s="1" t="n">
        <v>35623394</v>
      </c>
      <c r="C610" s="1" t="s">
        <v>1079</v>
      </c>
      <c r="D610" s="1" t="s">
        <v>410</v>
      </c>
      <c r="E610" s="1" t="n">
        <v>3</v>
      </c>
      <c r="F610" s="1" t="n">
        <v>2</v>
      </c>
      <c r="G610" s="1" t="s">
        <v>1080</v>
      </c>
      <c r="H610" s="1" t="n">
        <f aca="false">G610/F610</f>
        <v>418.75</v>
      </c>
    </row>
    <row r="611" customFormat="false" ht="12.75" hidden="false" customHeight="false" outlineLevel="0" collapsed="false">
      <c r="A611" s="1" t="s">
        <v>915</v>
      </c>
      <c r="B611" s="1" t="n">
        <v>35623703</v>
      </c>
      <c r="C611" s="1" t="s">
        <v>1081</v>
      </c>
      <c r="D611" s="1" t="s">
        <v>17</v>
      </c>
      <c r="E611" s="1" t="n">
        <v>7</v>
      </c>
      <c r="F611" s="1" t="n">
        <v>4</v>
      </c>
      <c r="G611" s="1" t="s">
        <v>2864</v>
      </c>
      <c r="H611" s="1" t="n">
        <f aca="false">G611/F611</f>
        <v>577.86</v>
      </c>
    </row>
    <row r="612" customFormat="false" ht="12.75" hidden="false" customHeight="false" outlineLevel="0" collapsed="false">
      <c r="A612" s="1" t="s">
        <v>915</v>
      </c>
      <c r="B612" s="1" t="n">
        <v>35624031</v>
      </c>
      <c r="C612" s="1" t="s">
        <v>1083</v>
      </c>
      <c r="D612" s="1" t="s">
        <v>84</v>
      </c>
      <c r="E612" s="1" t="n">
        <v>2</v>
      </c>
      <c r="F612" s="1" t="n">
        <v>1</v>
      </c>
      <c r="G612" s="1" t="n">
        <v>700</v>
      </c>
      <c r="H612" s="1" t="n">
        <f aca="false">G612/F612</f>
        <v>700</v>
      </c>
    </row>
    <row r="613" customFormat="false" ht="12.75" hidden="false" customHeight="false" outlineLevel="0" collapsed="false">
      <c r="A613" s="1" t="s">
        <v>915</v>
      </c>
      <c r="B613" s="1" t="n">
        <v>35676556</v>
      </c>
      <c r="C613" s="1" t="s">
        <v>1084</v>
      </c>
      <c r="D613" s="1" t="s">
        <v>1085</v>
      </c>
      <c r="E613" s="1" t="n">
        <v>2</v>
      </c>
      <c r="F613" s="1" t="n">
        <v>1</v>
      </c>
      <c r="G613" s="1" t="n">
        <v>500</v>
      </c>
      <c r="H613" s="1" t="n">
        <f aca="false">G613/F613</f>
        <v>500</v>
      </c>
    </row>
    <row r="614" customFormat="false" ht="12.75" hidden="false" customHeight="false" outlineLevel="0" collapsed="false">
      <c r="A614" s="1" t="s">
        <v>915</v>
      </c>
      <c r="B614" s="1" t="n">
        <v>35728085</v>
      </c>
      <c r="C614" s="1" t="s">
        <v>1086</v>
      </c>
      <c r="D614" s="1" t="s">
        <v>177</v>
      </c>
      <c r="E614" s="1" t="n">
        <v>4</v>
      </c>
      <c r="F614" s="1" t="n">
        <v>2</v>
      </c>
      <c r="G614" s="1" t="s">
        <v>2865</v>
      </c>
      <c r="H614" s="1" t="n">
        <f aca="false">G614/F614</f>
        <v>568.035</v>
      </c>
    </row>
    <row r="615" customFormat="false" ht="12.75" hidden="false" customHeight="false" outlineLevel="0" collapsed="false">
      <c r="A615" s="1" t="s">
        <v>915</v>
      </c>
      <c r="B615" s="1" t="n">
        <v>35735511</v>
      </c>
      <c r="C615" s="1" t="s">
        <v>1088</v>
      </c>
      <c r="D615" s="1" t="s">
        <v>357</v>
      </c>
      <c r="E615" s="1" t="n">
        <v>2</v>
      </c>
      <c r="F615" s="1" t="n">
        <v>1</v>
      </c>
      <c r="G615" s="1" t="s">
        <v>1089</v>
      </c>
      <c r="H615" s="1" t="n">
        <f aca="false">G615/F615</f>
        <v>271.43</v>
      </c>
    </row>
    <row r="616" customFormat="false" ht="12.75" hidden="false" customHeight="false" outlineLevel="0" collapsed="false">
      <c r="A616" s="1" t="s">
        <v>915</v>
      </c>
      <c r="B616" s="1" t="n">
        <v>35900097</v>
      </c>
      <c r="C616" s="1" t="s">
        <v>2866</v>
      </c>
      <c r="D616" s="1" t="s">
        <v>410</v>
      </c>
      <c r="E616" s="1" t="n">
        <v>947</v>
      </c>
      <c r="F616" s="1" t="n">
        <v>664</v>
      </c>
      <c r="G616" s="1" t="s">
        <v>2867</v>
      </c>
      <c r="H616" s="1" t="n">
        <f aca="false">G616/F616</f>
        <v>673.113975903615</v>
      </c>
    </row>
    <row r="617" customFormat="false" ht="12.75" hidden="false" customHeight="false" outlineLevel="0" collapsed="false">
      <c r="A617" s="1" t="s">
        <v>915</v>
      </c>
      <c r="B617" s="1" t="n">
        <v>35962575</v>
      </c>
      <c r="C617" s="1" t="s">
        <v>2868</v>
      </c>
      <c r="D617" s="1" t="s">
        <v>84</v>
      </c>
      <c r="E617" s="1" t="n">
        <v>3</v>
      </c>
      <c r="F617" s="1" t="n">
        <v>2</v>
      </c>
      <c r="G617" s="1" t="n">
        <v>1500</v>
      </c>
      <c r="H617" s="1" t="n">
        <f aca="false">G617/F617</f>
        <v>750</v>
      </c>
    </row>
    <row r="618" customFormat="false" ht="12.75" hidden="false" customHeight="false" outlineLevel="0" collapsed="false">
      <c r="A618" s="1" t="s">
        <v>915</v>
      </c>
      <c r="B618" s="1" t="n">
        <v>35962580</v>
      </c>
      <c r="C618" s="1" t="s">
        <v>2869</v>
      </c>
      <c r="D618" s="1" t="s">
        <v>806</v>
      </c>
      <c r="E618" s="1" t="n">
        <v>3</v>
      </c>
      <c r="F618" s="1" t="n">
        <v>2</v>
      </c>
      <c r="G618" s="1" t="n">
        <v>1500</v>
      </c>
      <c r="H618" s="1" t="n">
        <f aca="false">G618/F618</f>
        <v>750</v>
      </c>
    </row>
    <row r="619" customFormat="false" ht="12.75" hidden="false" customHeight="false" outlineLevel="0" collapsed="false">
      <c r="A619" s="1" t="s">
        <v>915</v>
      </c>
      <c r="B619" s="1" t="n">
        <v>35962596</v>
      </c>
      <c r="C619" s="1" t="s">
        <v>2870</v>
      </c>
      <c r="D619" s="1" t="s">
        <v>177</v>
      </c>
      <c r="E619" s="1" t="n">
        <v>4</v>
      </c>
      <c r="F619" s="1" t="n">
        <v>2</v>
      </c>
      <c r="G619" s="1" t="s">
        <v>2871</v>
      </c>
      <c r="H619" s="1" t="n">
        <f aca="false">G619/F619</f>
        <v>1063.64</v>
      </c>
    </row>
    <row r="620" customFormat="false" ht="12.75" hidden="false" customHeight="false" outlineLevel="0" collapsed="false">
      <c r="A620" s="1" t="s">
        <v>915</v>
      </c>
      <c r="B620" s="1" t="n">
        <v>35962753</v>
      </c>
      <c r="C620" s="1" t="s">
        <v>2872</v>
      </c>
      <c r="D620" s="1" t="s">
        <v>1099</v>
      </c>
      <c r="E620" s="1" t="n">
        <v>9</v>
      </c>
      <c r="F620" s="1" t="n">
        <v>6</v>
      </c>
      <c r="G620" s="1" t="s">
        <v>2873</v>
      </c>
      <c r="H620" s="1" t="n">
        <f aca="false">G620/F620</f>
        <v>394.738333333333</v>
      </c>
    </row>
    <row r="621" customFormat="false" ht="12.75" hidden="false" customHeight="false" outlineLevel="0" collapsed="false">
      <c r="A621" s="1" t="s">
        <v>915</v>
      </c>
      <c r="B621" s="1" t="n">
        <v>35965433</v>
      </c>
      <c r="C621" s="1" t="s">
        <v>2874</v>
      </c>
      <c r="D621" s="1" t="s">
        <v>262</v>
      </c>
      <c r="E621" s="1" t="n">
        <v>3</v>
      </c>
      <c r="F621" s="1" t="n">
        <v>2</v>
      </c>
      <c r="G621" s="1" t="s">
        <v>2875</v>
      </c>
      <c r="H621" s="1" t="n">
        <f aca="false">G621/F621</f>
        <v>478.705</v>
      </c>
    </row>
    <row r="622" customFormat="false" ht="12.75" hidden="false" customHeight="false" outlineLevel="0" collapsed="false">
      <c r="A622" s="1" t="s">
        <v>915</v>
      </c>
      <c r="B622" s="1" t="n">
        <v>36080646</v>
      </c>
      <c r="C622" s="1" t="s">
        <v>1101</v>
      </c>
      <c r="D622" s="1" t="s">
        <v>270</v>
      </c>
      <c r="E622" s="1" t="n">
        <v>2</v>
      </c>
      <c r="F622" s="1" t="n">
        <v>1</v>
      </c>
      <c r="G622" s="1" t="n">
        <v>1200</v>
      </c>
      <c r="H622" s="1" t="n">
        <f aca="false">G622/F622</f>
        <v>1200</v>
      </c>
    </row>
    <row r="623" customFormat="false" ht="12.75" hidden="false" customHeight="false" outlineLevel="0" collapsed="false">
      <c r="A623" s="1" t="s">
        <v>915</v>
      </c>
      <c r="B623" s="1" t="n">
        <v>36081126</v>
      </c>
      <c r="C623" s="1" t="s">
        <v>1102</v>
      </c>
      <c r="D623" s="1" t="s">
        <v>51</v>
      </c>
      <c r="E623" s="1" t="n">
        <v>2</v>
      </c>
      <c r="F623" s="1" t="n">
        <v>1</v>
      </c>
      <c r="G623" s="1" t="s">
        <v>2876</v>
      </c>
      <c r="H623" s="1" t="n">
        <f aca="false">G623/F623</f>
        <v>733.6</v>
      </c>
    </row>
    <row r="624" customFormat="false" ht="12.75" hidden="false" customHeight="false" outlineLevel="0" collapsed="false">
      <c r="A624" s="1" t="s">
        <v>915</v>
      </c>
      <c r="B624" s="1" t="n">
        <v>36081519</v>
      </c>
      <c r="C624" s="1" t="s">
        <v>1103</v>
      </c>
      <c r="D624" s="1" t="s">
        <v>1104</v>
      </c>
      <c r="E624" s="1" t="n">
        <v>7</v>
      </c>
      <c r="F624" s="1" t="n">
        <v>5</v>
      </c>
      <c r="G624" s="1" t="s">
        <v>2877</v>
      </c>
      <c r="H624" s="1" t="n">
        <f aca="false">G624/F624</f>
        <v>867.274</v>
      </c>
    </row>
    <row r="625" customFormat="false" ht="12.75" hidden="false" customHeight="false" outlineLevel="0" collapsed="false">
      <c r="A625" s="1" t="s">
        <v>915</v>
      </c>
      <c r="B625" s="1" t="n">
        <v>36107950</v>
      </c>
      <c r="C625" s="1" t="s">
        <v>1106</v>
      </c>
      <c r="D625" s="1" t="s">
        <v>17</v>
      </c>
      <c r="E625" s="1" t="n">
        <v>2</v>
      </c>
      <c r="F625" s="1" t="n">
        <v>1</v>
      </c>
      <c r="G625" s="1" t="s">
        <v>2878</v>
      </c>
      <c r="H625" s="1" t="n">
        <f aca="false">G625/F625</f>
        <v>615.79</v>
      </c>
    </row>
    <row r="626" customFormat="false" ht="12.75" hidden="false" customHeight="false" outlineLevel="0" collapsed="false">
      <c r="A626" s="1" t="s">
        <v>915</v>
      </c>
      <c r="B626" s="1" t="n">
        <v>36109680</v>
      </c>
      <c r="C626" s="1" t="s">
        <v>465</v>
      </c>
      <c r="D626" s="1" t="s">
        <v>434</v>
      </c>
      <c r="E626" s="1" t="n">
        <v>2</v>
      </c>
      <c r="F626" s="1" t="n">
        <v>1</v>
      </c>
      <c r="G626" s="1" t="n">
        <v>450</v>
      </c>
      <c r="H626" s="1" t="n">
        <f aca="false">G626/F626</f>
        <v>450</v>
      </c>
    </row>
    <row r="627" customFormat="false" ht="12.75" hidden="false" customHeight="false" outlineLevel="0" collapsed="false">
      <c r="A627" s="1" t="s">
        <v>915</v>
      </c>
      <c r="B627" s="1" t="n">
        <v>36146675</v>
      </c>
      <c r="C627" s="1" t="s">
        <v>1108</v>
      </c>
      <c r="D627" s="1" t="s">
        <v>177</v>
      </c>
      <c r="E627" s="1" t="n">
        <v>2</v>
      </c>
      <c r="F627" s="1" t="n">
        <v>1</v>
      </c>
      <c r="G627" s="1" t="n">
        <v>600</v>
      </c>
      <c r="H627" s="1" t="n">
        <f aca="false">G627/F627</f>
        <v>600</v>
      </c>
    </row>
    <row r="628" customFormat="false" ht="12.75" hidden="false" customHeight="false" outlineLevel="0" collapsed="false">
      <c r="A628" s="1" t="s">
        <v>915</v>
      </c>
      <c r="B628" s="1" t="n">
        <v>36146848</v>
      </c>
      <c r="C628" s="1" t="s">
        <v>1109</v>
      </c>
      <c r="D628" s="1" t="s">
        <v>410</v>
      </c>
      <c r="E628" s="1" t="n">
        <v>4</v>
      </c>
      <c r="F628" s="1" t="n">
        <v>2</v>
      </c>
      <c r="G628" s="1" t="s">
        <v>2879</v>
      </c>
      <c r="H628" s="1" t="n">
        <f aca="false">G628/F628</f>
        <v>383.69</v>
      </c>
    </row>
    <row r="629" customFormat="false" ht="12.75" hidden="false" customHeight="false" outlineLevel="0" collapsed="false">
      <c r="A629" s="1" t="s">
        <v>915</v>
      </c>
      <c r="B629" s="1" t="n">
        <v>36187360</v>
      </c>
      <c r="C629" s="1" t="s">
        <v>1111</v>
      </c>
      <c r="D629" s="1" t="s">
        <v>1112</v>
      </c>
      <c r="E629" s="1" t="n">
        <v>18</v>
      </c>
      <c r="F629" s="1" t="n">
        <v>9</v>
      </c>
      <c r="G629" s="1" t="s">
        <v>2880</v>
      </c>
      <c r="H629" s="1" t="n">
        <f aca="false">G629/F629</f>
        <v>660.278888888889</v>
      </c>
    </row>
    <row r="630" customFormat="false" ht="12.75" hidden="false" customHeight="false" outlineLevel="0" collapsed="false">
      <c r="A630" s="1" t="s">
        <v>915</v>
      </c>
      <c r="B630" s="1" t="n">
        <v>36187858</v>
      </c>
      <c r="C630" s="1" t="s">
        <v>1114</v>
      </c>
      <c r="D630" s="1" t="s">
        <v>733</v>
      </c>
      <c r="E630" s="1" t="n">
        <v>2</v>
      </c>
      <c r="F630" s="1" t="n">
        <v>1</v>
      </c>
      <c r="G630" s="1" t="n">
        <v>800</v>
      </c>
      <c r="H630" s="1" t="n">
        <f aca="false">G630/F630</f>
        <v>800</v>
      </c>
    </row>
    <row r="631" customFormat="false" ht="12.75" hidden="false" customHeight="false" outlineLevel="0" collapsed="false">
      <c r="A631" s="1" t="s">
        <v>915</v>
      </c>
      <c r="B631" s="1" t="n">
        <v>36251357</v>
      </c>
      <c r="C631" s="1" t="s">
        <v>2881</v>
      </c>
      <c r="D631" s="1" t="s">
        <v>17</v>
      </c>
      <c r="E631" s="1" t="n">
        <v>12</v>
      </c>
      <c r="F631" s="1" t="n">
        <v>6</v>
      </c>
      <c r="G631" s="1" t="s">
        <v>2882</v>
      </c>
      <c r="H631" s="1" t="n">
        <f aca="false">G631/F631</f>
        <v>855.26</v>
      </c>
    </row>
    <row r="632" customFormat="false" ht="12.75" hidden="false" customHeight="false" outlineLevel="0" collapsed="false">
      <c r="A632" s="1" t="s">
        <v>915</v>
      </c>
      <c r="B632" s="1" t="n">
        <v>36291337</v>
      </c>
      <c r="C632" s="1" t="s">
        <v>2883</v>
      </c>
      <c r="D632" s="1" t="s">
        <v>121</v>
      </c>
      <c r="E632" s="1" t="n">
        <v>4</v>
      </c>
      <c r="F632" s="1" t="n">
        <v>2</v>
      </c>
      <c r="G632" s="1" t="n">
        <v>2280</v>
      </c>
      <c r="H632" s="1" t="n">
        <f aca="false">G632/F632</f>
        <v>1140</v>
      </c>
    </row>
    <row r="633" customFormat="false" ht="12.75" hidden="false" customHeight="false" outlineLevel="0" collapsed="false">
      <c r="A633" s="1" t="s">
        <v>915</v>
      </c>
      <c r="B633" s="1" t="n">
        <v>36411412</v>
      </c>
      <c r="C633" s="1" t="s">
        <v>1117</v>
      </c>
      <c r="D633" s="1" t="s">
        <v>22</v>
      </c>
      <c r="E633" s="1" t="n">
        <v>2</v>
      </c>
      <c r="F633" s="1" t="n">
        <v>1</v>
      </c>
      <c r="G633" s="1" t="n">
        <v>609</v>
      </c>
      <c r="H633" s="1" t="n">
        <f aca="false">G633/F633</f>
        <v>609</v>
      </c>
    </row>
    <row r="634" customFormat="false" ht="12.75" hidden="false" customHeight="false" outlineLevel="0" collapsed="false">
      <c r="A634" s="1" t="s">
        <v>915</v>
      </c>
      <c r="B634" s="1" t="n">
        <v>36507785</v>
      </c>
      <c r="C634" s="1" t="s">
        <v>2127</v>
      </c>
      <c r="D634" s="1" t="s">
        <v>629</v>
      </c>
      <c r="E634" s="1" t="n">
        <v>30</v>
      </c>
      <c r="F634" s="1" t="n">
        <v>15</v>
      </c>
      <c r="G634" s="1" t="s">
        <v>2884</v>
      </c>
      <c r="H634" s="1" t="n">
        <f aca="false">G634/F634</f>
        <v>592.258666666667</v>
      </c>
    </row>
    <row r="635" customFormat="false" ht="12.75" hidden="false" customHeight="false" outlineLevel="0" collapsed="false">
      <c r="A635" s="1" t="s">
        <v>915</v>
      </c>
      <c r="B635" s="1" t="n">
        <v>36508050</v>
      </c>
      <c r="C635" s="1" t="s">
        <v>1118</v>
      </c>
      <c r="D635" s="1" t="s">
        <v>121</v>
      </c>
      <c r="E635" s="1" t="n">
        <v>21</v>
      </c>
      <c r="F635" s="1" t="n">
        <v>13</v>
      </c>
      <c r="G635" s="1" t="s">
        <v>2885</v>
      </c>
      <c r="H635" s="1" t="n">
        <f aca="false">G635/F635</f>
        <v>1017.04461538462</v>
      </c>
    </row>
    <row r="636" customFormat="false" ht="12.75" hidden="false" customHeight="false" outlineLevel="0" collapsed="false">
      <c r="A636" s="1" t="s">
        <v>915</v>
      </c>
      <c r="B636" s="1" t="n">
        <v>36630952</v>
      </c>
      <c r="C636" s="1" t="s">
        <v>866</v>
      </c>
      <c r="D636" s="1" t="s">
        <v>538</v>
      </c>
      <c r="E636" s="1" t="n">
        <v>6</v>
      </c>
      <c r="F636" s="1" t="n">
        <v>4</v>
      </c>
      <c r="G636" s="1" t="s">
        <v>2886</v>
      </c>
      <c r="H636" s="1" t="n">
        <f aca="false">G636/F636</f>
        <v>736.8425</v>
      </c>
    </row>
    <row r="637" customFormat="false" ht="12.75" hidden="false" customHeight="false" outlineLevel="0" collapsed="false">
      <c r="A637" s="1" t="s">
        <v>915</v>
      </c>
      <c r="B637" s="1" t="n">
        <v>36698172</v>
      </c>
      <c r="C637" s="1" t="s">
        <v>869</v>
      </c>
      <c r="D637" s="2" t="n">
        <v>42000</v>
      </c>
      <c r="E637" s="1" t="n">
        <v>26</v>
      </c>
      <c r="F637" s="1" t="n">
        <v>17</v>
      </c>
      <c r="G637" s="1" t="s">
        <v>2887</v>
      </c>
      <c r="H637" s="1" t="n">
        <f aca="false">G637/F637</f>
        <v>818.851764705882</v>
      </c>
    </row>
    <row r="638" customFormat="false" ht="12.75" hidden="false" customHeight="false" outlineLevel="0" collapsed="false">
      <c r="A638" s="1" t="s">
        <v>915</v>
      </c>
      <c r="B638" s="1" t="n">
        <v>36698209</v>
      </c>
      <c r="C638" s="1" t="s">
        <v>2154</v>
      </c>
      <c r="D638" s="1" t="s">
        <v>255</v>
      </c>
      <c r="E638" s="1" t="n">
        <v>4</v>
      </c>
      <c r="F638" s="1" t="n">
        <v>2</v>
      </c>
      <c r="G638" s="1" t="s">
        <v>2888</v>
      </c>
      <c r="H638" s="1" t="n">
        <f aca="false">G638/F638</f>
        <v>932.74</v>
      </c>
    </row>
    <row r="639" customFormat="false" ht="12.75" hidden="false" customHeight="false" outlineLevel="0" collapsed="false">
      <c r="A639" s="1" t="s">
        <v>915</v>
      </c>
      <c r="B639" s="1" t="n">
        <v>36698371</v>
      </c>
      <c r="C639" s="1" t="s">
        <v>1120</v>
      </c>
      <c r="D639" s="1" t="s">
        <v>680</v>
      </c>
      <c r="E639" s="1" t="n">
        <v>3</v>
      </c>
      <c r="F639" s="1" t="n">
        <v>2</v>
      </c>
      <c r="G639" s="1" t="n">
        <v>1234</v>
      </c>
      <c r="H639" s="1" t="n">
        <f aca="false">G639/F639</f>
        <v>617</v>
      </c>
    </row>
    <row r="640" customFormat="false" ht="12.75" hidden="false" customHeight="false" outlineLevel="0" collapsed="false">
      <c r="A640" s="1" t="s">
        <v>915</v>
      </c>
      <c r="B640" s="1" t="n">
        <v>36790128</v>
      </c>
      <c r="C640" s="1" t="s">
        <v>2161</v>
      </c>
      <c r="D640" s="1" t="s">
        <v>204</v>
      </c>
      <c r="E640" s="1" t="n">
        <v>2</v>
      </c>
      <c r="F640" s="1" t="n">
        <v>1</v>
      </c>
      <c r="G640" s="1" t="n">
        <v>610</v>
      </c>
      <c r="H640" s="1" t="n">
        <f aca="false">G640/F640</f>
        <v>610</v>
      </c>
    </row>
    <row r="641" customFormat="false" ht="12.75" hidden="false" customHeight="false" outlineLevel="0" collapsed="false">
      <c r="A641" s="1" t="s">
        <v>915</v>
      </c>
      <c r="B641" s="1" t="n">
        <v>36790168</v>
      </c>
      <c r="C641" s="1" t="s">
        <v>871</v>
      </c>
      <c r="D641" s="1" t="s">
        <v>9</v>
      </c>
      <c r="E641" s="1" t="n">
        <v>6</v>
      </c>
      <c r="F641" s="1" t="n">
        <v>4</v>
      </c>
      <c r="G641" s="1" t="n">
        <v>2750</v>
      </c>
      <c r="H641" s="1" t="n">
        <f aca="false">G641/F641</f>
        <v>687.5</v>
      </c>
    </row>
    <row r="642" customFormat="false" ht="12.75" hidden="false" customHeight="false" outlineLevel="0" collapsed="false">
      <c r="A642" s="1" t="s">
        <v>915</v>
      </c>
      <c r="B642" s="1" t="n">
        <v>36790175</v>
      </c>
      <c r="C642" s="1" t="s">
        <v>2162</v>
      </c>
      <c r="D642" s="1" t="s">
        <v>317</v>
      </c>
      <c r="E642" s="1" t="n">
        <v>2</v>
      </c>
      <c r="F642" s="1" t="n">
        <v>1</v>
      </c>
      <c r="G642" s="1" t="s">
        <v>2889</v>
      </c>
      <c r="H642" s="1" t="n">
        <f aca="false">G642/F642</f>
        <v>654.3</v>
      </c>
    </row>
    <row r="643" customFormat="false" ht="12.75" hidden="false" customHeight="false" outlineLevel="0" collapsed="false">
      <c r="A643" s="1" t="s">
        <v>915</v>
      </c>
      <c r="B643" s="1" t="n">
        <v>36790196</v>
      </c>
      <c r="C643" s="1" t="s">
        <v>503</v>
      </c>
      <c r="D643" s="1" t="s">
        <v>121</v>
      </c>
      <c r="E643" s="1" t="n">
        <v>3</v>
      </c>
      <c r="F643" s="1" t="n">
        <v>2</v>
      </c>
      <c r="G643" s="1" t="n">
        <v>1930</v>
      </c>
      <c r="H643" s="1" t="n">
        <f aca="false">G643/F643</f>
        <v>965</v>
      </c>
    </row>
    <row r="644" customFormat="false" ht="12.75" hidden="false" customHeight="false" outlineLevel="0" collapsed="false">
      <c r="A644" s="1" t="s">
        <v>915</v>
      </c>
      <c r="B644" s="1" t="n">
        <v>36871992</v>
      </c>
      <c r="C644" s="1" t="s">
        <v>1124</v>
      </c>
      <c r="D644" s="1" t="s">
        <v>1112</v>
      </c>
      <c r="E644" s="1" t="n">
        <v>3</v>
      </c>
      <c r="F644" s="1" t="n">
        <v>2</v>
      </c>
      <c r="G644" s="1" t="s">
        <v>2890</v>
      </c>
      <c r="H644" s="1" t="n">
        <f aca="false">G644/F644</f>
        <v>404.51</v>
      </c>
    </row>
    <row r="645" customFormat="false" ht="12.75" hidden="false" customHeight="false" outlineLevel="0" collapsed="false">
      <c r="A645" s="1" t="s">
        <v>915</v>
      </c>
      <c r="B645" s="1" t="n">
        <v>36924169</v>
      </c>
      <c r="C645" s="1" t="s">
        <v>1126</v>
      </c>
      <c r="D645" s="1" t="s">
        <v>106</v>
      </c>
      <c r="E645" s="1" t="n">
        <v>2</v>
      </c>
      <c r="F645" s="1" t="n">
        <v>1</v>
      </c>
      <c r="G645" s="1" t="n">
        <v>615</v>
      </c>
      <c r="H645" s="1" t="n">
        <f aca="false">G645/F645</f>
        <v>615</v>
      </c>
    </row>
    <row r="646" customFormat="false" ht="12.75" hidden="false" customHeight="false" outlineLevel="0" collapsed="false">
      <c r="A646" s="1" t="s">
        <v>915</v>
      </c>
      <c r="B646" s="1" t="n">
        <v>36924609</v>
      </c>
      <c r="C646" s="1" t="s">
        <v>1128</v>
      </c>
      <c r="D646" s="1" t="s">
        <v>616</v>
      </c>
      <c r="E646" s="1" t="n">
        <v>3</v>
      </c>
      <c r="F646" s="1" t="n">
        <v>2</v>
      </c>
      <c r="G646" s="1" t="n">
        <v>1900</v>
      </c>
      <c r="H646" s="1" t="n">
        <f aca="false">G646/F646</f>
        <v>950</v>
      </c>
    </row>
    <row r="647" customFormat="false" ht="12.75" hidden="false" customHeight="false" outlineLevel="0" collapsed="false">
      <c r="A647" s="1" t="s">
        <v>915</v>
      </c>
      <c r="B647" s="1" t="n">
        <v>36924661</v>
      </c>
      <c r="C647" s="1" t="s">
        <v>1129</v>
      </c>
      <c r="D647" s="2" t="n">
        <v>41944</v>
      </c>
      <c r="E647" s="1" t="n">
        <v>13</v>
      </c>
      <c r="F647" s="1" t="n">
        <v>9</v>
      </c>
      <c r="G647" s="1" t="s">
        <v>2891</v>
      </c>
      <c r="H647" s="1" t="n">
        <f aca="false">G647/F647</f>
        <v>452.743333333333</v>
      </c>
    </row>
    <row r="648" customFormat="false" ht="12.75" hidden="false" customHeight="false" outlineLevel="0" collapsed="false">
      <c r="A648" s="1" t="s">
        <v>915</v>
      </c>
      <c r="B648" s="1" t="n">
        <v>37047128</v>
      </c>
      <c r="C648" s="1" t="s">
        <v>1135</v>
      </c>
      <c r="D648" s="1" t="s">
        <v>75</v>
      </c>
      <c r="E648" s="1" t="n">
        <v>2</v>
      </c>
      <c r="F648" s="1" t="n">
        <v>1</v>
      </c>
      <c r="G648" s="1" t="n">
        <v>610</v>
      </c>
      <c r="H648" s="1" t="n">
        <f aca="false">G648/F648</f>
        <v>610</v>
      </c>
    </row>
    <row r="649" customFormat="false" ht="12.75" hidden="false" customHeight="false" outlineLevel="0" collapsed="false">
      <c r="A649" s="1" t="s">
        <v>915</v>
      </c>
      <c r="B649" s="1" t="n">
        <v>37139716</v>
      </c>
      <c r="C649" s="1" t="s">
        <v>1137</v>
      </c>
      <c r="D649" s="1" t="s">
        <v>1138</v>
      </c>
      <c r="E649" s="1" t="n">
        <v>2</v>
      </c>
      <c r="F649" s="1" t="n">
        <v>1</v>
      </c>
      <c r="G649" s="1" t="n">
        <v>700</v>
      </c>
      <c r="H649" s="1" t="n">
        <f aca="false">G649/F649</f>
        <v>700</v>
      </c>
    </row>
    <row r="650" customFormat="false" ht="12.75" hidden="false" customHeight="false" outlineLevel="0" collapsed="false">
      <c r="A650" s="1" t="s">
        <v>915</v>
      </c>
      <c r="B650" s="1" t="n">
        <v>37139978</v>
      </c>
      <c r="C650" s="1" t="s">
        <v>2892</v>
      </c>
      <c r="D650" s="1" t="s">
        <v>84</v>
      </c>
      <c r="E650" s="1" t="n">
        <v>3</v>
      </c>
      <c r="F650" s="1" t="n">
        <v>2</v>
      </c>
      <c r="G650" s="1" t="s">
        <v>2893</v>
      </c>
      <c r="H650" s="1" t="n">
        <f aca="false">G650/F650</f>
        <v>569.08</v>
      </c>
    </row>
    <row r="651" customFormat="false" ht="12.75" hidden="false" customHeight="false" outlineLevel="0" collapsed="false">
      <c r="A651" s="1" t="s">
        <v>915</v>
      </c>
      <c r="B651" s="1" t="n">
        <v>37245009</v>
      </c>
      <c r="C651" s="1" t="s">
        <v>1143</v>
      </c>
      <c r="D651" s="1" t="s">
        <v>211</v>
      </c>
      <c r="E651" s="1" t="n">
        <v>27</v>
      </c>
      <c r="F651" s="1" t="n">
        <v>19</v>
      </c>
      <c r="G651" s="1" t="s">
        <v>2894</v>
      </c>
      <c r="H651" s="1" t="n">
        <f aca="false">G651/F651</f>
        <v>909.594736842105</v>
      </c>
    </row>
    <row r="652" customFormat="false" ht="12.75" hidden="false" customHeight="false" outlineLevel="0" collapsed="false">
      <c r="A652" s="1" t="s">
        <v>915</v>
      </c>
      <c r="B652" s="1" t="n">
        <v>37245145</v>
      </c>
      <c r="C652" s="1" t="s">
        <v>1145</v>
      </c>
      <c r="D652" s="1" t="s">
        <v>577</v>
      </c>
      <c r="E652" s="1" t="n">
        <v>2</v>
      </c>
      <c r="F652" s="1" t="n">
        <v>1</v>
      </c>
      <c r="G652" s="1" t="n">
        <v>610</v>
      </c>
      <c r="H652" s="1" t="n">
        <f aca="false">G652/F652</f>
        <v>610</v>
      </c>
    </row>
    <row r="653" customFormat="false" ht="12.75" hidden="false" customHeight="false" outlineLevel="0" collapsed="false">
      <c r="A653" s="1" t="s">
        <v>915</v>
      </c>
      <c r="B653" s="1" t="n">
        <v>37290334</v>
      </c>
      <c r="C653" s="1" t="s">
        <v>1148</v>
      </c>
      <c r="D653" s="1" t="s">
        <v>1149</v>
      </c>
      <c r="E653" s="1" t="n">
        <v>2</v>
      </c>
      <c r="F653" s="1" t="n">
        <v>1</v>
      </c>
      <c r="G653" s="1" t="n">
        <v>480</v>
      </c>
      <c r="H653" s="1" t="n">
        <f aca="false">G653/F653</f>
        <v>480</v>
      </c>
    </row>
    <row r="654" customFormat="false" ht="12.75" hidden="false" customHeight="false" outlineLevel="0" collapsed="false">
      <c r="A654" s="1" t="s">
        <v>915</v>
      </c>
      <c r="B654" s="1" t="n">
        <v>37290376</v>
      </c>
      <c r="C654" s="1" t="s">
        <v>1150</v>
      </c>
      <c r="D654" s="1" t="s">
        <v>177</v>
      </c>
      <c r="E654" s="1" t="n">
        <v>2</v>
      </c>
      <c r="F654" s="1" t="n">
        <v>1</v>
      </c>
      <c r="G654" s="1" t="n">
        <v>1175</v>
      </c>
      <c r="H654" s="1" t="n">
        <f aca="false">G654/F654</f>
        <v>1175</v>
      </c>
    </row>
    <row r="655" customFormat="false" ht="12.75" hidden="false" customHeight="false" outlineLevel="0" collapsed="false">
      <c r="A655" s="1" t="s">
        <v>915</v>
      </c>
      <c r="B655" s="1" t="n">
        <v>37371905</v>
      </c>
      <c r="C655" s="1" t="s">
        <v>1152</v>
      </c>
      <c r="D655" s="1" t="s">
        <v>369</v>
      </c>
      <c r="E655" s="1" t="n">
        <v>16</v>
      </c>
      <c r="F655" s="1" t="n">
        <v>8</v>
      </c>
      <c r="G655" s="1" t="n">
        <v>6875</v>
      </c>
      <c r="H655" s="1" t="n">
        <f aca="false">G655/F655</f>
        <v>859.375</v>
      </c>
    </row>
    <row r="656" customFormat="false" ht="12.75" hidden="false" customHeight="false" outlineLevel="0" collapsed="false">
      <c r="A656" s="1" t="s">
        <v>915</v>
      </c>
      <c r="B656" s="1" t="n">
        <v>37508952</v>
      </c>
      <c r="C656" s="1" t="s">
        <v>1154</v>
      </c>
      <c r="D656" s="1" t="s">
        <v>75</v>
      </c>
      <c r="E656" s="1" t="n">
        <v>2</v>
      </c>
      <c r="F656" s="1" t="n">
        <v>1</v>
      </c>
      <c r="G656" s="1" t="n">
        <v>1200</v>
      </c>
      <c r="H656" s="1" t="n">
        <f aca="false">G656/F656</f>
        <v>1200</v>
      </c>
    </row>
    <row r="657" customFormat="false" ht="12.75" hidden="false" customHeight="false" outlineLevel="0" collapsed="false">
      <c r="A657" s="1" t="s">
        <v>915</v>
      </c>
      <c r="B657" s="1" t="n">
        <v>37566595</v>
      </c>
      <c r="C657" s="1" t="s">
        <v>1155</v>
      </c>
      <c r="D657" s="1" t="s">
        <v>449</v>
      </c>
      <c r="E657" s="1" t="n">
        <v>5</v>
      </c>
      <c r="F657" s="1" t="n">
        <v>3</v>
      </c>
      <c r="G657" s="1" t="n">
        <v>2250</v>
      </c>
      <c r="H657" s="1" t="n">
        <f aca="false">G657/F657</f>
        <v>750</v>
      </c>
    </row>
    <row r="658" customFormat="false" ht="12.75" hidden="false" customHeight="false" outlineLevel="0" collapsed="false">
      <c r="A658" s="1" t="s">
        <v>915</v>
      </c>
      <c r="B658" s="1" t="n">
        <v>37566768</v>
      </c>
      <c r="C658" s="1" t="s">
        <v>2895</v>
      </c>
      <c r="D658" s="1" t="s">
        <v>1053</v>
      </c>
      <c r="E658" s="1" t="n">
        <v>3</v>
      </c>
      <c r="F658" s="1" t="n">
        <v>2</v>
      </c>
      <c r="G658" s="1" t="s">
        <v>2896</v>
      </c>
      <c r="H658" s="1" t="n">
        <f aca="false">G658/F658</f>
        <v>700.16</v>
      </c>
    </row>
    <row r="659" customFormat="false" ht="12.75" hidden="false" customHeight="false" outlineLevel="0" collapsed="false">
      <c r="A659" s="1" t="s">
        <v>915</v>
      </c>
      <c r="B659" s="1" t="n">
        <v>37570114</v>
      </c>
      <c r="C659" s="1" t="s">
        <v>1156</v>
      </c>
      <c r="D659" s="1" t="s">
        <v>259</v>
      </c>
      <c r="E659" s="1" t="n">
        <v>2</v>
      </c>
      <c r="F659" s="1" t="n">
        <v>1</v>
      </c>
      <c r="G659" s="1" t="n">
        <v>650</v>
      </c>
      <c r="H659" s="1" t="n">
        <f aca="false">G659/F659</f>
        <v>650</v>
      </c>
    </row>
    <row r="660" customFormat="false" ht="12.75" hidden="false" customHeight="false" outlineLevel="0" collapsed="false">
      <c r="A660" s="1" t="s">
        <v>915</v>
      </c>
      <c r="B660" s="1" t="n">
        <v>37688034</v>
      </c>
      <c r="C660" s="1" t="s">
        <v>1159</v>
      </c>
      <c r="D660" s="1" t="s">
        <v>484</v>
      </c>
      <c r="E660" s="1" t="n">
        <v>3</v>
      </c>
      <c r="F660" s="1" t="n">
        <v>2</v>
      </c>
      <c r="G660" s="1" t="n">
        <v>104</v>
      </c>
      <c r="H660" s="1" t="n">
        <f aca="false">G660/F660</f>
        <v>52</v>
      </c>
    </row>
    <row r="661" customFormat="false" ht="12.75" hidden="false" customHeight="false" outlineLevel="0" collapsed="false">
      <c r="A661" s="1" t="s">
        <v>915</v>
      </c>
      <c r="B661" s="1" t="n">
        <v>37688432</v>
      </c>
      <c r="C661" s="1" t="s">
        <v>2897</v>
      </c>
      <c r="D661" s="1" t="s">
        <v>84</v>
      </c>
      <c r="E661" s="1" t="n">
        <v>2</v>
      </c>
      <c r="F661" s="1" t="n">
        <v>1</v>
      </c>
      <c r="G661" s="1" t="n">
        <v>1062</v>
      </c>
      <c r="H661" s="1" t="n">
        <f aca="false">G661/F661</f>
        <v>1062</v>
      </c>
    </row>
    <row r="662" customFormat="false" ht="12.75" hidden="false" customHeight="false" outlineLevel="0" collapsed="false">
      <c r="A662" s="1" t="s">
        <v>915</v>
      </c>
      <c r="B662" s="1" t="n">
        <v>37688652</v>
      </c>
      <c r="C662" s="1" t="s">
        <v>1160</v>
      </c>
      <c r="D662" s="1" t="s">
        <v>255</v>
      </c>
      <c r="E662" s="1" t="n">
        <v>2</v>
      </c>
      <c r="F662" s="1" t="n">
        <v>1</v>
      </c>
      <c r="G662" s="1" t="s">
        <v>2898</v>
      </c>
      <c r="H662" s="1" t="n">
        <f aca="false">G662/F662</f>
        <v>630.92</v>
      </c>
    </row>
    <row r="663" customFormat="false" ht="12.75" hidden="false" customHeight="false" outlineLevel="0" collapsed="false">
      <c r="A663" s="1" t="s">
        <v>915</v>
      </c>
      <c r="B663" s="1" t="n">
        <v>37738928</v>
      </c>
      <c r="C663" s="1" t="s">
        <v>1161</v>
      </c>
      <c r="D663" s="1" t="s">
        <v>84</v>
      </c>
      <c r="E663" s="1" t="n">
        <v>2</v>
      </c>
      <c r="F663" s="1" t="n">
        <v>1</v>
      </c>
      <c r="G663" s="1" t="n">
        <v>500</v>
      </c>
      <c r="H663" s="1" t="n">
        <f aca="false">G663/F663</f>
        <v>500</v>
      </c>
    </row>
    <row r="664" customFormat="false" ht="12.75" hidden="false" customHeight="false" outlineLevel="0" collapsed="false">
      <c r="A664" s="1" t="s">
        <v>915</v>
      </c>
      <c r="B664" s="1" t="n">
        <v>37739366</v>
      </c>
      <c r="C664" s="1" t="s">
        <v>1162</v>
      </c>
      <c r="D664" s="1" t="s">
        <v>321</v>
      </c>
      <c r="E664" s="1" t="n">
        <v>2</v>
      </c>
      <c r="F664" s="1" t="n">
        <v>1</v>
      </c>
      <c r="G664" s="1" t="s">
        <v>2505</v>
      </c>
      <c r="H664" s="1" t="n">
        <f aca="false">G664/F664</f>
        <v>526.32</v>
      </c>
    </row>
    <row r="665" customFormat="false" ht="12.75" hidden="false" customHeight="false" outlineLevel="0" collapsed="false">
      <c r="A665" s="1" t="s">
        <v>915</v>
      </c>
      <c r="B665" s="1" t="n">
        <v>37739518</v>
      </c>
      <c r="C665" s="1" t="s">
        <v>2294</v>
      </c>
      <c r="D665" s="1" t="s">
        <v>79</v>
      </c>
      <c r="E665" s="1" t="n">
        <v>3</v>
      </c>
      <c r="F665" s="1" t="n">
        <v>2</v>
      </c>
      <c r="G665" s="1" t="s">
        <v>2899</v>
      </c>
      <c r="H665" s="1" t="n">
        <f aca="false">G665/F665</f>
        <v>886.585</v>
      </c>
    </row>
    <row r="666" customFormat="false" ht="12.75" hidden="false" customHeight="false" outlineLevel="0" collapsed="false">
      <c r="A666" s="1" t="s">
        <v>915</v>
      </c>
      <c r="B666" s="1" t="n">
        <v>37797145</v>
      </c>
      <c r="C666" s="1" t="s">
        <v>1165</v>
      </c>
      <c r="D666" s="1" t="s">
        <v>680</v>
      </c>
      <c r="E666" s="1" t="n">
        <v>2</v>
      </c>
      <c r="F666" s="1" t="n">
        <v>1</v>
      </c>
      <c r="G666" s="1" t="n">
        <v>608</v>
      </c>
      <c r="H666" s="1" t="n">
        <f aca="false">G666/F666</f>
        <v>608</v>
      </c>
    </row>
    <row r="667" customFormat="false" ht="12.75" hidden="false" customHeight="false" outlineLevel="0" collapsed="false">
      <c r="A667" s="1" t="s">
        <v>915</v>
      </c>
      <c r="B667" s="1" t="n">
        <v>37859143</v>
      </c>
      <c r="C667" s="1" t="s">
        <v>1166</v>
      </c>
      <c r="D667" s="1" t="s">
        <v>357</v>
      </c>
      <c r="E667" s="1" t="n">
        <v>2</v>
      </c>
      <c r="F667" s="1" t="n">
        <v>1</v>
      </c>
      <c r="G667" s="1" t="n">
        <v>1125</v>
      </c>
      <c r="H667" s="1" t="n">
        <f aca="false">G667/F667</f>
        <v>1125</v>
      </c>
    </row>
    <row r="668" customFormat="false" ht="12.75" hidden="false" customHeight="false" outlineLevel="0" collapsed="false">
      <c r="A668" s="1" t="s">
        <v>915</v>
      </c>
      <c r="B668" s="1" t="n">
        <v>37883841</v>
      </c>
      <c r="C668" s="1" t="s">
        <v>2900</v>
      </c>
      <c r="D668" s="1" t="s">
        <v>69</v>
      </c>
      <c r="E668" s="1" t="n">
        <v>5</v>
      </c>
      <c r="F668" s="1" t="n">
        <v>3</v>
      </c>
      <c r="G668" s="1" t="n">
        <v>1950</v>
      </c>
      <c r="H668" s="1" t="n">
        <f aca="false">G668/F668</f>
        <v>650</v>
      </c>
    </row>
    <row r="669" customFormat="false" ht="12.75" hidden="false" customHeight="false" outlineLevel="0" collapsed="false">
      <c r="A669" s="1" t="s">
        <v>915</v>
      </c>
      <c r="B669" s="1" t="n">
        <v>38003034</v>
      </c>
      <c r="C669" s="1" t="s">
        <v>1168</v>
      </c>
      <c r="D669" s="1" t="s">
        <v>75</v>
      </c>
      <c r="E669" s="1" t="n">
        <v>2</v>
      </c>
      <c r="F669" s="1" t="n">
        <v>1</v>
      </c>
      <c r="G669" s="1" t="s">
        <v>2901</v>
      </c>
      <c r="H669" s="1" t="n">
        <f aca="false">G669/F669</f>
        <v>568.2</v>
      </c>
    </row>
    <row r="670" customFormat="false" ht="12.75" hidden="false" customHeight="false" outlineLevel="0" collapsed="false">
      <c r="A670" s="1" t="s">
        <v>915</v>
      </c>
      <c r="B670" s="1" t="n">
        <v>38118875</v>
      </c>
      <c r="C670" s="1" t="s">
        <v>2902</v>
      </c>
      <c r="D670" s="1" t="s">
        <v>369</v>
      </c>
      <c r="E670" s="1" t="n">
        <v>2</v>
      </c>
      <c r="F670" s="1" t="n">
        <v>1</v>
      </c>
      <c r="G670" s="1" t="s">
        <v>2707</v>
      </c>
      <c r="H670" s="1" t="n">
        <f aca="false">G670/F670</f>
        <v>669.5</v>
      </c>
    </row>
    <row r="671" customFormat="false" ht="12.75" hidden="false" customHeight="false" outlineLevel="0" collapsed="false">
      <c r="A671" s="1" t="s">
        <v>915</v>
      </c>
      <c r="B671" s="1" t="n">
        <v>38119177</v>
      </c>
      <c r="C671" s="1" t="s">
        <v>1176</v>
      </c>
      <c r="D671" s="1" t="s">
        <v>347</v>
      </c>
      <c r="E671" s="1" t="n">
        <v>2</v>
      </c>
      <c r="F671" s="1" t="n">
        <v>1</v>
      </c>
      <c r="G671" s="1" t="s">
        <v>2903</v>
      </c>
      <c r="H671" s="1" t="n">
        <f aca="false">G671/F671</f>
        <v>683.78</v>
      </c>
    </row>
    <row r="672" customFormat="false" ht="12.75" hidden="false" customHeight="false" outlineLevel="0" collapsed="false">
      <c r="A672" s="1" t="s">
        <v>915</v>
      </c>
      <c r="B672" s="1" t="n">
        <v>38119402</v>
      </c>
      <c r="C672" s="1" t="s">
        <v>1177</v>
      </c>
      <c r="D672" s="1" t="s">
        <v>84</v>
      </c>
      <c r="E672" s="1" t="n">
        <v>2</v>
      </c>
      <c r="F672" s="1" t="n">
        <v>1</v>
      </c>
      <c r="G672" s="1" t="n">
        <v>900</v>
      </c>
      <c r="H672" s="1" t="n">
        <f aca="false">G672/F672</f>
        <v>900</v>
      </c>
    </row>
    <row r="673" customFormat="false" ht="12.75" hidden="false" customHeight="false" outlineLevel="0" collapsed="false">
      <c r="A673" s="1" t="s">
        <v>915</v>
      </c>
      <c r="B673" s="1" t="n">
        <v>38216639</v>
      </c>
      <c r="C673" s="1" t="s">
        <v>2904</v>
      </c>
      <c r="D673" s="3" t="n">
        <v>33117</v>
      </c>
      <c r="E673" s="1" t="n">
        <v>3</v>
      </c>
      <c r="F673" s="1" t="n">
        <v>2</v>
      </c>
      <c r="G673" s="1" t="s">
        <v>2905</v>
      </c>
      <c r="H673" s="1" t="n">
        <f aca="false">G673/F673</f>
        <v>686.84</v>
      </c>
    </row>
    <row r="674" customFormat="false" ht="12.75" hidden="false" customHeight="false" outlineLevel="0" collapsed="false">
      <c r="A674" s="1" t="s">
        <v>915</v>
      </c>
      <c r="B674" s="1" t="n">
        <v>38261833</v>
      </c>
      <c r="C674" s="1" t="s">
        <v>1179</v>
      </c>
      <c r="D674" s="1" t="s">
        <v>114</v>
      </c>
      <c r="E674" s="1" t="n">
        <v>8</v>
      </c>
      <c r="F674" s="1" t="n">
        <v>5</v>
      </c>
      <c r="G674" s="1" t="s">
        <v>2906</v>
      </c>
      <c r="H674" s="1" t="n">
        <f aca="false">G674/F674</f>
        <v>679.842</v>
      </c>
    </row>
    <row r="675" customFormat="false" ht="12.75" hidden="false" customHeight="false" outlineLevel="0" collapsed="false">
      <c r="A675" s="1" t="s">
        <v>915</v>
      </c>
      <c r="B675" s="1" t="n">
        <v>38322870</v>
      </c>
      <c r="C675" s="1" t="s">
        <v>2369</v>
      </c>
      <c r="D675" s="1" t="s">
        <v>1684</v>
      </c>
      <c r="E675" s="1" t="n">
        <v>4</v>
      </c>
      <c r="F675" s="1" t="n">
        <v>2</v>
      </c>
      <c r="G675" s="1" t="s">
        <v>2907</v>
      </c>
      <c r="H675" s="1" t="n">
        <f aca="false">G675/F675</f>
        <v>816.58</v>
      </c>
    </row>
    <row r="676" customFormat="false" ht="12.75" hidden="false" customHeight="false" outlineLevel="0" collapsed="false">
      <c r="A676" s="1" t="s">
        <v>915</v>
      </c>
      <c r="B676" s="1" t="n">
        <v>38323255</v>
      </c>
      <c r="C676" s="1" t="s">
        <v>653</v>
      </c>
      <c r="D676" s="1" t="s">
        <v>177</v>
      </c>
      <c r="E676" s="1" t="n">
        <v>2</v>
      </c>
      <c r="F676" s="1" t="n">
        <v>1</v>
      </c>
      <c r="G676" s="1" t="s">
        <v>2908</v>
      </c>
      <c r="H676" s="1" t="n">
        <f aca="false">G676/F676</f>
        <v>206.34</v>
      </c>
    </row>
    <row r="677" customFormat="false" ht="12.75" hidden="false" customHeight="false" outlineLevel="0" collapsed="false">
      <c r="A677" s="1" t="s">
        <v>915</v>
      </c>
      <c r="B677" s="1" t="n">
        <v>38358100</v>
      </c>
      <c r="C677" s="1" t="s">
        <v>1185</v>
      </c>
      <c r="D677" s="1" t="s">
        <v>17</v>
      </c>
      <c r="E677" s="1" t="n">
        <v>2</v>
      </c>
      <c r="F677" s="1" t="n">
        <v>1</v>
      </c>
      <c r="G677" s="1" t="n">
        <v>610</v>
      </c>
      <c r="H677" s="1" t="n">
        <f aca="false">G677/F677</f>
        <v>610</v>
      </c>
    </row>
    <row r="678" customFormat="false" ht="12.75" hidden="false" customHeight="false" outlineLevel="0" collapsed="false">
      <c r="A678" s="1" t="s">
        <v>915</v>
      </c>
      <c r="B678" s="1" t="n">
        <v>38358953</v>
      </c>
      <c r="C678" s="1" t="s">
        <v>1186</v>
      </c>
      <c r="D678" s="1" t="s">
        <v>177</v>
      </c>
      <c r="E678" s="1" t="n">
        <v>2</v>
      </c>
      <c r="F678" s="1" t="n">
        <v>1</v>
      </c>
      <c r="G678" s="1" t="n">
        <v>750</v>
      </c>
      <c r="H678" s="1" t="n">
        <f aca="false">G678/F678</f>
        <v>750</v>
      </c>
    </row>
    <row r="679" customFormat="false" ht="12.75" hidden="false" customHeight="false" outlineLevel="0" collapsed="false">
      <c r="A679" s="1" t="s">
        <v>915</v>
      </c>
      <c r="B679" s="1" t="n">
        <v>38483610</v>
      </c>
      <c r="C679" s="1" t="s">
        <v>2909</v>
      </c>
      <c r="D679" s="1" t="s">
        <v>582</v>
      </c>
      <c r="E679" s="1" t="n">
        <v>2</v>
      </c>
      <c r="F679" s="1" t="n">
        <v>1</v>
      </c>
      <c r="G679" s="1" t="s">
        <v>2859</v>
      </c>
      <c r="H679" s="1" t="n">
        <f aca="false">G679/F679</f>
        <v>842.11</v>
      </c>
    </row>
    <row r="680" customFormat="false" ht="12.75" hidden="false" customHeight="false" outlineLevel="0" collapsed="false">
      <c r="A680" s="1" t="s">
        <v>915</v>
      </c>
      <c r="B680" s="1" t="n">
        <v>38483824</v>
      </c>
      <c r="C680" s="1" t="s">
        <v>1189</v>
      </c>
      <c r="D680" s="1" t="s">
        <v>1190</v>
      </c>
      <c r="E680" s="1" t="n">
        <v>2</v>
      </c>
      <c r="F680" s="1" t="n">
        <v>1</v>
      </c>
      <c r="G680" s="1" t="n">
        <v>1000</v>
      </c>
      <c r="H680" s="1" t="n">
        <f aca="false">G680/F680</f>
        <v>1000</v>
      </c>
    </row>
    <row r="681" customFormat="false" ht="12.75" hidden="false" customHeight="false" outlineLevel="0" collapsed="false">
      <c r="A681" s="1" t="s">
        <v>915</v>
      </c>
      <c r="B681" s="1" t="n">
        <v>38511086</v>
      </c>
      <c r="C681" s="1" t="s">
        <v>2910</v>
      </c>
      <c r="D681" s="1" t="s">
        <v>337</v>
      </c>
      <c r="E681" s="1" t="n">
        <v>3</v>
      </c>
      <c r="F681" s="1" t="n">
        <v>2</v>
      </c>
      <c r="G681" s="1" t="n">
        <v>1300</v>
      </c>
      <c r="H681" s="1" t="n">
        <f aca="false">G681/F681</f>
        <v>650</v>
      </c>
    </row>
    <row r="682" customFormat="false" ht="12.75" hidden="false" customHeight="false" outlineLevel="0" collapsed="false">
      <c r="A682" s="1" t="s">
        <v>915</v>
      </c>
      <c r="B682" s="1" t="n">
        <v>38615653</v>
      </c>
      <c r="C682" s="1" t="s">
        <v>679</v>
      </c>
      <c r="D682" s="1" t="s">
        <v>680</v>
      </c>
      <c r="E682" s="1" t="n">
        <v>7</v>
      </c>
      <c r="F682" s="1" t="n">
        <v>4</v>
      </c>
      <c r="G682" s="1" t="n">
        <v>3780</v>
      </c>
      <c r="H682" s="1" t="n">
        <f aca="false">G682/F682</f>
        <v>945</v>
      </c>
    </row>
    <row r="683" customFormat="false" ht="12.75" hidden="false" customHeight="false" outlineLevel="0" collapsed="false">
      <c r="A683" s="1" t="s">
        <v>915</v>
      </c>
      <c r="B683" s="1" t="n">
        <v>38662792</v>
      </c>
      <c r="C683" s="1" t="s">
        <v>1194</v>
      </c>
      <c r="D683" s="1" t="s">
        <v>640</v>
      </c>
      <c r="E683" s="1" t="n">
        <v>2</v>
      </c>
      <c r="F683" s="1" t="n">
        <v>1</v>
      </c>
      <c r="G683" s="1" t="s">
        <v>2729</v>
      </c>
      <c r="H683" s="1" t="n">
        <f aca="false">G683/F683</f>
        <v>643.75</v>
      </c>
    </row>
    <row r="684" customFormat="false" ht="12.75" hidden="false" customHeight="false" outlineLevel="0" collapsed="false">
      <c r="A684" s="1" t="s">
        <v>915</v>
      </c>
      <c r="B684" s="1" t="n">
        <v>38698242</v>
      </c>
      <c r="C684" s="1" t="s">
        <v>2911</v>
      </c>
      <c r="D684" s="1" t="s">
        <v>129</v>
      </c>
      <c r="E684" s="1" t="n">
        <v>2</v>
      </c>
      <c r="F684" s="1" t="n">
        <v>1</v>
      </c>
      <c r="G684" s="1" t="s">
        <v>2912</v>
      </c>
      <c r="H684" s="1" t="n">
        <f aca="false">G684/F684</f>
        <v>620.04</v>
      </c>
    </row>
    <row r="685" customFormat="false" ht="12.75" hidden="false" customHeight="false" outlineLevel="0" collapsed="false">
      <c r="A685" s="1" t="s">
        <v>915</v>
      </c>
      <c r="B685" s="1" t="n">
        <v>38698572</v>
      </c>
      <c r="C685" s="1" t="s">
        <v>1196</v>
      </c>
      <c r="D685" s="1" t="s">
        <v>186</v>
      </c>
      <c r="E685" s="1" t="n">
        <v>6</v>
      </c>
      <c r="F685" s="1" t="n">
        <v>4</v>
      </c>
      <c r="G685" s="1" t="s">
        <v>2913</v>
      </c>
      <c r="H685" s="1" t="n">
        <f aca="false">G685/F685</f>
        <v>811.2775</v>
      </c>
    </row>
    <row r="686" customFormat="false" ht="12.75" hidden="false" customHeight="false" outlineLevel="0" collapsed="false">
      <c r="A686" s="1" t="s">
        <v>915</v>
      </c>
      <c r="B686" s="1" t="n">
        <v>38699178</v>
      </c>
      <c r="C686" s="1" t="s">
        <v>1197</v>
      </c>
      <c r="D686" s="1" t="s">
        <v>79</v>
      </c>
      <c r="E686" s="1" t="n">
        <v>2</v>
      </c>
      <c r="F686" s="1" t="n">
        <v>1</v>
      </c>
      <c r="G686" s="1" t="n">
        <v>674</v>
      </c>
      <c r="H686" s="1" t="n">
        <f aca="false">G686/F686</f>
        <v>674</v>
      </c>
    </row>
    <row r="687" customFormat="false" ht="12.75" hidden="false" customHeight="false" outlineLevel="0" collapsed="false">
      <c r="A687" s="1" t="s">
        <v>915</v>
      </c>
      <c r="B687" s="1" t="n">
        <v>38765549</v>
      </c>
      <c r="C687" s="1" t="s">
        <v>2914</v>
      </c>
      <c r="D687" s="1" t="s">
        <v>270</v>
      </c>
      <c r="E687" s="1" t="n">
        <v>2</v>
      </c>
      <c r="F687" s="1" t="n">
        <v>1</v>
      </c>
      <c r="G687" s="1" t="s">
        <v>2915</v>
      </c>
      <c r="H687" s="1" t="n">
        <f aca="false">G687/F687</f>
        <v>1217.99</v>
      </c>
    </row>
    <row r="688" customFormat="false" ht="12.75" hidden="false" customHeight="false" outlineLevel="0" collapsed="false">
      <c r="A688" s="1" t="s">
        <v>915</v>
      </c>
      <c r="B688" s="1" t="n">
        <v>38799321</v>
      </c>
      <c r="C688" s="1" t="s">
        <v>1198</v>
      </c>
      <c r="D688" s="1" t="s">
        <v>713</v>
      </c>
      <c r="E688" s="1" t="n">
        <v>6</v>
      </c>
      <c r="F688" s="1" t="n">
        <v>3</v>
      </c>
      <c r="G688" s="1" t="n">
        <v>1875</v>
      </c>
      <c r="H688" s="1" t="n">
        <f aca="false">G688/F688</f>
        <v>625</v>
      </c>
    </row>
    <row r="689" customFormat="false" ht="12.75" hidden="false" customHeight="false" outlineLevel="0" collapsed="false">
      <c r="A689" s="1" t="s">
        <v>915</v>
      </c>
      <c r="B689" s="1" t="n">
        <v>38832866</v>
      </c>
      <c r="C689" s="1" t="s">
        <v>2916</v>
      </c>
      <c r="D689" s="1" t="s">
        <v>22</v>
      </c>
      <c r="E689" s="1" t="n">
        <v>2</v>
      </c>
      <c r="F689" s="1" t="n">
        <v>1</v>
      </c>
      <c r="G689" s="1" t="s">
        <v>2917</v>
      </c>
      <c r="H689" s="1" t="n">
        <f aca="false">G689/F689</f>
        <v>624.22</v>
      </c>
    </row>
    <row r="690" customFormat="false" ht="12.75" hidden="false" customHeight="false" outlineLevel="0" collapsed="false">
      <c r="A690" s="1" t="s">
        <v>915</v>
      </c>
      <c r="B690" s="1" t="n">
        <v>38886031</v>
      </c>
      <c r="C690" s="1" t="s">
        <v>906</v>
      </c>
      <c r="D690" s="1" t="s">
        <v>907</v>
      </c>
      <c r="E690" s="1" t="n">
        <v>7</v>
      </c>
      <c r="F690" s="1" t="n">
        <v>4</v>
      </c>
      <c r="G690" s="1" t="s">
        <v>2918</v>
      </c>
      <c r="H690" s="1" t="n">
        <f aca="false">G690/F690</f>
        <v>1163.16</v>
      </c>
    </row>
    <row r="691" customFormat="false" ht="12.75" hidden="false" customHeight="false" outlineLevel="0" collapsed="false">
      <c r="A691" s="1" t="s">
        <v>915</v>
      </c>
      <c r="B691" s="1" t="n">
        <v>38964895</v>
      </c>
      <c r="C691" s="1" t="s">
        <v>1199</v>
      </c>
      <c r="D691" s="1" t="s">
        <v>1200</v>
      </c>
      <c r="E691" s="1" t="n">
        <v>2</v>
      </c>
      <c r="F691" s="1" t="n">
        <v>1</v>
      </c>
      <c r="G691" s="1" t="n">
        <v>750</v>
      </c>
      <c r="H691" s="1" t="n">
        <f aca="false">G691/F691</f>
        <v>750</v>
      </c>
    </row>
    <row r="692" customFormat="false" ht="12.75" hidden="false" customHeight="false" outlineLevel="0" collapsed="false">
      <c r="A692" s="1" t="s">
        <v>915</v>
      </c>
      <c r="B692" s="1" t="n">
        <v>38968805</v>
      </c>
      <c r="C692" s="1" t="s">
        <v>732</v>
      </c>
      <c r="D692" s="1" t="s">
        <v>733</v>
      </c>
      <c r="E692" s="1" t="n">
        <v>3</v>
      </c>
      <c r="F692" s="1" t="n">
        <v>2</v>
      </c>
      <c r="G692" s="1" t="n">
        <v>800</v>
      </c>
      <c r="H692" s="1" t="n">
        <f aca="false">G692/F692</f>
        <v>400</v>
      </c>
    </row>
    <row r="693" customFormat="false" ht="12.75" hidden="false" customHeight="false" outlineLevel="0" collapsed="false">
      <c r="A693" s="1" t="s">
        <v>915</v>
      </c>
      <c r="B693" s="1" t="n">
        <v>39018942</v>
      </c>
      <c r="C693" s="1" t="s">
        <v>1201</v>
      </c>
      <c r="D693" s="1" t="s">
        <v>24</v>
      </c>
      <c r="E693" s="1" t="n">
        <v>3</v>
      </c>
      <c r="F693" s="1" t="n">
        <v>2</v>
      </c>
      <c r="G693" s="1" t="n">
        <v>1600</v>
      </c>
      <c r="H693" s="1" t="n">
        <f aca="false">G693/F693</f>
        <v>800</v>
      </c>
    </row>
    <row r="694" customFormat="false" ht="12.75" hidden="false" customHeight="false" outlineLevel="0" collapsed="false">
      <c r="A694" s="1" t="s">
        <v>1202</v>
      </c>
      <c r="B694" s="1" t="n">
        <v>307856</v>
      </c>
      <c r="C694" s="1" t="s">
        <v>1207</v>
      </c>
      <c r="D694" s="2" t="n">
        <v>41958</v>
      </c>
      <c r="E694" s="1" t="n">
        <v>100</v>
      </c>
      <c r="F694" s="1" t="n">
        <v>12</v>
      </c>
      <c r="G694" s="1" t="s">
        <v>2919</v>
      </c>
      <c r="H694" s="1" t="n">
        <f aca="false">G694/F694</f>
        <v>787.776666666667</v>
      </c>
    </row>
    <row r="695" customFormat="false" ht="12.75" hidden="false" customHeight="false" outlineLevel="0" collapsed="false">
      <c r="A695" s="1" t="s">
        <v>1202</v>
      </c>
      <c r="B695" s="1" t="n">
        <v>308169</v>
      </c>
      <c r="C695" s="1" t="s">
        <v>1209</v>
      </c>
      <c r="D695" s="1" t="s">
        <v>22</v>
      </c>
      <c r="E695" s="1" t="n">
        <v>5</v>
      </c>
      <c r="F695" s="1" t="n">
        <v>1</v>
      </c>
      <c r="G695" s="1" t="s">
        <v>2920</v>
      </c>
      <c r="H695" s="1" t="n">
        <f aca="false">G695/F695</f>
        <v>631.35</v>
      </c>
    </row>
    <row r="696" customFormat="false" ht="12.75" hidden="false" customHeight="false" outlineLevel="0" collapsed="false">
      <c r="A696" s="1" t="s">
        <v>1202</v>
      </c>
      <c r="B696" s="1" t="n">
        <v>310657</v>
      </c>
      <c r="C696" s="1" t="s">
        <v>1211</v>
      </c>
      <c r="D696" s="1" t="s">
        <v>22</v>
      </c>
      <c r="E696" s="1" t="n">
        <v>26</v>
      </c>
      <c r="F696" s="1" t="n">
        <v>2</v>
      </c>
      <c r="G696" s="1" t="s">
        <v>2921</v>
      </c>
      <c r="H696" s="1" t="n">
        <f aca="false">G696/F696</f>
        <v>987.775</v>
      </c>
    </row>
    <row r="697" customFormat="false" ht="12.75" hidden="false" customHeight="false" outlineLevel="0" collapsed="false">
      <c r="A697" s="1" t="s">
        <v>1202</v>
      </c>
      <c r="B697" s="1" t="n">
        <v>376449</v>
      </c>
      <c r="C697" s="1" t="s">
        <v>1212</v>
      </c>
      <c r="D697" s="3" t="n">
        <v>26938</v>
      </c>
      <c r="E697" s="1" t="n">
        <v>191</v>
      </c>
      <c r="F697" s="1" t="n">
        <v>4</v>
      </c>
      <c r="G697" s="1" t="s">
        <v>2922</v>
      </c>
      <c r="H697" s="1" t="n">
        <f aca="false">G697/F697</f>
        <v>841.7225</v>
      </c>
    </row>
    <row r="698" customFormat="false" ht="12.75" hidden="false" customHeight="false" outlineLevel="0" collapsed="false">
      <c r="A698" s="1" t="s">
        <v>1202</v>
      </c>
      <c r="B698" s="1" t="n">
        <v>1284821</v>
      </c>
      <c r="C698" s="1" t="s">
        <v>1214</v>
      </c>
      <c r="D698" s="1" t="s">
        <v>22</v>
      </c>
      <c r="E698" s="1" t="n">
        <v>38</v>
      </c>
      <c r="F698" s="1" t="n">
        <v>2</v>
      </c>
      <c r="G698" s="1" t="s">
        <v>2923</v>
      </c>
      <c r="H698" s="1" t="n">
        <f aca="false">G698/F698</f>
        <v>1080.44</v>
      </c>
    </row>
    <row r="699" customFormat="false" ht="12.75" hidden="false" customHeight="false" outlineLevel="0" collapsed="false">
      <c r="A699" s="1" t="s">
        <v>1202</v>
      </c>
      <c r="B699" s="1" t="n">
        <v>1349970</v>
      </c>
      <c r="C699" s="1" t="s">
        <v>1216</v>
      </c>
      <c r="D699" s="1" t="s">
        <v>94</v>
      </c>
      <c r="E699" s="1" t="n">
        <v>65</v>
      </c>
      <c r="F699" s="1" t="n">
        <v>1</v>
      </c>
      <c r="G699" s="1" t="s">
        <v>2924</v>
      </c>
      <c r="H699" s="1" t="n">
        <f aca="false">G699/F699</f>
        <v>1058.96</v>
      </c>
    </row>
    <row r="700" customFormat="false" ht="12.75" hidden="false" customHeight="false" outlineLevel="0" collapsed="false">
      <c r="A700" s="1" t="s">
        <v>1202</v>
      </c>
      <c r="B700" s="1" t="n">
        <v>1431334</v>
      </c>
      <c r="C700" s="1" t="s">
        <v>1220</v>
      </c>
      <c r="D700" s="1" t="s">
        <v>1221</v>
      </c>
      <c r="E700" s="1" t="n">
        <v>123</v>
      </c>
      <c r="F700" s="1" t="n">
        <v>5</v>
      </c>
      <c r="G700" s="1" t="s">
        <v>2925</v>
      </c>
      <c r="H700" s="1" t="n">
        <f aca="false">G700/F700</f>
        <v>559.986</v>
      </c>
    </row>
    <row r="701" customFormat="false" ht="12.75" hidden="false" customHeight="false" outlineLevel="0" collapsed="false">
      <c r="A701" s="1" t="s">
        <v>1202</v>
      </c>
      <c r="B701" s="1" t="n">
        <v>1432032</v>
      </c>
      <c r="C701" s="1" t="s">
        <v>1223</v>
      </c>
      <c r="D701" s="1" t="s">
        <v>193</v>
      </c>
      <c r="E701" s="1" t="n">
        <v>233</v>
      </c>
      <c r="F701" s="1" t="n">
        <v>16</v>
      </c>
      <c r="G701" s="1" t="s">
        <v>2926</v>
      </c>
      <c r="H701" s="1" t="n">
        <f aca="false">G701/F701</f>
        <v>677.35625</v>
      </c>
    </row>
    <row r="702" customFormat="false" ht="12.75" hidden="false" customHeight="false" outlineLevel="0" collapsed="false">
      <c r="A702" s="1" t="s">
        <v>1202</v>
      </c>
      <c r="B702" s="1" t="n">
        <v>1552517</v>
      </c>
      <c r="C702" s="1" t="s">
        <v>1227</v>
      </c>
      <c r="D702" s="1" t="s">
        <v>22</v>
      </c>
      <c r="E702" s="1" t="n">
        <v>22</v>
      </c>
      <c r="F702" s="1" t="n">
        <v>1</v>
      </c>
      <c r="G702" s="1" t="n">
        <v>800</v>
      </c>
      <c r="H702" s="1" t="n">
        <f aca="false">G702/F702</f>
        <v>800</v>
      </c>
    </row>
    <row r="703" customFormat="false" ht="12.75" hidden="false" customHeight="false" outlineLevel="0" collapsed="false">
      <c r="A703" s="1" t="s">
        <v>1202</v>
      </c>
      <c r="B703" s="1" t="n">
        <v>1565690</v>
      </c>
      <c r="C703" s="1" t="s">
        <v>1230</v>
      </c>
      <c r="D703" s="1" t="s">
        <v>22</v>
      </c>
      <c r="E703" s="1" t="n">
        <v>9</v>
      </c>
      <c r="F703" s="1" t="n">
        <v>2</v>
      </c>
      <c r="G703" s="1" t="n">
        <v>2115</v>
      </c>
      <c r="H703" s="1" t="n">
        <f aca="false">G703/F703</f>
        <v>1057.5</v>
      </c>
    </row>
    <row r="704" customFormat="false" ht="12.75" hidden="false" customHeight="false" outlineLevel="0" collapsed="false">
      <c r="A704" s="1" t="s">
        <v>1202</v>
      </c>
      <c r="B704" s="1" t="n">
        <v>1878348</v>
      </c>
      <c r="C704" s="1" t="s">
        <v>1231</v>
      </c>
      <c r="D704" s="1" t="s">
        <v>175</v>
      </c>
      <c r="E704" s="1" t="n">
        <v>16</v>
      </c>
      <c r="F704" s="1" t="n">
        <v>4</v>
      </c>
      <c r="G704" s="1" t="s">
        <v>2927</v>
      </c>
      <c r="H704" s="1" t="n">
        <f aca="false">G704/F704</f>
        <v>868.5175</v>
      </c>
    </row>
    <row r="705" customFormat="false" ht="12.75" hidden="false" customHeight="false" outlineLevel="0" collapsed="false">
      <c r="A705" s="1" t="s">
        <v>1202</v>
      </c>
      <c r="B705" s="1" t="n">
        <v>2040251</v>
      </c>
      <c r="C705" s="1" t="s">
        <v>1238</v>
      </c>
      <c r="D705" s="1" t="s">
        <v>1239</v>
      </c>
      <c r="E705" s="1" t="n">
        <v>3</v>
      </c>
      <c r="F705" s="1" t="n">
        <v>1</v>
      </c>
      <c r="G705" s="1" t="n">
        <v>613</v>
      </c>
      <c r="H705" s="1" t="n">
        <f aca="false">G705/F705</f>
        <v>613</v>
      </c>
    </row>
    <row r="706" customFormat="false" ht="12.75" hidden="false" customHeight="false" outlineLevel="0" collapsed="false">
      <c r="A706" s="1" t="s">
        <v>1202</v>
      </c>
      <c r="B706" s="1" t="n">
        <v>2178854</v>
      </c>
      <c r="C706" s="1" t="s">
        <v>1240</v>
      </c>
      <c r="D706" s="1" t="s">
        <v>84</v>
      </c>
      <c r="E706" s="1" t="n">
        <v>6</v>
      </c>
      <c r="F706" s="1" t="n">
        <v>2</v>
      </c>
      <c r="G706" s="1" t="s">
        <v>2928</v>
      </c>
      <c r="H706" s="1" t="n">
        <f aca="false">G706/F706</f>
        <v>890.96</v>
      </c>
    </row>
    <row r="707" customFormat="false" ht="12.75" hidden="false" customHeight="false" outlineLevel="0" collapsed="false">
      <c r="A707" s="1" t="s">
        <v>1202</v>
      </c>
      <c r="B707" s="1" t="n">
        <v>2470684</v>
      </c>
      <c r="C707" s="1" t="s">
        <v>1242</v>
      </c>
      <c r="D707" s="1" t="s">
        <v>680</v>
      </c>
      <c r="E707" s="1" t="n">
        <v>102</v>
      </c>
      <c r="F707" s="1" t="n">
        <v>26</v>
      </c>
      <c r="G707" s="1" t="s">
        <v>2929</v>
      </c>
      <c r="H707" s="1" t="n">
        <f aca="false">G707/F707</f>
        <v>747.036923076923</v>
      </c>
    </row>
    <row r="708" customFormat="false" ht="12.75" hidden="false" customHeight="false" outlineLevel="0" collapsed="false">
      <c r="A708" s="1" t="s">
        <v>1202</v>
      </c>
      <c r="B708" s="1" t="n">
        <v>2573585</v>
      </c>
      <c r="C708" s="1" t="s">
        <v>1244</v>
      </c>
      <c r="D708" s="1" t="s">
        <v>334</v>
      </c>
      <c r="E708" s="1" t="n">
        <v>21</v>
      </c>
      <c r="F708" s="1" t="n">
        <v>1</v>
      </c>
      <c r="G708" s="1" t="s">
        <v>2930</v>
      </c>
      <c r="H708" s="1" t="n">
        <f aca="false">G708/F708</f>
        <v>600.51</v>
      </c>
    </row>
    <row r="709" customFormat="false" ht="12.75" hidden="false" customHeight="false" outlineLevel="0" collapsed="false">
      <c r="A709" s="1" t="s">
        <v>1202</v>
      </c>
      <c r="B709" s="1" t="n">
        <v>3362583</v>
      </c>
      <c r="C709" s="1" t="s">
        <v>2931</v>
      </c>
      <c r="D709" s="1" t="s">
        <v>292</v>
      </c>
      <c r="E709" s="1" t="n">
        <v>73</v>
      </c>
      <c r="F709" s="1" t="n">
        <v>3</v>
      </c>
      <c r="G709" s="1" t="n">
        <v>2588</v>
      </c>
      <c r="H709" s="1" t="n">
        <f aca="false">G709/F709</f>
        <v>862.666666666667</v>
      </c>
    </row>
    <row r="710" customFormat="false" ht="12.75" hidden="false" customHeight="false" outlineLevel="0" collapsed="false">
      <c r="A710" s="1" t="s">
        <v>1202</v>
      </c>
      <c r="B710" s="1" t="n">
        <v>3386313</v>
      </c>
      <c r="C710" s="1" t="s">
        <v>1245</v>
      </c>
      <c r="D710" s="1" t="s">
        <v>22</v>
      </c>
      <c r="E710" s="1" t="n">
        <v>48</v>
      </c>
      <c r="F710" s="1" t="n">
        <v>4</v>
      </c>
      <c r="G710" s="1" t="s">
        <v>2932</v>
      </c>
      <c r="H710" s="1" t="n">
        <f aca="false">G710/F710</f>
        <v>772.815</v>
      </c>
    </row>
    <row r="711" customFormat="false" ht="12.75" hidden="false" customHeight="false" outlineLevel="0" collapsed="false">
      <c r="A711" s="1" t="s">
        <v>1202</v>
      </c>
      <c r="B711" s="1" t="n">
        <v>3772200</v>
      </c>
      <c r="C711" s="1" t="s">
        <v>1247</v>
      </c>
      <c r="D711" s="1" t="s">
        <v>24</v>
      </c>
      <c r="E711" s="1" t="n">
        <v>27</v>
      </c>
      <c r="F711" s="1" t="n">
        <v>5</v>
      </c>
      <c r="G711" s="1" t="s">
        <v>2933</v>
      </c>
      <c r="H711" s="1" t="n">
        <f aca="false">G711/F711</f>
        <v>356.288</v>
      </c>
    </row>
    <row r="712" customFormat="false" ht="12.75" hidden="false" customHeight="false" outlineLevel="0" collapsed="false">
      <c r="A712" s="1" t="s">
        <v>1202</v>
      </c>
      <c r="B712" s="1" t="n">
        <v>3928180</v>
      </c>
      <c r="C712" s="1" t="s">
        <v>1249</v>
      </c>
      <c r="D712" s="1" t="s">
        <v>22</v>
      </c>
      <c r="E712" s="1" t="n">
        <v>7</v>
      </c>
      <c r="F712" s="1" t="n">
        <v>2</v>
      </c>
      <c r="G712" s="1" t="n">
        <v>1400</v>
      </c>
      <c r="H712" s="1" t="n">
        <f aca="false">G712/F712</f>
        <v>700</v>
      </c>
    </row>
    <row r="713" customFormat="false" ht="12.75" hidden="false" customHeight="false" outlineLevel="0" collapsed="false">
      <c r="A713" s="1" t="s">
        <v>1202</v>
      </c>
      <c r="B713" s="1" t="n">
        <v>3972620</v>
      </c>
      <c r="C713" s="1" t="s">
        <v>1250</v>
      </c>
      <c r="D713" s="1" t="s">
        <v>966</v>
      </c>
      <c r="E713" s="1" t="n">
        <v>153</v>
      </c>
      <c r="F713" s="1" t="n">
        <v>29</v>
      </c>
      <c r="G713" s="1" t="s">
        <v>2934</v>
      </c>
      <c r="H713" s="1" t="n">
        <f aca="false">G713/F713</f>
        <v>882.987931034483</v>
      </c>
    </row>
    <row r="714" customFormat="false" ht="12.75" hidden="false" customHeight="false" outlineLevel="0" collapsed="false">
      <c r="A714" s="1" t="s">
        <v>1202</v>
      </c>
      <c r="B714" s="1" t="n">
        <v>4012218</v>
      </c>
      <c r="C714" s="1" t="s">
        <v>1252</v>
      </c>
      <c r="D714" s="1" t="s">
        <v>22</v>
      </c>
      <c r="E714" s="1" t="n">
        <v>5</v>
      </c>
      <c r="F714" s="1" t="n">
        <v>1</v>
      </c>
      <c r="G714" s="1" t="n">
        <v>600</v>
      </c>
      <c r="H714" s="1" t="n">
        <f aca="false">G714/F714</f>
        <v>600</v>
      </c>
    </row>
    <row r="715" customFormat="false" ht="12.75" hidden="false" customHeight="false" outlineLevel="0" collapsed="false">
      <c r="A715" s="1" t="s">
        <v>1202</v>
      </c>
      <c r="B715" s="1" t="n">
        <v>4012655</v>
      </c>
      <c r="C715" s="1" t="s">
        <v>1253</v>
      </c>
      <c r="D715" s="1" t="s">
        <v>17</v>
      </c>
      <c r="E715" s="1" t="n">
        <v>77</v>
      </c>
      <c r="F715" s="1" t="n">
        <v>5</v>
      </c>
      <c r="G715" s="1" t="s">
        <v>2935</v>
      </c>
      <c r="H715" s="1" t="n">
        <f aca="false">G715/F715</f>
        <v>962.95</v>
      </c>
    </row>
    <row r="716" customFormat="false" ht="12.75" hidden="false" customHeight="false" outlineLevel="0" collapsed="false">
      <c r="A716" s="1" t="s">
        <v>1202</v>
      </c>
      <c r="B716" s="1" t="n">
        <v>4012856</v>
      </c>
      <c r="C716" s="1" t="s">
        <v>1255</v>
      </c>
      <c r="D716" s="1" t="s">
        <v>369</v>
      </c>
      <c r="E716" s="1" t="n">
        <v>314</v>
      </c>
      <c r="F716" s="1" t="n">
        <v>7</v>
      </c>
      <c r="G716" s="1" t="s">
        <v>2936</v>
      </c>
      <c r="H716" s="1" t="n">
        <f aca="false">G716/F716</f>
        <v>656.887142857143</v>
      </c>
    </row>
    <row r="717" customFormat="false" ht="12.75" hidden="false" customHeight="false" outlineLevel="0" collapsed="false">
      <c r="A717" s="1" t="s">
        <v>1202</v>
      </c>
      <c r="B717" s="1" t="n">
        <v>4593190</v>
      </c>
      <c r="C717" s="1" t="s">
        <v>1257</v>
      </c>
      <c r="D717" s="1" t="s">
        <v>680</v>
      </c>
      <c r="E717" s="1" t="n">
        <v>56</v>
      </c>
      <c r="F717" s="1" t="n">
        <v>3</v>
      </c>
      <c r="G717" s="1" t="s">
        <v>2937</v>
      </c>
      <c r="H717" s="1" t="n">
        <f aca="false">G717/F717</f>
        <v>760.943333333333</v>
      </c>
    </row>
    <row r="718" customFormat="false" ht="12.75" hidden="false" customHeight="false" outlineLevel="0" collapsed="false">
      <c r="A718" s="1" t="s">
        <v>1202</v>
      </c>
      <c r="B718" s="1" t="n">
        <v>5416745</v>
      </c>
      <c r="C718" s="1" t="s">
        <v>1259</v>
      </c>
      <c r="D718" s="1" t="s">
        <v>1260</v>
      </c>
      <c r="E718" s="1" t="n">
        <v>160</v>
      </c>
      <c r="F718" s="1" t="n">
        <v>1</v>
      </c>
      <c r="G718" s="1" t="n">
        <v>1030</v>
      </c>
      <c r="H718" s="1" t="n">
        <f aca="false">G718/F718</f>
        <v>1030</v>
      </c>
    </row>
    <row r="719" customFormat="false" ht="12.75" hidden="false" customHeight="false" outlineLevel="0" collapsed="false">
      <c r="A719" s="1" t="s">
        <v>1202</v>
      </c>
      <c r="B719" s="1" t="n">
        <v>5445400</v>
      </c>
      <c r="C719" s="1" t="s">
        <v>1263</v>
      </c>
      <c r="D719" s="1" t="s">
        <v>94</v>
      </c>
      <c r="E719" s="1" t="n">
        <v>39</v>
      </c>
      <c r="F719" s="1" t="n">
        <v>12</v>
      </c>
      <c r="G719" s="1" t="n">
        <v>9561</v>
      </c>
      <c r="H719" s="1" t="n">
        <f aca="false">G719/F719</f>
        <v>796.75</v>
      </c>
    </row>
    <row r="720" customFormat="false" ht="12.75" hidden="false" customHeight="false" outlineLevel="0" collapsed="false">
      <c r="A720" s="1" t="s">
        <v>1202</v>
      </c>
      <c r="B720" s="1" t="n">
        <v>5450185</v>
      </c>
      <c r="C720" s="1" t="s">
        <v>1264</v>
      </c>
      <c r="D720" s="2" t="n">
        <v>41991</v>
      </c>
      <c r="E720" s="1" t="n">
        <v>104</v>
      </c>
      <c r="F720" s="1" t="n">
        <v>3</v>
      </c>
      <c r="G720" s="1" t="s">
        <v>2938</v>
      </c>
      <c r="H720" s="1" t="n">
        <f aca="false">G720/F720</f>
        <v>937.02</v>
      </c>
    </row>
    <row r="721" customFormat="false" ht="12.75" hidden="false" customHeight="false" outlineLevel="0" collapsed="false">
      <c r="A721" s="1" t="s">
        <v>1202</v>
      </c>
      <c r="B721" s="1" t="n">
        <v>5465258</v>
      </c>
      <c r="C721" s="1" t="s">
        <v>2939</v>
      </c>
      <c r="D721" s="1" t="s">
        <v>96</v>
      </c>
      <c r="E721" s="1" t="n">
        <v>211</v>
      </c>
      <c r="F721" s="1" t="n">
        <v>1</v>
      </c>
      <c r="G721" s="1" t="s">
        <v>2940</v>
      </c>
      <c r="H721" s="1" t="n">
        <f aca="false">G721/F721</f>
        <v>904.8</v>
      </c>
    </row>
    <row r="722" customFormat="false" ht="12.75" hidden="false" customHeight="false" outlineLevel="0" collapsed="false">
      <c r="A722" s="1" t="s">
        <v>1202</v>
      </c>
      <c r="B722" s="1" t="n">
        <v>5475133</v>
      </c>
      <c r="C722" s="1" t="s">
        <v>1266</v>
      </c>
      <c r="D722" s="1" t="s">
        <v>24</v>
      </c>
      <c r="E722" s="1" t="n">
        <v>34</v>
      </c>
      <c r="F722" s="1" t="n">
        <v>1</v>
      </c>
      <c r="G722" s="1" t="s">
        <v>2941</v>
      </c>
      <c r="H722" s="1" t="n">
        <f aca="false">G722/F722</f>
        <v>97.37</v>
      </c>
    </row>
    <row r="723" customFormat="false" ht="12.75" hidden="false" customHeight="false" outlineLevel="0" collapsed="false">
      <c r="A723" s="1" t="s">
        <v>1202</v>
      </c>
      <c r="B723" s="1" t="n">
        <v>5475216</v>
      </c>
      <c r="C723" s="1" t="s">
        <v>1267</v>
      </c>
      <c r="D723" s="1" t="s">
        <v>24</v>
      </c>
      <c r="E723" s="1" t="n">
        <v>88</v>
      </c>
      <c r="F723" s="1" t="n">
        <v>4</v>
      </c>
      <c r="G723" s="1" t="s">
        <v>2942</v>
      </c>
      <c r="H723" s="1" t="n">
        <f aca="false">G723/F723</f>
        <v>1013.3775</v>
      </c>
    </row>
    <row r="724" customFormat="false" ht="12.75" hidden="false" customHeight="false" outlineLevel="0" collapsed="false">
      <c r="A724" s="1" t="s">
        <v>1202</v>
      </c>
      <c r="B724" s="1" t="n">
        <v>5511291</v>
      </c>
      <c r="C724" s="1" t="s">
        <v>1271</v>
      </c>
      <c r="D724" s="1" t="s">
        <v>754</v>
      </c>
      <c r="E724" s="1" t="n">
        <v>481</v>
      </c>
      <c r="F724" s="1" t="n">
        <v>4</v>
      </c>
      <c r="G724" s="1" t="s">
        <v>2943</v>
      </c>
      <c r="H724" s="1" t="n">
        <f aca="false">G724/F724</f>
        <v>569.7575</v>
      </c>
    </row>
    <row r="725" customFormat="false" ht="12.75" hidden="false" customHeight="false" outlineLevel="0" collapsed="false">
      <c r="A725" s="1" t="s">
        <v>1202</v>
      </c>
      <c r="B725" s="1" t="n">
        <v>5744797</v>
      </c>
      <c r="C725" s="1" t="s">
        <v>1273</v>
      </c>
      <c r="D725" s="1" t="s">
        <v>1274</v>
      </c>
      <c r="E725" s="1" t="n">
        <v>133</v>
      </c>
      <c r="F725" s="1" t="n">
        <v>6</v>
      </c>
      <c r="G725" s="1" t="s">
        <v>2944</v>
      </c>
      <c r="H725" s="1" t="n">
        <f aca="false">G725/F725</f>
        <v>814.77</v>
      </c>
    </row>
    <row r="726" customFormat="false" ht="12.75" hidden="false" customHeight="false" outlineLevel="0" collapsed="false">
      <c r="A726" s="1" t="s">
        <v>1202</v>
      </c>
      <c r="B726" s="1" t="n">
        <v>5757498</v>
      </c>
      <c r="C726" s="1" t="s">
        <v>1276</v>
      </c>
      <c r="D726" s="1" t="s">
        <v>1277</v>
      </c>
      <c r="E726" s="1" t="n">
        <v>73</v>
      </c>
      <c r="F726" s="1" t="n">
        <v>1</v>
      </c>
      <c r="G726" s="1" t="s">
        <v>2945</v>
      </c>
      <c r="H726" s="1" t="n">
        <f aca="false">G726/F726</f>
        <v>996.72</v>
      </c>
    </row>
    <row r="727" customFormat="false" ht="12.75" hidden="false" customHeight="false" outlineLevel="0" collapsed="false">
      <c r="A727" s="1" t="s">
        <v>1202</v>
      </c>
      <c r="B727" s="1" t="n">
        <v>5761293</v>
      </c>
      <c r="C727" s="1" t="s">
        <v>1279</v>
      </c>
      <c r="D727" s="1" t="s">
        <v>1280</v>
      </c>
      <c r="E727" s="1" t="n">
        <v>56</v>
      </c>
      <c r="F727" s="1" t="n">
        <v>7</v>
      </c>
      <c r="G727" s="1" t="s">
        <v>2946</v>
      </c>
      <c r="H727" s="1" t="n">
        <f aca="false">G727/F727</f>
        <v>667.695714285714</v>
      </c>
    </row>
    <row r="728" customFormat="false" ht="12.75" hidden="false" customHeight="false" outlineLevel="0" collapsed="false">
      <c r="A728" s="1" t="s">
        <v>1202</v>
      </c>
      <c r="B728" s="1" t="n">
        <v>5907147</v>
      </c>
      <c r="C728" s="1" t="s">
        <v>1281</v>
      </c>
      <c r="D728" s="1" t="s">
        <v>812</v>
      </c>
      <c r="E728" s="1" t="n">
        <v>209</v>
      </c>
      <c r="F728" s="1" t="n">
        <v>5</v>
      </c>
      <c r="G728" s="1" t="s">
        <v>2947</v>
      </c>
      <c r="H728" s="1" t="n">
        <f aca="false">G728/F728</f>
        <v>1043.594</v>
      </c>
    </row>
    <row r="729" customFormat="false" ht="12.75" hidden="false" customHeight="false" outlineLevel="0" collapsed="false">
      <c r="A729" s="1" t="s">
        <v>1202</v>
      </c>
      <c r="B729" s="1" t="n">
        <v>9806443</v>
      </c>
      <c r="C729" s="1" t="s">
        <v>1283</v>
      </c>
      <c r="D729" s="1" t="s">
        <v>1284</v>
      </c>
      <c r="E729" s="1" t="n">
        <v>426</v>
      </c>
      <c r="F729" s="1" t="n">
        <v>9</v>
      </c>
      <c r="G729" s="1" t="s">
        <v>2948</v>
      </c>
      <c r="H729" s="1" t="n">
        <f aca="false">G729/F729</f>
        <v>948.631111111111</v>
      </c>
    </row>
    <row r="730" customFormat="false" ht="12.75" hidden="false" customHeight="false" outlineLevel="0" collapsed="false">
      <c r="A730" s="1" t="s">
        <v>1202</v>
      </c>
      <c r="B730" s="1" t="n">
        <v>13580039</v>
      </c>
      <c r="C730" s="1" t="s">
        <v>1286</v>
      </c>
      <c r="D730" s="2" t="n">
        <v>41928</v>
      </c>
      <c r="E730" s="1" t="n">
        <v>21</v>
      </c>
      <c r="F730" s="1" t="n">
        <v>3</v>
      </c>
      <c r="G730" s="1" t="s">
        <v>2949</v>
      </c>
      <c r="H730" s="1" t="n">
        <f aca="false">G730/F730</f>
        <v>951.92</v>
      </c>
    </row>
    <row r="731" customFormat="false" ht="12.75" hidden="false" customHeight="false" outlineLevel="0" collapsed="false">
      <c r="A731" s="1" t="s">
        <v>1202</v>
      </c>
      <c r="B731" s="1" t="n">
        <v>13669555</v>
      </c>
      <c r="C731" s="1" t="s">
        <v>1288</v>
      </c>
      <c r="D731" s="1" t="s">
        <v>24</v>
      </c>
      <c r="E731" s="1" t="n">
        <v>5</v>
      </c>
      <c r="F731" s="1" t="n">
        <v>2</v>
      </c>
      <c r="G731" s="1" t="n">
        <v>1400</v>
      </c>
      <c r="H731" s="1" t="n">
        <f aca="false">G731/F731</f>
        <v>700</v>
      </c>
    </row>
    <row r="732" customFormat="false" ht="12.75" hidden="false" customHeight="false" outlineLevel="0" collapsed="false">
      <c r="A732" s="1" t="s">
        <v>1202</v>
      </c>
      <c r="B732" s="1" t="n">
        <v>13693223</v>
      </c>
      <c r="C732" s="1" t="s">
        <v>1289</v>
      </c>
      <c r="D732" s="1" t="s">
        <v>193</v>
      </c>
      <c r="E732" s="1" t="n">
        <v>3</v>
      </c>
      <c r="F732" s="1" t="n">
        <v>1</v>
      </c>
      <c r="G732" s="1" t="n">
        <v>200</v>
      </c>
      <c r="H732" s="1" t="n">
        <f aca="false">G732/F732</f>
        <v>200</v>
      </c>
    </row>
    <row r="733" customFormat="false" ht="12.75" hidden="false" customHeight="false" outlineLevel="0" collapsed="false">
      <c r="A733" s="1" t="s">
        <v>1202</v>
      </c>
      <c r="B733" s="1" t="n">
        <v>14274345</v>
      </c>
      <c r="C733" s="1" t="s">
        <v>2950</v>
      </c>
      <c r="D733" s="1" t="s">
        <v>429</v>
      </c>
      <c r="E733" s="1" t="n">
        <v>44</v>
      </c>
      <c r="F733" s="1" t="n">
        <v>1</v>
      </c>
      <c r="G733" s="1" t="n">
        <v>959</v>
      </c>
      <c r="H733" s="1" t="n">
        <f aca="false">G733/F733</f>
        <v>959</v>
      </c>
    </row>
    <row r="734" customFormat="false" ht="12.75" hidden="false" customHeight="false" outlineLevel="0" collapsed="false">
      <c r="A734" s="1" t="s">
        <v>1202</v>
      </c>
      <c r="B734" s="1" t="n">
        <v>14281480</v>
      </c>
      <c r="C734" s="1" t="s">
        <v>1290</v>
      </c>
      <c r="D734" s="1" t="s">
        <v>84</v>
      </c>
      <c r="E734" s="1" t="n">
        <v>18</v>
      </c>
      <c r="F734" s="1" t="n">
        <v>1</v>
      </c>
      <c r="G734" s="1" t="s">
        <v>2951</v>
      </c>
      <c r="H734" s="1" t="n">
        <f aca="false">G734/F734</f>
        <v>811.84</v>
      </c>
    </row>
    <row r="735" customFormat="false" ht="12.75" hidden="false" customHeight="false" outlineLevel="0" collapsed="false">
      <c r="A735" s="1" t="s">
        <v>1202</v>
      </c>
      <c r="B735" s="1" t="n">
        <v>14282284</v>
      </c>
      <c r="C735" s="1" t="s">
        <v>1292</v>
      </c>
      <c r="D735" s="1" t="s">
        <v>1293</v>
      </c>
      <c r="E735" s="1" t="n">
        <v>14</v>
      </c>
      <c r="F735" s="1" t="n">
        <v>2</v>
      </c>
      <c r="G735" s="1" t="n">
        <v>2405</v>
      </c>
      <c r="H735" s="1" t="n">
        <f aca="false">G735/F735</f>
        <v>1202.5</v>
      </c>
    </row>
    <row r="736" customFormat="false" ht="12.75" hidden="false" customHeight="false" outlineLevel="0" collapsed="false">
      <c r="A736" s="1" t="s">
        <v>1202</v>
      </c>
      <c r="B736" s="1" t="n">
        <v>14307423</v>
      </c>
      <c r="C736" s="1" t="s">
        <v>1299</v>
      </c>
      <c r="D736" s="1" t="s">
        <v>1300</v>
      </c>
      <c r="E736" s="1" t="n">
        <v>344</v>
      </c>
      <c r="F736" s="1" t="n">
        <v>37</v>
      </c>
      <c r="G736" s="1" t="s">
        <v>2952</v>
      </c>
      <c r="H736" s="1" t="n">
        <f aca="false">G736/F736</f>
        <v>905.031081081081</v>
      </c>
    </row>
    <row r="737" customFormat="false" ht="12.75" hidden="false" customHeight="false" outlineLevel="0" collapsed="false">
      <c r="A737" s="1" t="s">
        <v>1202</v>
      </c>
      <c r="B737" s="1" t="n">
        <v>14308533</v>
      </c>
      <c r="C737" s="1" t="s">
        <v>1302</v>
      </c>
      <c r="D737" s="1" t="s">
        <v>22</v>
      </c>
      <c r="E737" s="1" t="n">
        <v>28</v>
      </c>
      <c r="F737" s="1" t="n">
        <v>1</v>
      </c>
      <c r="G737" s="1" t="s">
        <v>2953</v>
      </c>
      <c r="H737" s="1" t="n">
        <f aca="false">G737/F737</f>
        <v>1206.3</v>
      </c>
    </row>
    <row r="738" customFormat="false" ht="12.75" hidden="false" customHeight="false" outlineLevel="0" collapsed="false">
      <c r="A738" s="1" t="s">
        <v>1202</v>
      </c>
      <c r="B738" s="1" t="n">
        <v>14312269</v>
      </c>
      <c r="C738" s="1" t="s">
        <v>1303</v>
      </c>
      <c r="D738" s="1" t="s">
        <v>1304</v>
      </c>
      <c r="E738" s="1" t="n">
        <v>131</v>
      </c>
      <c r="F738" s="1" t="n">
        <v>15</v>
      </c>
      <c r="G738" s="1" t="s">
        <v>2954</v>
      </c>
      <c r="H738" s="1" t="n">
        <f aca="false">G738/F738</f>
        <v>787.830666666667</v>
      </c>
    </row>
    <row r="739" customFormat="false" ht="12.75" hidden="false" customHeight="false" outlineLevel="0" collapsed="false">
      <c r="A739" s="1" t="s">
        <v>1202</v>
      </c>
      <c r="B739" s="1" t="n">
        <v>14312453</v>
      </c>
      <c r="C739" s="1" t="s">
        <v>1306</v>
      </c>
      <c r="D739" s="1" t="s">
        <v>1221</v>
      </c>
      <c r="E739" s="1" t="n">
        <v>535</v>
      </c>
      <c r="F739" s="1" t="n">
        <v>107</v>
      </c>
      <c r="G739" s="1" t="s">
        <v>2955</v>
      </c>
      <c r="H739" s="1" t="n">
        <f aca="false">G739/F739</f>
        <v>621.572710280374</v>
      </c>
    </row>
    <row r="740" customFormat="false" ht="12.75" hidden="false" customHeight="false" outlineLevel="0" collapsed="false">
      <c r="A740" s="1" t="s">
        <v>1202</v>
      </c>
      <c r="B740" s="1" t="n">
        <v>14315316</v>
      </c>
      <c r="C740" s="1" t="s">
        <v>1308</v>
      </c>
      <c r="D740" s="1" t="s">
        <v>1200</v>
      </c>
      <c r="E740" s="1" t="n">
        <v>43</v>
      </c>
      <c r="F740" s="1" t="n">
        <v>1</v>
      </c>
      <c r="G740" s="1" t="s">
        <v>2956</v>
      </c>
      <c r="H740" s="1" t="n">
        <f aca="false">G740/F740</f>
        <v>772.5</v>
      </c>
    </row>
    <row r="741" customFormat="false" ht="12.75" hidden="false" customHeight="false" outlineLevel="0" collapsed="false">
      <c r="A741" s="1" t="s">
        <v>1202</v>
      </c>
      <c r="B741" s="1" t="n">
        <v>14324976</v>
      </c>
      <c r="C741" s="1" t="s">
        <v>1310</v>
      </c>
      <c r="D741" s="1" t="s">
        <v>410</v>
      </c>
      <c r="E741" s="1" t="n">
        <v>592</v>
      </c>
      <c r="F741" s="1" t="n">
        <v>181</v>
      </c>
      <c r="G741" s="1" t="s">
        <v>2957</v>
      </c>
      <c r="H741" s="1" t="n">
        <f aca="false">G741/F741</f>
        <v>982.139668508287</v>
      </c>
    </row>
    <row r="742" customFormat="false" ht="12.75" hidden="false" customHeight="false" outlineLevel="0" collapsed="false">
      <c r="A742" s="1" t="s">
        <v>1202</v>
      </c>
      <c r="B742" s="1" t="n">
        <v>14335611</v>
      </c>
      <c r="C742" s="1" t="s">
        <v>1312</v>
      </c>
      <c r="D742" s="1" t="s">
        <v>270</v>
      </c>
      <c r="E742" s="1" t="n">
        <v>8</v>
      </c>
      <c r="F742" s="1" t="n">
        <v>2</v>
      </c>
      <c r="G742" s="1" t="s">
        <v>2958</v>
      </c>
      <c r="H742" s="1" t="n">
        <f aca="false">G742/F742</f>
        <v>1108.295</v>
      </c>
    </row>
    <row r="743" customFormat="false" ht="12.75" hidden="false" customHeight="false" outlineLevel="0" collapsed="false">
      <c r="A743" s="1" t="s">
        <v>1202</v>
      </c>
      <c r="B743" s="1" t="n">
        <v>14339624</v>
      </c>
      <c r="C743" s="1" t="s">
        <v>1313</v>
      </c>
      <c r="D743" s="1" t="s">
        <v>825</v>
      </c>
      <c r="E743" s="1" t="n">
        <v>2314</v>
      </c>
      <c r="F743" s="1" t="n">
        <v>142</v>
      </c>
      <c r="G743" s="1" t="s">
        <v>2959</v>
      </c>
      <c r="H743" s="1" t="n">
        <f aca="false">G743/F743</f>
        <v>973.234225352113</v>
      </c>
    </row>
    <row r="744" customFormat="false" ht="12.75" hidden="false" customHeight="false" outlineLevel="0" collapsed="false">
      <c r="A744" s="1" t="s">
        <v>1202</v>
      </c>
      <c r="B744" s="1" t="n">
        <v>14360506</v>
      </c>
      <c r="C744" s="1" t="s">
        <v>2960</v>
      </c>
      <c r="D744" s="1" t="s">
        <v>1284</v>
      </c>
      <c r="E744" s="1" t="n">
        <v>35</v>
      </c>
      <c r="F744" s="1" t="n">
        <v>3</v>
      </c>
      <c r="G744" s="1" t="s">
        <v>2961</v>
      </c>
      <c r="H744" s="1" t="n">
        <f aca="false">G744/F744</f>
        <v>743.376666666667</v>
      </c>
    </row>
    <row r="745" customFormat="false" ht="12.75" hidden="false" customHeight="false" outlineLevel="0" collapsed="false">
      <c r="A745" s="1" t="s">
        <v>1202</v>
      </c>
      <c r="B745" s="1" t="n">
        <v>14372194</v>
      </c>
      <c r="C745" s="1" t="s">
        <v>2962</v>
      </c>
      <c r="D745" s="1" t="s">
        <v>22</v>
      </c>
      <c r="E745" s="1" t="n">
        <v>29</v>
      </c>
      <c r="F745" s="1" t="n">
        <v>1</v>
      </c>
      <c r="G745" s="1" t="s">
        <v>2963</v>
      </c>
      <c r="H745" s="1" t="n">
        <f aca="false">G745/F745</f>
        <v>734.21</v>
      </c>
    </row>
    <row r="746" customFormat="false" ht="12.75" hidden="false" customHeight="false" outlineLevel="0" collapsed="false">
      <c r="A746" s="1" t="s">
        <v>1202</v>
      </c>
      <c r="B746" s="1" t="n">
        <v>16279926</v>
      </c>
      <c r="C746" s="1" t="s">
        <v>1317</v>
      </c>
      <c r="D746" s="1" t="s">
        <v>809</v>
      </c>
      <c r="E746" s="1" t="n">
        <v>9</v>
      </c>
      <c r="F746" s="1" t="n">
        <v>2</v>
      </c>
      <c r="G746" s="1" t="s">
        <v>2964</v>
      </c>
      <c r="H746" s="1" t="n">
        <f aca="false">G746/F746</f>
        <v>688.84</v>
      </c>
    </row>
    <row r="747" customFormat="false" ht="12.75" hidden="false" customHeight="false" outlineLevel="0" collapsed="false">
      <c r="A747" s="1" t="s">
        <v>1202</v>
      </c>
      <c r="B747" s="1" t="n">
        <v>16283454</v>
      </c>
      <c r="C747" s="1" t="s">
        <v>1319</v>
      </c>
      <c r="D747" s="1" t="s">
        <v>733</v>
      </c>
      <c r="E747" s="1" t="n">
        <v>34</v>
      </c>
      <c r="F747" s="1" t="n">
        <v>1</v>
      </c>
      <c r="G747" s="1" t="n">
        <v>597</v>
      </c>
      <c r="H747" s="1" t="n">
        <f aca="false">G747/F747</f>
        <v>597</v>
      </c>
    </row>
    <row r="748" customFormat="false" ht="12.75" hidden="false" customHeight="false" outlineLevel="0" collapsed="false">
      <c r="A748" s="1" t="s">
        <v>1202</v>
      </c>
      <c r="B748" s="1" t="n">
        <v>1819605933</v>
      </c>
      <c r="C748" s="1" t="s">
        <v>1324</v>
      </c>
      <c r="D748" s="1" t="s">
        <v>1325</v>
      </c>
      <c r="E748" s="1" t="n">
        <v>16</v>
      </c>
      <c r="F748" s="1" t="n">
        <v>1</v>
      </c>
      <c r="G748" s="1" t="s">
        <v>2965</v>
      </c>
      <c r="H748" s="1" t="n">
        <f aca="false">G748/F748</f>
        <v>387.75</v>
      </c>
    </row>
    <row r="749" customFormat="false" ht="12.75" hidden="false" customHeight="false" outlineLevel="0" collapsed="false">
      <c r="A749" s="1" t="s">
        <v>1202</v>
      </c>
      <c r="B749" s="1" t="n">
        <v>19020011</v>
      </c>
      <c r="C749" s="1" t="s">
        <v>1327</v>
      </c>
      <c r="D749" s="1" t="s">
        <v>582</v>
      </c>
      <c r="E749" s="1" t="n">
        <v>17</v>
      </c>
      <c r="F749" s="1" t="n">
        <v>1</v>
      </c>
      <c r="G749" s="1" t="s">
        <v>2966</v>
      </c>
      <c r="H749" s="1" t="n">
        <f aca="false">G749/F749</f>
        <v>540.75</v>
      </c>
    </row>
    <row r="750" customFormat="false" ht="12.75" hidden="false" customHeight="false" outlineLevel="0" collapsed="false">
      <c r="A750" s="1" t="s">
        <v>1202</v>
      </c>
      <c r="B750" s="1" t="n">
        <v>19029383</v>
      </c>
      <c r="C750" s="1" t="s">
        <v>2967</v>
      </c>
      <c r="D750" s="1" t="s">
        <v>429</v>
      </c>
      <c r="E750" s="1" t="n">
        <v>28</v>
      </c>
      <c r="F750" s="1" t="n">
        <v>1</v>
      </c>
      <c r="G750" s="1" t="s">
        <v>2968</v>
      </c>
      <c r="H750" s="1" t="n">
        <f aca="false">G750/F750</f>
        <v>654.95</v>
      </c>
    </row>
    <row r="751" customFormat="false" ht="12.75" hidden="false" customHeight="false" outlineLevel="0" collapsed="false">
      <c r="A751" s="1" t="s">
        <v>1202</v>
      </c>
      <c r="B751" s="1" t="n">
        <v>19116863</v>
      </c>
      <c r="C751" s="1" t="s">
        <v>1328</v>
      </c>
      <c r="D751" s="1" t="s">
        <v>410</v>
      </c>
      <c r="E751" s="1" t="n">
        <v>8</v>
      </c>
      <c r="F751" s="1" t="n">
        <v>3</v>
      </c>
      <c r="G751" s="1" t="s">
        <v>479</v>
      </c>
      <c r="H751" s="1" t="n">
        <f aca="false">G751/F751</f>
        <v>445.833333333333</v>
      </c>
    </row>
    <row r="752" customFormat="false" ht="12.75" hidden="false" customHeight="false" outlineLevel="0" collapsed="false">
      <c r="A752" s="1" t="s">
        <v>1202</v>
      </c>
      <c r="B752" s="1" t="n">
        <v>19118649</v>
      </c>
      <c r="C752" s="1" t="s">
        <v>2969</v>
      </c>
      <c r="D752" s="1" t="s">
        <v>337</v>
      </c>
      <c r="E752" s="1" t="n">
        <v>7</v>
      </c>
      <c r="F752" s="1" t="n">
        <v>2</v>
      </c>
      <c r="G752" s="1" t="n">
        <v>1404</v>
      </c>
      <c r="H752" s="1" t="n">
        <f aca="false">G752/F752</f>
        <v>702</v>
      </c>
    </row>
    <row r="753" customFormat="false" ht="12.75" hidden="false" customHeight="false" outlineLevel="0" collapsed="false">
      <c r="A753" s="1" t="s">
        <v>1202</v>
      </c>
      <c r="B753" s="1" t="n">
        <v>19132000</v>
      </c>
      <c r="C753" s="1" t="s">
        <v>2970</v>
      </c>
      <c r="D753" s="1" t="s">
        <v>145</v>
      </c>
      <c r="E753" s="1" t="n">
        <v>5</v>
      </c>
      <c r="F753" s="1" t="n">
        <v>1</v>
      </c>
      <c r="G753" s="1" t="s">
        <v>2971</v>
      </c>
      <c r="H753" s="1" t="n">
        <f aca="false">G753/F753</f>
        <v>1071.19</v>
      </c>
    </row>
    <row r="754" customFormat="false" ht="12.75" hidden="false" customHeight="false" outlineLevel="0" collapsed="false">
      <c r="A754" s="1" t="s">
        <v>1202</v>
      </c>
      <c r="B754" s="1" t="n">
        <v>19256908</v>
      </c>
      <c r="C754" s="1" t="s">
        <v>1336</v>
      </c>
      <c r="D754" s="1" t="s">
        <v>69</v>
      </c>
      <c r="E754" s="1" t="n">
        <v>32</v>
      </c>
      <c r="F754" s="1" t="n">
        <v>1</v>
      </c>
      <c r="G754" s="1" t="n">
        <v>680</v>
      </c>
      <c r="H754" s="1" t="n">
        <f aca="false">G754/F754</f>
        <v>680</v>
      </c>
    </row>
    <row r="755" customFormat="false" ht="12.75" hidden="false" customHeight="false" outlineLevel="0" collapsed="false">
      <c r="A755" s="1" t="s">
        <v>1202</v>
      </c>
      <c r="B755" s="1" t="n">
        <v>19257233</v>
      </c>
      <c r="C755" s="1" t="s">
        <v>2972</v>
      </c>
      <c r="D755" s="1" t="s">
        <v>204</v>
      </c>
      <c r="E755" s="1" t="n">
        <v>22</v>
      </c>
      <c r="F755" s="1" t="n">
        <v>1</v>
      </c>
      <c r="G755" s="1" t="s">
        <v>2973</v>
      </c>
      <c r="H755" s="1" t="n">
        <f aca="false">G755/F755</f>
        <v>578.95</v>
      </c>
    </row>
    <row r="756" customFormat="false" ht="12.75" hidden="false" customHeight="false" outlineLevel="0" collapsed="false">
      <c r="A756" s="1" t="s">
        <v>1202</v>
      </c>
      <c r="B756" s="1" t="n">
        <v>19260494</v>
      </c>
      <c r="C756" s="1" t="s">
        <v>1337</v>
      </c>
      <c r="D756" s="1" t="s">
        <v>177</v>
      </c>
      <c r="E756" s="1" t="n">
        <v>37</v>
      </c>
      <c r="F756" s="1" t="n">
        <v>1</v>
      </c>
      <c r="G756" s="1" t="n">
        <v>815</v>
      </c>
      <c r="H756" s="1" t="n">
        <f aca="false">G756/F756</f>
        <v>815</v>
      </c>
    </row>
    <row r="757" customFormat="false" ht="12.75" hidden="false" customHeight="false" outlineLevel="0" collapsed="false">
      <c r="A757" s="1" t="s">
        <v>1202</v>
      </c>
      <c r="B757" s="1" t="n">
        <v>19261810</v>
      </c>
      <c r="C757" s="1" t="s">
        <v>1339</v>
      </c>
      <c r="D757" s="1" t="s">
        <v>1340</v>
      </c>
      <c r="E757" s="1" t="n">
        <v>182</v>
      </c>
      <c r="F757" s="1" t="n">
        <v>2</v>
      </c>
      <c r="G757" s="1" t="s">
        <v>2974</v>
      </c>
      <c r="H757" s="1" t="n">
        <f aca="false">G757/F757</f>
        <v>663.4</v>
      </c>
    </row>
    <row r="758" customFormat="false" ht="12.75" hidden="false" customHeight="false" outlineLevel="0" collapsed="false">
      <c r="A758" s="1" t="s">
        <v>1202</v>
      </c>
      <c r="B758" s="1" t="n">
        <v>19475243</v>
      </c>
      <c r="C758" s="1" t="s">
        <v>1342</v>
      </c>
      <c r="D758" s="1" t="s">
        <v>1343</v>
      </c>
      <c r="E758" s="1" t="n">
        <v>177</v>
      </c>
      <c r="F758" s="1" t="n">
        <v>4</v>
      </c>
      <c r="G758" s="1" t="s">
        <v>2975</v>
      </c>
      <c r="H758" s="1" t="n">
        <f aca="false">G758/F758</f>
        <v>882.4225</v>
      </c>
    </row>
    <row r="759" customFormat="false" ht="12.75" hidden="false" customHeight="false" outlineLevel="0" collapsed="false">
      <c r="A759" s="1" t="s">
        <v>1202</v>
      </c>
      <c r="B759" s="1" t="n">
        <v>19476811</v>
      </c>
      <c r="C759" s="1" t="s">
        <v>1345</v>
      </c>
      <c r="D759" s="1" t="s">
        <v>17</v>
      </c>
      <c r="E759" s="1" t="n">
        <v>6</v>
      </c>
      <c r="F759" s="1" t="n">
        <v>1</v>
      </c>
      <c r="G759" s="1" t="s">
        <v>2976</v>
      </c>
      <c r="H759" s="1" t="n">
        <f aca="false">G759/F759</f>
        <v>1216.44</v>
      </c>
    </row>
    <row r="760" customFormat="false" ht="12.75" hidden="false" customHeight="false" outlineLevel="0" collapsed="false">
      <c r="A760" s="1" t="s">
        <v>1202</v>
      </c>
      <c r="B760" s="1" t="n">
        <v>19477740</v>
      </c>
      <c r="C760" s="1" t="s">
        <v>1347</v>
      </c>
      <c r="D760" s="1" t="s">
        <v>177</v>
      </c>
      <c r="E760" s="1" t="n">
        <v>20</v>
      </c>
      <c r="F760" s="1" t="n">
        <v>1</v>
      </c>
      <c r="G760" s="1" t="s">
        <v>2977</v>
      </c>
      <c r="H760" s="1" t="n">
        <f aca="false">G760/F760</f>
        <v>1133.71</v>
      </c>
    </row>
    <row r="761" customFormat="false" ht="12.75" hidden="false" customHeight="false" outlineLevel="0" collapsed="false">
      <c r="A761" s="1" t="s">
        <v>1202</v>
      </c>
      <c r="B761" s="1" t="n">
        <v>20006134</v>
      </c>
      <c r="C761" s="1" t="s">
        <v>1349</v>
      </c>
      <c r="D761" s="1" t="s">
        <v>1350</v>
      </c>
      <c r="E761" s="1" t="n">
        <v>184</v>
      </c>
      <c r="F761" s="1" t="n">
        <v>9</v>
      </c>
      <c r="G761" s="1" t="s">
        <v>2978</v>
      </c>
      <c r="H761" s="1" t="n">
        <f aca="false">G761/F761</f>
        <v>559.255555555556</v>
      </c>
    </row>
    <row r="762" customFormat="false" ht="12.75" hidden="false" customHeight="false" outlineLevel="0" collapsed="false">
      <c r="A762" s="1" t="s">
        <v>1202</v>
      </c>
      <c r="B762" s="1" t="n">
        <v>20028213</v>
      </c>
      <c r="C762" s="1" t="s">
        <v>1351</v>
      </c>
      <c r="D762" s="1" t="s">
        <v>743</v>
      </c>
      <c r="E762" s="1" t="n">
        <v>145</v>
      </c>
      <c r="F762" s="1" t="n">
        <v>62</v>
      </c>
      <c r="G762" s="1" t="s">
        <v>2979</v>
      </c>
      <c r="H762" s="1" t="n">
        <f aca="false">G762/F762</f>
        <v>706.213870967742</v>
      </c>
    </row>
    <row r="763" customFormat="false" ht="12.75" hidden="false" customHeight="false" outlineLevel="0" collapsed="false">
      <c r="A763" s="1" t="s">
        <v>1202</v>
      </c>
      <c r="B763" s="1" t="n">
        <v>20033591</v>
      </c>
      <c r="C763" s="1" t="s">
        <v>1352</v>
      </c>
      <c r="D763" s="1" t="s">
        <v>59</v>
      </c>
      <c r="E763" s="1" t="n">
        <v>3</v>
      </c>
      <c r="F763" s="1" t="n">
        <v>1</v>
      </c>
      <c r="G763" s="1" t="n">
        <v>800</v>
      </c>
      <c r="H763" s="1" t="n">
        <f aca="false">G763/F763</f>
        <v>800</v>
      </c>
    </row>
    <row r="764" customFormat="false" ht="12.75" hidden="false" customHeight="false" outlineLevel="0" collapsed="false">
      <c r="A764" s="1" t="s">
        <v>1202</v>
      </c>
      <c r="B764" s="1" t="n">
        <v>20039033</v>
      </c>
      <c r="C764" s="1" t="s">
        <v>1353</v>
      </c>
      <c r="D764" s="1" t="s">
        <v>84</v>
      </c>
      <c r="E764" s="1" t="n">
        <v>16</v>
      </c>
      <c r="F764" s="1" t="n">
        <v>1</v>
      </c>
      <c r="G764" s="1" t="s">
        <v>2980</v>
      </c>
      <c r="H764" s="1" t="n">
        <f aca="false">G764/F764</f>
        <v>676.65</v>
      </c>
    </row>
    <row r="765" customFormat="false" ht="12.75" hidden="false" customHeight="false" outlineLevel="0" collapsed="false">
      <c r="A765" s="1" t="s">
        <v>1202</v>
      </c>
      <c r="B765" s="1" t="n">
        <v>20050460</v>
      </c>
      <c r="C765" s="1" t="s">
        <v>1355</v>
      </c>
      <c r="D765" s="1" t="s">
        <v>84</v>
      </c>
      <c r="E765" s="1" t="n">
        <v>15</v>
      </c>
      <c r="F765" s="1" t="n">
        <v>7</v>
      </c>
      <c r="G765" s="1" t="s">
        <v>2981</v>
      </c>
      <c r="H765" s="1" t="n">
        <f aca="false">G765/F765</f>
        <v>657.89</v>
      </c>
    </row>
    <row r="766" customFormat="false" ht="12.75" hidden="false" customHeight="false" outlineLevel="0" collapsed="false">
      <c r="A766" s="1" t="s">
        <v>1202</v>
      </c>
      <c r="B766" s="1" t="n">
        <v>20061668</v>
      </c>
      <c r="C766" s="1" t="s">
        <v>1358</v>
      </c>
      <c r="D766" s="1" t="s">
        <v>1322</v>
      </c>
      <c r="E766" s="1" t="n">
        <v>3</v>
      </c>
      <c r="F766" s="1" t="n">
        <v>1</v>
      </c>
      <c r="G766" s="1" t="n">
        <v>1150</v>
      </c>
      <c r="H766" s="1" t="n">
        <f aca="false">G766/F766</f>
        <v>1150</v>
      </c>
    </row>
    <row r="767" customFormat="false" ht="12.75" hidden="false" customHeight="false" outlineLevel="0" collapsed="false">
      <c r="A767" s="1" t="s">
        <v>1202</v>
      </c>
      <c r="B767" s="1" t="n">
        <v>20079239</v>
      </c>
      <c r="C767" s="1" t="s">
        <v>1359</v>
      </c>
      <c r="D767" s="1" t="s">
        <v>132</v>
      </c>
      <c r="E767" s="1" t="n">
        <v>44</v>
      </c>
      <c r="F767" s="1" t="n">
        <v>2</v>
      </c>
      <c r="G767" s="1" t="s">
        <v>2982</v>
      </c>
      <c r="H767" s="1" t="n">
        <f aca="false">G767/F767</f>
        <v>578.85</v>
      </c>
    </row>
    <row r="768" customFormat="false" ht="12.75" hidden="false" customHeight="false" outlineLevel="0" collapsed="false">
      <c r="A768" s="1" t="s">
        <v>1202</v>
      </c>
      <c r="B768" s="1" t="n">
        <v>20613041</v>
      </c>
      <c r="C768" s="1" t="s">
        <v>2983</v>
      </c>
      <c r="D768" s="1" t="s">
        <v>22</v>
      </c>
      <c r="E768" s="1" t="n">
        <v>3</v>
      </c>
      <c r="F768" s="1" t="n">
        <v>1</v>
      </c>
      <c r="G768" s="1" t="n">
        <v>610</v>
      </c>
      <c r="H768" s="1" t="n">
        <f aca="false">G768/F768</f>
        <v>610</v>
      </c>
    </row>
    <row r="769" customFormat="false" ht="12.75" hidden="false" customHeight="false" outlineLevel="0" collapsed="false">
      <c r="A769" s="1" t="s">
        <v>1202</v>
      </c>
      <c r="B769" s="1" t="n">
        <v>21464100</v>
      </c>
      <c r="C769" s="1" t="s">
        <v>2984</v>
      </c>
      <c r="D769" s="1" t="s">
        <v>369</v>
      </c>
      <c r="E769" s="1" t="n">
        <v>60</v>
      </c>
      <c r="F769" s="1" t="n">
        <v>8</v>
      </c>
      <c r="G769" s="1" t="s">
        <v>2985</v>
      </c>
      <c r="H769" s="1" t="n">
        <f aca="false">G769/F769</f>
        <v>1165.27</v>
      </c>
    </row>
    <row r="770" customFormat="false" ht="12.75" hidden="false" customHeight="false" outlineLevel="0" collapsed="false">
      <c r="A770" s="1" t="s">
        <v>1202</v>
      </c>
      <c r="B770" s="1" t="n">
        <v>21466335</v>
      </c>
      <c r="C770" s="1" t="s">
        <v>1366</v>
      </c>
      <c r="D770" s="1" t="s">
        <v>334</v>
      </c>
      <c r="E770" s="1" t="n">
        <v>22</v>
      </c>
      <c r="F770" s="1" t="n">
        <v>6</v>
      </c>
      <c r="G770" s="1" t="s">
        <v>2986</v>
      </c>
      <c r="H770" s="1" t="n">
        <f aca="false">G770/F770</f>
        <v>531.578333333333</v>
      </c>
    </row>
    <row r="771" customFormat="false" ht="12.75" hidden="false" customHeight="false" outlineLevel="0" collapsed="false">
      <c r="A771" s="1" t="s">
        <v>1202</v>
      </c>
      <c r="B771" s="1" t="n">
        <v>21470106</v>
      </c>
      <c r="C771" s="1" t="s">
        <v>1367</v>
      </c>
      <c r="D771" s="3" t="n">
        <v>26207</v>
      </c>
      <c r="E771" s="1" t="n">
        <v>39</v>
      </c>
      <c r="F771" s="1" t="n">
        <v>5</v>
      </c>
      <c r="G771" s="1" t="n">
        <v>3120</v>
      </c>
      <c r="H771" s="1" t="n">
        <f aca="false">G771/F771</f>
        <v>624</v>
      </c>
    </row>
    <row r="772" customFormat="false" ht="12.75" hidden="false" customHeight="false" outlineLevel="0" collapsed="false">
      <c r="A772" s="1" t="s">
        <v>1202</v>
      </c>
      <c r="B772" s="1" t="n">
        <v>21472795</v>
      </c>
      <c r="C772" s="1" t="s">
        <v>2987</v>
      </c>
      <c r="D772" s="1" t="s">
        <v>84</v>
      </c>
      <c r="E772" s="1" t="n">
        <v>9</v>
      </c>
      <c r="F772" s="1" t="n">
        <v>1</v>
      </c>
      <c r="G772" s="1" t="s">
        <v>2988</v>
      </c>
      <c r="H772" s="1" t="n">
        <f aca="false">G772/F772</f>
        <v>1118.95</v>
      </c>
    </row>
    <row r="773" customFormat="false" ht="12.75" hidden="false" customHeight="false" outlineLevel="0" collapsed="false">
      <c r="A773" s="1" t="s">
        <v>1202</v>
      </c>
      <c r="B773" s="1" t="n">
        <v>21477746</v>
      </c>
      <c r="C773" s="1" t="s">
        <v>1370</v>
      </c>
      <c r="D773" s="1" t="s">
        <v>966</v>
      </c>
      <c r="E773" s="1" t="n">
        <v>11</v>
      </c>
      <c r="F773" s="1" t="n">
        <v>2</v>
      </c>
      <c r="G773" s="1" t="s">
        <v>2989</v>
      </c>
      <c r="H773" s="1" t="n">
        <f aca="false">G773/F773</f>
        <v>724.36</v>
      </c>
    </row>
    <row r="774" customFormat="false" ht="12.75" hidden="false" customHeight="false" outlineLevel="0" collapsed="false">
      <c r="A774" s="1" t="s">
        <v>1202</v>
      </c>
      <c r="B774" s="1" t="n">
        <v>21481771</v>
      </c>
      <c r="C774" s="1" t="s">
        <v>1372</v>
      </c>
      <c r="D774" s="1" t="s">
        <v>1373</v>
      </c>
      <c r="E774" s="1" t="n">
        <v>8</v>
      </c>
      <c r="F774" s="1" t="n">
        <v>2</v>
      </c>
      <c r="G774" s="1" t="n">
        <v>1405</v>
      </c>
      <c r="H774" s="1" t="n">
        <f aca="false">G774/F774</f>
        <v>702.5</v>
      </c>
    </row>
    <row r="775" customFormat="false" ht="12.75" hidden="false" customHeight="false" outlineLevel="0" collapsed="false">
      <c r="A775" s="1" t="s">
        <v>1202</v>
      </c>
      <c r="B775" s="1" t="n">
        <v>21486432</v>
      </c>
      <c r="C775" s="1" t="s">
        <v>1374</v>
      </c>
      <c r="D775" s="1" t="s">
        <v>1190</v>
      </c>
      <c r="E775" s="1" t="n">
        <v>64</v>
      </c>
      <c r="F775" s="1" t="n">
        <v>4</v>
      </c>
      <c r="G775" s="1" t="s">
        <v>2990</v>
      </c>
      <c r="H775" s="1" t="n">
        <f aca="false">G775/F775</f>
        <v>949.27</v>
      </c>
    </row>
    <row r="776" customFormat="false" ht="12.75" hidden="false" customHeight="false" outlineLevel="0" collapsed="false">
      <c r="A776" s="1" t="s">
        <v>1202</v>
      </c>
      <c r="B776" s="1" t="n">
        <v>21490244</v>
      </c>
      <c r="C776" s="1" t="s">
        <v>2991</v>
      </c>
      <c r="D776" s="1" t="s">
        <v>928</v>
      </c>
      <c r="E776" s="1" t="n">
        <v>69</v>
      </c>
      <c r="F776" s="1" t="n">
        <v>1</v>
      </c>
      <c r="G776" s="1" t="s">
        <v>2992</v>
      </c>
      <c r="H776" s="1" t="n">
        <f aca="false">G776/F776</f>
        <v>1103.16</v>
      </c>
    </row>
    <row r="777" customFormat="false" ht="12.75" hidden="false" customHeight="false" outlineLevel="0" collapsed="false">
      <c r="A777" s="1" t="s">
        <v>1202</v>
      </c>
      <c r="B777" s="1" t="n">
        <v>21492125</v>
      </c>
      <c r="C777" s="1" t="s">
        <v>2993</v>
      </c>
      <c r="D777" s="1" t="s">
        <v>204</v>
      </c>
      <c r="E777" s="1" t="n">
        <v>7</v>
      </c>
      <c r="F777" s="1" t="n">
        <v>2</v>
      </c>
      <c r="G777" s="1" t="n">
        <v>1700</v>
      </c>
      <c r="H777" s="1" t="n">
        <f aca="false">G777/F777</f>
        <v>850</v>
      </c>
    </row>
    <row r="778" customFormat="false" ht="12.75" hidden="false" customHeight="false" outlineLevel="0" collapsed="false">
      <c r="A778" s="1" t="s">
        <v>1202</v>
      </c>
      <c r="B778" s="1" t="n">
        <v>21514312</v>
      </c>
      <c r="C778" s="1" t="s">
        <v>2994</v>
      </c>
      <c r="D778" s="1" t="s">
        <v>96</v>
      </c>
      <c r="E778" s="1" t="n">
        <v>29</v>
      </c>
      <c r="F778" s="1" t="n">
        <v>1</v>
      </c>
      <c r="G778" s="1" t="s">
        <v>2995</v>
      </c>
      <c r="H778" s="1" t="n">
        <f aca="false">G778/F778</f>
        <v>705.6</v>
      </c>
    </row>
    <row r="779" customFormat="false" ht="12.75" hidden="false" customHeight="false" outlineLevel="0" collapsed="false">
      <c r="A779" s="1" t="s">
        <v>1202</v>
      </c>
      <c r="B779" s="1" t="n">
        <v>21515565</v>
      </c>
      <c r="C779" s="1" t="s">
        <v>1377</v>
      </c>
      <c r="D779" s="1" t="s">
        <v>96</v>
      </c>
      <c r="E779" s="1" t="n">
        <v>12</v>
      </c>
      <c r="F779" s="1" t="n">
        <v>2</v>
      </c>
      <c r="G779" s="1" t="s">
        <v>2996</v>
      </c>
      <c r="H779" s="1" t="n">
        <f aca="false">G779/F779</f>
        <v>735.55</v>
      </c>
    </row>
    <row r="780" customFormat="false" ht="12.75" hidden="false" customHeight="false" outlineLevel="0" collapsed="false">
      <c r="A780" s="1" t="s">
        <v>1202</v>
      </c>
      <c r="B780" s="1" t="n">
        <v>21526737</v>
      </c>
      <c r="C780" s="1" t="s">
        <v>1379</v>
      </c>
      <c r="D780" s="1" t="s">
        <v>69</v>
      </c>
      <c r="E780" s="1" t="n">
        <v>57</v>
      </c>
      <c r="F780" s="1" t="n">
        <v>2</v>
      </c>
      <c r="G780" s="1" t="s">
        <v>2997</v>
      </c>
      <c r="H780" s="1" t="n">
        <f aca="false">G780/F780</f>
        <v>1062.17</v>
      </c>
    </row>
    <row r="781" customFormat="false" ht="12.75" hidden="false" customHeight="false" outlineLevel="0" collapsed="false">
      <c r="A781" s="1" t="s">
        <v>1202</v>
      </c>
      <c r="B781" s="1" t="n">
        <v>21529973</v>
      </c>
      <c r="C781" s="1" t="s">
        <v>1381</v>
      </c>
      <c r="D781" s="1" t="s">
        <v>511</v>
      </c>
      <c r="E781" s="1" t="n">
        <v>11</v>
      </c>
      <c r="F781" s="1" t="n">
        <v>1</v>
      </c>
      <c r="G781" s="1" t="n">
        <v>1000</v>
      </c>
      <c r="H781" s="1" t="n">
        <f aca="false">G781/F781</f>
        <v>1000</v>
      </c>
    </row>
    <row r="782" customFormat="false" ht="12.75" hidden="false" customHeight="false" outlineLevel="0" collapsed="false">
      <c r="A782" s="1" t="s">
        <v>1202</v>
      </c>
      <c r="B782" s="1" t="n">
        <v>21537572</v>
      </c>
      <c r="C782" s="1" t="s">
        <v>2998</v>
      </c>
      <c r="D782" s="1" t="s">
        <v>204</v>
      </c>
      <c r="E782" s="1" t="n">
        <v>6</v>
      </c>
      <c r="F782" s="1" t="n">
        <v>1</v>
      </c>
      <c r="G782" s="1" t="s">
        <v>2999</v>
      </c>
      <c r="H782" s="1" t="n">
        <f aca="false">G782/F782</f>
        <v>997.01</v>
      </c>
    </row>
    <row r="783" customFormat="false" ht="12.75" hidden="false" customHeight="false" outlineLevel="0" collapsed="false">
      <c r="A783" s="1" t="s">
        <v>1202</v>
      </c>
      <c r="B783" s="1" t="n">
        <v>21538666</v>
      </c>
      <c r="C783" s="1" t="s">
        <v>1382</v>
      </c>
      <c r="D783" s="1" t="s">
        <v>1383</v>
      </c>
      <c r="E783" s="1" t="n">
        <v>9</v>
      </c>
      <c r="F783" s="1" t="n">
        <v>1</v>
      </c>
      <c r="G783" s="1" t="n">
        <v>800</v>
      </c>
      <c r="H783" s="1" t="n">
        <f aca="false">G783/F783</f>
        <v>800</v>
      </c>
    </row>
    <row r="784" customFormat="false" ht="12.75" hidden="false" customHeight="false" outlineLevel="0" collapsed="false">
      <c r="A784" s="1" t="s">
        <v>1202</v>
      </c>
      <c r="B784" s="1" t="n">
        <v>21550555</v>
      </c>
      <c r="C784" s="1" t="s">
        <v>1384</v>
      </c>
      <c r="D784" s="1" t="s">
        <v>101</v>
      </c>
      <c r="E784" s="1" t="n">
        <v>205</v>
      </c>
      <c r="F784" s="1" t="n">
        <v>8</v>
      </c>
      <c r="G784" s="1" t="s">
        <v>3000</v>
      </c>
      <c r="H784" s="1" t="n">
        <f aca="false">G784/F784</f>
        <v>1062.3925</v>
      </c>
    </row>
    <row r="785" customFormat="false" ht="12.75" hidden="false" customHeight="false" outlineLevel="0" collapsed="false">
      <c r="A785" s="1" t="s">
        <v>1202</v>
      </c>
      <c r="B785" s="1" t="n">
        <v>21562431</v>
      </c>
      <c r="C785" s="1" t="s">
        <v>1386</v>
      </c>
      <c r="D785" s="1" t="s">
        <v>1021</v>
      </c>
      <c r="E785" s="1" t="n">
        <v>22</v>
      </c>
      <c r="F785" s="1" t="n">
        <v>1</v>
      </c>
      <c r="G785" s="1" t="s">
        <v>3001</v>
      </c>
      <c r="H785" s="1" t="n">
        <f aca="false">G785/F785</f>
        <v>604.97</v>
      </c>
    </row>
    <row r="786" customFormat="false" ht="12.75" hidden="false" customHeight="false" outlineLevel="0" collapsed="false">
      <c r="A786" s="1" t="s">
        <v>1202</v>
      </c>
      <c r="B786" s="1" t="n">
        <v>21572404</v>
      </c>
      <c r="C786" s="1" t="s">
        <v>1388</v>
      </c>
      <c r="D786" s="1" t="s">
        <v>312</v>
      </c>
      <c r="E786" s="1" t="n">
        <v>20</v>
      </c>
      <c r="F786" s="1" t="n">
        <v>1</v>
      </c>
      <c r="G786" s="1" t="s">
        <v>3002</v>
      </c>
      <c r="H786" s="1" t="n">
        <f aca="false">G786/F786</f>
        <v>535.5</v>
      </c>
    </row>
    <row r="787" customFormat="false" ht="12.75" hidden="false" customHeight="false" outlineLevel="0" collapsed="false">
      <c r="A787" s="1" t="s">
        <v>1202</v>
      </c>
      <c r="B787" s="1" t="n">
        <v>21596623</v>
      </c>
      <c r="C787" s="1" t="s">
        <v>1392</v>
      </c>
      <c r="D787" s="1" t="s">
        <v>84</v>
      </c>
      <c r="E787" s="1" t="n">
        <v>40</v>
      </c>
      <c r="F787" s="1" t="n">
        <v>3</v>
      </c>
      <c r="G787" s="1" t="s">
        <v>3003</v>
      </c>
      <c r="H787" s="1" t="n">
        <f aca="false">G787/F787</f>
        <v>996.706666666667</v>
      </c>
    </row>
    <row r="788" customFormat="false" ht="12.75" hidden="false" customHeight="false" outlineLevel="0" collapsed="false">
      <c r="A788" s="1" t="s">
        <v>1202</v>
      </c>
      <c r="B788" s="1" t="n">
        <v>21597031</v>
      </c>
      <c r="C788" s="1" t="s">
        <v>3004</v>
      </c>
      <c r="D788" s="1" t="s">
        <v>733</v>
      </c>
      <c r="E788" s="1" t="n">
        <v>43</v>
      </c>
      <c r="F788" s="1" t="n">
        <v>1</v>
      </c>
      <c r="G788" s="1" t="s">
        <v>2505</v>
      </c>
      <c r="H788" s="1" t="n">
        <f aca="false">G788/F788</f>
        <v>526.32</v>
      </c>
    </row>
    <row r="789" customFormat="false" ht="12.75" hidden="false" customHeight="false" outlineLevel="0" collapsed="false">
      <c r="A789" s="1" t="s">
        <v>1202</v>
      </c>
      <c r="B789" s="1" t="n">
        <v>21618448</v>
      </c>
      <c r="C789" s="1" t="s">
        <v>1396</v>
      </c>
      <c r="D789" s="1" t="s">
        <v>582</v>
      </c>
      <c r="E789" s="1" t="n">
        <v>61</v>
      </c>
      <c r="F789" s="1" t="n">
        <v>4</v>
      </c>
      <c r="G789" s="1" t="s">
        <v>3005</v>
      </c>
      <c r="H789" s="1" t="n">
        <f aca="false">G789/F789</f>
        <v>865.0825</v>
      </c>
    </row>
    <row r="790" customFormat="false" ht="12.75" hidden="false" customHeight="false" outlineLevel="0" collapsed="false">
      <c r="A790" s="1" t="s">
        <v>1202</v>
      </c>
      <c r="B790" s="1" t="n">
        <v>21625891</v>
      </c>
      <c r="C790" s="1" t="s">
        <v>1398</v>
      </c>
      <c r="D790" s="1" t="s">
        <v>9</v>
      </c>
      <c r="E790" s="1" t="n">
        <v>28</v>
      </c>
      <c r="F790" s="1" t="n">
        <v>2</v>
      </c>
      <c r="G790" s="1" t="s">
        <v>3006</v>
      </c>
      <c r="H790" s="1" t="n">
        <f aca="false">G790/F790</f>
        <v>974.34</v>
      </c>
    </row>
    <row r="791" customFormat="false" ht="12.75" hidden="false" customHeight="false" outlineLevel="0" collapsed="false">
      <c r="A791" s="1" t="s">
        <v>1202</v>
      </c>
      <c r="B791" s="1" t="n">
        <v>21635240</v>
      </c>
      <c r="C791" s="1" t="s">
        <v>935</v>
      </c>
      <c r="D791" s="1" t="s">
        <v>907</v>
      </c>
      <c r="E791" s="1" t="n">
        <v>751</v>
      </c>
      <c r="F791" s="1" t="n">
        <v>358</v>
      </c>
      <c r="G791" s="1" t="s">
        <v>3007</v>
      </c>
      <c r="H791" s="1" t="n">
        <f aca="false">G791/F791</f>
        <v>985.157960893855</v>
      </c>
    </row>
    <row r="792" customFormat="false" ht="12.75" hidden="false" customHeight="false" outlineLevel="0" collapsed="false">
      <c r="A792" s="1" t="s">
        <v>1202</v>
      </c>
      <c r="B792" s="1" t="n">
        <v>2164100050</v>
      </c>
      <c r="C792" s="1" t="s">
        <v>3008</v>
      </c>
      <c r="D792" s="1" t="s">
        <v>141</v>
      </c>
      <c r="E792" s="1" t="n">
        <v>7</v>
      </c>
      <c r="F792" s="1" t="n">
        <v>1</v>
      </c>
      <c r="G792" s="1" t="s">
        <v>2658</v>
      </c>
      <c r="H792" s="1" t="n">
        <f aca="false">G792/F792</f>
        <v>710.53</v>
      </c>
    </row>
    <row r="793" customFormat="false" ht="12.75" hidden="false" customHeight="false" outlineLevel="0" collapsed="false">
      <c r="A793" s="1" t="s">
        <v>1202</v>
      </c>
      <c r="B793" s="1" t="n">
        <v>21663118</v>
      </c>
      <c r="C793" s="1" t="s">
        <v>1400</v>
      </c>
      <c r="D793" s="1" t="s">
        <v>22</v>
      </c>
      <c r="E793" s="1" t="n">
        <v>3</v>
      </c>
      <c r="F793" s="1" t="n">
        <v>1</v>
      </c>
      <c r="G793" s="1" t="n">
        <v>1200</v>
      </c>
      <c r="H793" s="1" t="n">
        <f aca="false">G793/F793</f>
        <v>1200</v>
      </c>
    </row>
    <row r="794" customFormat="false" ht="12.75" hidden="false" customHeight="false" outlineLevel="0" collapsed="false">
      <c r="A794" s="1" t="s">
        <v>1202</v>
      </c>
      <c r="B794" s="1" t="n">
        <v>21673950</v>
      </c>
      <c r="C794" s="1" t="s">
        <v>1401</v>
      </c>
      <c r="D794" s="1" t="s">
        <v>17</v>
      </c>
      <c r="E794" s="1" t="n">
        <v>5</v>
      </c>
      <c r="F794" s="1" t="n">
        <v>1</v>
      </c>
      <c r="G794" s="1" t="s">
        <v>3009</v>
      </c>
      <c r="H794" s="1" t="n">
        <f aca="false">G794/F794</f>
        <v>924.97</v>
      </c>
    </row>
    <row r="795" customFormat="false" ht="12.75" hidden="false" customHeight="false" outlineLevel="0" collapsed="false">
      <c r="A795" s="1" t="s">
        <v>1202</v>
      </c>
      <c r="B795" s="1" t="n">
        <v>21700782</v>
      </c>
      <c r="C795" s="1" t="s">
        <v>1405</v>
      </c>
      <c r="D795" s="1" t="s">
        <v>312</v>
      </c>
      <c r="E795" s="1" t="n">
        <v>36</v>
      </c>
      <c r="F795" s="1" t="n">
        <v>5</v>
      </c>
      <c r="G795" s="1" t="s">
        <v>3010</v>
      </c>
      <c r="H795" s="1" t="n">
        <f aca="false">G795/F795</f>
        <v>881.35</v>
      </c>
    </row>
    <row r="796" customFormat="false" ht="12.75" hidden="false" customHeight="false" outlineLevel="0" collapsed="false">
      <c r="A796" s="1" t="s">
        <v>1202</v>
      </c>
      <c r="B796" s="1" t="n">
        <v>21704219</v>
      </c>
      <c r="C796" s="1" t="s">
        <v>1407</v>
      </c>
      <c r="D796" s="1" t="s">
        <v>22</v>
      </c>
      <c r="E796" s="1" t="n">
        <v>33</v>
      </c>
      <c r="F796" s="1" t="n">
        <v>3</v>
      </c>
      <c r="G796" s="1" t="s">
        <v>3011</v>
      </c>
      <c r="H796" s="1" t="n">
        <f aca="false">G796/F796</f>
        <v>771.783333333333</v>
      </c>
    </row>
    <row r="797" customFormat="false" ht="12.75" hidden="false" customHeight="false" outlineLevel="0" collapsed="false">
      <c r="A797" s="1" t="s">
        <v>1202</v>
      </c>
      <c r="B797" s="1" t="n">
        <v>21710496</v>
      </c>
      <c r="C797" s="1" t="s">
        <v>1409</v>
      </c>
      <c r="D797" s="1" t="s">
        <v>129</v>
      </c>
      <c r="E797" s="1" t="n">
        <v>6</v>
      </c>
      <c r="F797" s="1" t="n">
        <v>1</v>
      </c>
      <c r="G797" s="1" t="s">
        <v>3012</v>
      </c>
      <c r="H797" s="1" t="n">
        <f aca="false">G797/F797</f>
        <v>1042.11</v>
      </c>
    </row>
    <row r="798" customFormat="false" ht="12.75" hidden="false" customHeight="false" outlineLevel="0" collapsed="false">
      <c r="A798" s="1" t="s">
        <v>1202</v>
      </c>
      <c r="B798" s="1" t="n">
        <v>2205718171</v>
      </c>
      <c r="C798" s="1" t="s">
        <v>1411</v>
      </c>
      <c r="D798" s="1" t="s">
        <v>337</v>
      </c>
      <c r="E798" s="1" t="n">
        <v>8</v>
      </c>
      <c r="F798" s="1" t="n">
        <v>2</v>
      </c>
      <c r="G798" s="1" t="n">
        <v>1250</v>
      </c>
      <c r="H798" s="1" t="n">
        <f aca="false">G798/F798</f>
        <v>625</v>
      </c>
    </row>
    <row r="799" customFormat="false" ht="12.75" hidden="false" customHeight="false" outlineLevel="0" collapsed="false">
      <c r="A799" s="1" t="s">
        <v>1202</v>
      </c>
      <c r="B799" s="1" t="n">
        <v>22855133</v>
      </c>
      <c r="C799" s="1" t="s">
        <v>3013</v>
      </c>
      <c r="D799" s="1" t="s">
        <v>84</v>
      </c>
      <c r="E799" s="1" t="n">
        <v>6</v>
      </c>
      <c r="F799" s="1" t="n">
        <v>1</v>
      </c>
      <c r="G799" s="1" t="n">
        <v>1200</v>
      </c>
      <c r="H799" s="1" t="n">
        <f aca="false">G799/F799</f>
        <v>1200</v>
      </c>
    </row>
    <row r="800" customFormat="false" ht="12.75" hidden="false" customHeight="false" outlineLevel="0" collapsed="false">
      <c r="A800" s="1" t="s">
        <v>1202</v>
      </c>
      <c r="B800" s="1" t="n">
        <v>22864014</v>
      </c>
      <c r="C800" s="1" t="s">
        <v>3014</v>
      </c>
      <c r="D800" s="1" t="s">
        <v>150</v>
      </c>
      <c r="E800" s="1" t="n">
        <v>15</v>
      </c>
      <c r="F800" s="1" t="n">
        <v>1</v>
      </c>
      <c r="G800" s="1" t="s">
        <v>3015</v>
      </c>
      <c r="H800" s="1" t="n">
        <f aca="false">G800/F800</f>
        <v>1107.54</v>
      </c>
    </row>
    <row r="801" customFormat="false" ht="12.75" hidden="false" customHeight="false" outlineLevel="0" collapsed="false">
      <c r="A801" s="1" t="s">
        <v>1202</v>
      </c>
      <c r="B801" s="1" t="n">
        <v>22864037</v>
      </c>
      <c r="C801" s="1" t="s">
        <v>937</v>
      </c>
      <c r="D801" s="1" t="s">
        <v>938</v>
      </c>
      <c r="E801" s="1" t="n">
        <v>12</v>
      </c>
      <c r="F801" s="1" t="n">
        <v>3</v>
      </c>
      <c r="G801" s="1" t="s">
        <v>3016</v>
      </c>
      <c r="H801" s="1" t="n">
        <f aca="false">G801/F801</f>
        <v>991.146666666667</v>
      </c>
    </row>
    <row r="802" customFormat="false" ht="12.75" hidden="false" customHeight="false" outlineLevel="0" collapsed="false">
      <c r="A802" s="1" t="s">
        <v>1202</v>
      </c>
      <c r="B802" s="1" t="n">
        <v>22864190</v>
      </c>
      <c r="C802" s="1" t="s">
        <v>3017</v>
      </c>
      <c r="D802" s="1" t="s">
        <v>59</v>
      </c>
      <c r="E802" s="1" t="n">
        <v>4</v>
      </c>
      <c r="F802" s="1" t="n">
        <v>1</v>
      </c>
      <c r="G802" s="1" t="s">
        <v>2672</v>
      </c>
      <c r="H802" s="1" t="n">
        <f aca="false">G802/F802</f>
        <v>128.21</v>
      </c>
    </row>
    <row r="803" customFormat="false" ht="12.75" hidden="false" customHeight="false" outlineLevel="0" collapsed="false">
      <c r="A803" s="1" t="s">
        <v>1202</v>
      </c>
      <c r="B803" s="1" t="n">
        <v>22864244</v>
      </c>
      <c r="C803" s="1" t="s">
        <v>1414</v>
      </c>
      <c r="D803" s="1" t="s">
        <v>96</v>
      </c>
      <c r="E803" s="1" t="n">
        <v>20</v>
      </c>
      <c r="F803" s="1" t="n">
        <v>2</v>
      </c>
      <c r="G803" s="1" t="s">
        <v>3018</v>
      </c>
      <c r="H803" s="1" t="n">
        <f aca="false">G803/F803</f>
        <v>263.785</v>
      </c>
    </row>
    <row r="804" customFormat="false" ht="12.75" hidden="false" customHeight="false" outlineLevel="0" collapsed="false">
      <c r="A804" s="1" t="s">
        <v>1202</v>
      </c>
      <c r="B804" s="1" t="n">
        <v>22864988</v>
      </c>
      <c r="C804" s="1" t="s">
        <v>1416</v>
      </c>
      <c r="D804" s="1" t="s">
        <v>96</v>
      </c>
      <c r="E804" s="1" t="n">
        <v>14</v>
      </c>
      <c r="F804" s="1" t="n">
        <v>2</v>
      </c>
      <c r="G804" s="1" t="s">
        <v>3019</v>
      </c>
      <c r="H804" s="1" t="n">
        <f aca="false">G804/F804</f>
        <v>1104.875</v>
      </c>
    </row>
    <row r="805" customFormat="false" ht="12.75" hidden="false" customHeight="false" outlineLevel="0" collapsed="false">
      <c r="A805" s="1" t="s">
        <v>1202</v>
      </c>
      <c r="B805" s="1" t="n">
        <v>22868868</v>
      </c>
      <c r="C805" s="1" t="s">
        <v>3020</v>
      </c>
      <c r="D805" s="1" t="s">
        <v>1322</v>
      </c>
      <c r="E805" s="1" t="n">
        <v>11</v>
      </c>
      <c r="F805" s="1" t="n">
        <v>1</v>
      </c>
      <c r="G805" s="1" t="s">
        <v>3021</v>
      </c>
      <c r="H805" s="1" t="n">
        <f aca="false">G805/F805</f>
        <v>726.14</v>
      </c>
    </row>
    <row r="806" customFormat="false" ht="12.75" hidden="false" customHeight="false" outlineLevel="0" collapsed="false">
      <c r="A806" s="1" t="s">
        <v>1202</v>
      </c>
      <c r="B806" s="1" t="n">
        <v>22869328</v>
      </c>
      <c r="C806" s="1" t="s">
        <v>1418</v>
      </c>
      <c r="D806" s="1" t="s">
        <v>59</v>
      </c>
      <c r="E806" s="1" t="n">
        <v>5</v>
      </c>
      <c r="F806" s="1" t="n">
        <v>1</v>
      </c>
      <c r="G806" s="1" t="n">
        <v>850</v>
      </c>
      <c r="H806" s="1" t="n">
        <f aca="false">G806/F806</f>
        <v>850</v>
      </c>
    </row>
    <row r="807" customFormat="false" ht="12.75" hidden="false" customHeight="false" outlineLevel="0" collapsed="false">
      <c r="A807" s="1" t="s">
        <v>1202</v>
      </c>
      <c r="B807" s="1" t="n">
        <v>22869715</v>
      </c>
      <c r="C807" s="1" t="s">
        <v>1419</v>
      </c>
      <c r="D807" s="1" t="s">
        <v>150</v>
      </c>
      <c r="E807" s="1" t="n">
        <v>16</v>
      </c>
      <c r="F807" s="1" t="n">
        <v>1</v>
      </c>
      <c r="G807" s="1" t="s">
        <v>3022</v>
      </c>
      <c r="H807" s="1" t="n">
        <f aca="false">G807/F807</f>
        <v>1176.72</v>
      </c>
    </row>
    <row r="808" customFormat="false" ht="12.75" hidden="false" customHeight="false" outlineLevel="0" collapsed="false">
      <c r="A808" s="1" t="s">
        <v>1202</v>
      </c>
      <c r="B808" s="1" t="n">
        <v>22882957</v>
      </c>
      <c r="C808" s="1" t="s">
        <v>1421</v>
      </c>
      <c r="D808" s="1" t="s">
        <v>59</v>
      </c>
      <c r="E808" s="1" t="n">
        <v>3</v>
      </c>
      <c r="F808" s="1" t="n">
        <v>1</v>
      </c>
      <c r="G808" s="1" t="n">
        <v>600</v>
      </c>
      <c r="H808" s="1" t="n">
        <f aca="false">G808/F808</f>
        <v>600</v>
      </c>
    </row>
    <row r="809" customFormat="false" ht="12.75" hidden="false" customHeight="false" outlineLevel="0" collapsed="false">
      <c r="A809" s="1" t="s">
        <v>1202</v>
      </c>
      <c r="B809" s="1" t="n">
        <v>22882979</v>
      </c>
      <c r="C809" s="1" t="s">
        <v>1422</v>
      </c>
      <c r="D809" s="1" t="s">
        <v>59</v>
      </c>
      <c r="E809" s="1" t="n">
        <v>3</v>
      </c>
      <c r="F809" s="1" t="n">
        <v>1</v>
      </c>
      <c r="G809" s="1" t="n">
        <v>500</v>
      </c>
      <c r="H809" s="1" t="n">
        <f aca="false">G809/F809</f>
        <v>500</v>
      </c>
    </row>
    <row r="810" customFormat="false" ht="12.75" hidden="false" customHeight="false" outlineLevel="0" collapsed="false">
      <c r="A810" s="1" t="s">
        <v>1202</v>
      </c>
      <c r="B810" s="1" t="n">
        <v>22883037</v>
      </c>
      <c r="C810" s="1" t="s">
        <v>1423</v>
      </c>
      <c r="D810" s="1" t="s">
        <v>59</v>
      </c>
      <c r="E810" s="1" t="n">
        <v>5</v>
      </c>
      <c r="F810" s="1" t="n">
        <v>1</v>
      </c>
      <c r="G810" s="1" t="n">
        <v>998</v>
      </c>
      <c r="H810" s="1" t="n">
        <f aca="false">G810/F810</f>
        <v>998</v>
      </c>
    </row>
    <row r="811" customFormat="false" ht="12.75" hidden="false" customHeight="false" outlineLevel="0" collapsed="false">
      <c r="A811" s="1" t="s">
        <v>1202</v>
      </c>
      <c r="B811" s="1" t="n">
        <v>22883632</v>
      </c>
      <c r="C811" s="1" t="s">
        <v>944</v>
      </c>
      <c r="D811" s="1" t="s">
        <v>59</v>
      </c>
      <c r="E811" s="1" t="n">
        <v>6</v>
      </c>
      <c r="F811" s="1" t="n">
        <v>1</v>
      </c>
      <c r="G811" s="1" t="s">
        <v>3023</v>
      </c>
      <c r="H811" s="1" t="n">
        <f aca="false">G811/F811</f>
        <v>1016.54</v>
      </c>
    </row>
    <row r="812" customFormat="false" ht="12.75" hidden="false" customHeight="false" outlineLevel="0" collapsed="false">
      <c r="A812" s="1" t="s">
        <v>1202</v>
      </c>
      <c r="B812" s="1" t="n">
        <v>22883649</v>
      </c>
      <c r="C812" s="1" t="s">
        <v>3024</v>
      </c>
      <c r="D812" s="1" t="s">
        <v>57</v>
      </c>
      <c r="E812" s="1" t="n">
        <v>3</v>
      </c>
      <c r="F812" s="1" t="n">
        <v>1</v>
      </c>
      <c r="G812" s="1" t="s">
        <v>3025</v>
      </c>
      <c r="H812" s="1" t="n">
        <f aca="false">G812/F812</f>
        <v>1080.62</v>
      </c>
    </row>
    <row r="813" customFormat="false" ht="12.75" hidden="false" customHeight="false" outlineLevel="0" collapsed="false">
      <c r="A813" s="1" t="s">
        <v>1202</v>
      </c>
      <c r="B813" s="1" t="n">
        <v>22884258</v>
      </c>
      <c r="C813" s="1" t="s">
        <v>1424</v>
      </c>
      <c r="D813" s="1" t="s">
        <v>59</v>
      </c>
      <c r="E813" s="1" t="n">
        <v>6</v>
      </c>
      <c r="F813" s="1" t="n">
        <v>2</v>
      </c>
      <c r="G813" s="1" t="n">
        <v>1065</v>
      </c>
      <c r="H813" s="1" t="n">
        <f aca="false">G813/F813</f>
        <v>532.5</v>
      </c>
    </row>
    <row r="814" customFormat="false" ht="12.75" hidden="false" customHeight="false" outlineLevel="0" collapsed="false">
      <c r="A814" s="1" t="s">
        <v>1202</v>
      </c>
      <c r="B814" s="1" t="n">
        <v>22884353</v>
      </c>
      <c r="C814" s="1" t="s">
        <v>3026</v>
      </c>
      <c r="D814" s="1" t="s">
        <v>369</v>
      </c>
      <c r="E814" s="1" t="n">
        <v>100</v>
      </c>
      <c r="F814" s="1" t="n">
        <v>8</v>
      </c>
      <c r="G814" s="1" t="s">
        <v>3027</v>
      </c>
      <c r="H814" s="1" t="n">
        <f aca="false">G814/F814</f>
        <v>606.895</v>
      </c>
    </row>
    <row r="815" customFormat="false" ht="12.75" hidden="false" customHeight="false" outlineLevel="0" collapsed="false">
      <c r="A815" s="1" t="s">
        <v>1202</v>
      </c>
      <c r="B815" s="1" t="n">
        <v>22885016</v>
      </c>
      <c r="C815" s="1" t="s">
        <v>1428</v>
      </c>
      <c r="D815" s="1" t="s">
        <v>59</v>
      </c>
      <c r="E815" s="1" t="n">
        <v>3</v>
      </c>
      <c r="F815" s="1" t="n">
        <v>1</v>
      </c>
      <c r="G815" s="1" t="s">
        <v>3028</v>
      </c>
      <c r="H815" s="1" t="n">
        <f aca="false">G815/F815</f>
        <v>996.18</v>
      </c>
    </row>
    <row r="816" customFormat="false" ht="12.75" hidden="false" customHeight="false" outlineLevel="0" collapsed="false">
      <c r="A816" s="1" t="s">
        <v>1202</v>
      </c>
      <c r="B816" s="1" t="n">
        <v>22885022</v>
      </c>
      <c r="C816" s="1" t="s">
        <v>61</v>
      </c>
      <c r="D816" s="1" t="s">
        <v>59</v>
      </c>
      <c r="E816" s="1" t="n">
        <v>5</v>
      </c>
      <c r="F816" s="1" t="n">
        <v>1</v>
      </c>
      <c r="G816" s="1" t="n">
        <v>880</v>
      </c>
      <c r="H816" s="1" t="n">
        <f aca="false">G816/F816</f>
        <v>880</v>
      </c>
    </row>
    <row r="817" customFormat="false" ht="12.75" hidden="false" customHeight="false" outlineLevel="0" collapsed="false">
      <c r="A817" s="1" t="s">
        <v>1202</v>
      </c>
      <c r="B817" s="1" t="n">
        <v>22885186</v>
      </c>
      <c r="C817" s="1" t="s">
        <v>1430</v>
      </c>
      <c r="D817" s="1" t="s">
        <v>59</v>
      </c>
      <c r="E817" s="1" t="n">
        <v>4</v>
      </c>
      <c r="F817" s="1" t="n">
        <v>1</v>
      </c>
      <c r="G817" s="1" t="s">
        <v>1431</v>
      </c>
      <c r="H817" s="1" t="n">
        <f aca="false">G817/F817</f>
        <v>1183.21</v>
      </c>
    </row>
    <row r="818" customFormat="false" ht="12.75" hidden="false" customHeight="false" outlineLevel="0" collapsed="false">
      <c r="A818" s="1" t="s">
        <v>1202</v>
      </c>
      <c r="B818" s="1" t="n">
        <v>22887593</v>
      </c>
      <c r="C818" s="1" t="s">
        <v>1434</v>
      </c>
      <c r="D818" s="1" t="s">
        <v>761</v>
      </c>
      <c r="E818" s="1" t="n">
        <v>48</v>
      </c>
      <c r="F818" s="1" t="n">
        <v>8</v>
      </c>
      <c r="G818" s="1" t="s">
        <v>3029</v>
      </c>
      <c r="H818" s="1" t="n">
        <f aca="false">G818/F818</f>
        <v>675.38875</v>
      </c>
    </row>
    <row r="819" customFormat="false" ht="12.75" hidden="false" customHeight="false" outlineLevel="0" collapsed="false">
      <c r="A819" s="1" t="s">
        <v>1202</v>
      </c>
      <c r="B819" s="1" t="n">
        <v>22889824</v>
      </c>
      <c r="C819" s="1" t="s">
        <v>3030</v>
      </c>
      <c r="D819" s="1" t="s">
        <v>121</v>
      </c>
      <c r="E819" s="1" t="n">
        <v>5</v>
      </c>
      <c r="F819" s="1" t="n">
        <v>1</v>
      </c>
      <c r="G819" s="1" t="n">
        <v>650</v>
      </c>
      <c r="H819" s="1" t="n">
        <f aca="false">G819/F819</f>
        <v>650</v>
      </c>
    </row>
    <row r="820" customFormat="false" ht="12.75" hidden="false" customHeight="false" outlineLevel="0" collapsed="false">
      <c r="A820" s="1" t="s">
        <v>1202</v>
      </c>
      <c r="B820" s="1" t="n">
        <v>22893211</v>
      </c>
      <c r="C820" s="1" t="s">
        <v>1436</v>
      </c>
      <c r="D820" s="1" t="s">
        <v>59</v>
      </c>
      <c r="E820" s="1" t="n">
        <v>7</v>
      </c>
      <c r="F820" s="1" t="n">
        <v>2</v>
      </c>
      <c r="G820" s="1" t="s">
        <v>3031</v>
      </c>
      <c r="H820" s="1" t="n">
        <f aca="false">G820/F820</f>
        <v>1133.26</v>
      </c>
    </row>
    <row r="821" customFormat="false" ht="12.75" hidden="false" customHeight="false" outlineLevel="0" collapsed="false">
      <c r="A821" s="1" t="s">
        <v>1202</v>
      </c>
      <c r="B821" s="1" t="n">
        <v>22895658</v>
      </c>
      <c r="C821" s="1" t="s">
        <v>3032</v>
      </c>
      <c r="D821" s="1" t="s">
        <v>96</v>
      </c>
      <c r="E821" s="1" t="n">
        <v>6</v>
      </c>
      <c r="F821" s="1" t="n">
        <v>1</v>
      </c>
      <c r="G821" s="1" t="n">
        <v>1014</v>
      </c>
      <c r="H821" s="1" t="n">
        <f aca="false">G821/F821</f>
        <v>1014</v>
      </c>
    </row>
    <row r="822" customFormat="false" ht="12.75" hidden="false" customHeight="false" outlineLevel="0" collapsed="false">
      <c r="A822" s="1" t="s">
        <v>1202</v>
      </c>
      <c r="B822" s="1" t="n">
        <v>22895701</v>
      </c>
      <c r="C822" s="1" t="s">
        <v>1439</v>
      </c>
      <c r="D822" s="1" t="s">
        <v>129</v>
      </c>
      <c r="E822" s="1" t="n">
        <v>4</v>
      </c>
      <c r="F822" s="1" t="n">
        <v>1</v>
      </c>
      <c r="G822" s="1" t="s">
        <v>3033</v>
      </c>
      <c r="H822" s="1" t="n">
        <f aca="false">G822/F822</f>
        <v>822.4</v>
      </c>
    </row>
    <row r="823" customFormat="false" ht="12.75" hidden="false" customHeight="false" outlineLevel="0" collapsed="false">
      <c r="A823" s="1" t="s">
        <v>1202</v>
      </c>
      <c r="B823" s="1" t="n">
        <v>22902499</v>
      </c>
      <c r="C823" s="1" t="s">
        <v>1441</v>
      </c>
      <c r="D823" s="1" t="s">
        <v>347</v>
      </c>
      <c r="E823" s="1" t="n">
        <v>190</v>
      </c>
      <c r="F823" s="1" t="n">
        <v>58</v>
      </c>
      <c r="G823" s="1" t="s">
        <v>3034</v>
      </c>
      <c r="H823" s="1" t="n">
        <f aca="false">G823/F823</f>
        <v>840.685344827586</v>
      </c>
    </row>
    <row r="824" customFormat="false" ht="12.75" hidden="false" customHeight="false" outlineLevel="0" collapsed="false">
      <c r="A824" s="1" t="s">
        <v>1202</v>
      </c>
      <c r="B824" s="1" t="n">
        <v>22904759</v>
      </c>
      <c r="C824" s="1" t="s">
        <v>1443</v>
      </c>
      <c r="D824" s="1" t="s">
        <v>1444</v>
      </c>
      <c r="E824" s="1" t="n">
        <v>7</v>
      </c>
      <c r="F824" s="1" t="n">
        <v>2</v>
      </c>
      <c r="G824" s="1" t="s">
        <v>1445</v>
      </c>
      <c r="H824" s="1" t="n">
        <f aca="false">G824/F824</f>
        <v>1061.25</v>
      </c>
    </row>
    <row r="825" customFormat="false" ht="12.75" hidden="false" customHeight="false" outlineLevel="0" collapsed="false">
      <c r="A825" s="1" t="s">
        <v>1202</v>
      </c>
      <c r="B825" s="1" t="n">
        <v>22928626</v>
      </c>
      <c r="C825" s="1" t="s">
        <v>1448</v>
      </c>
      <c r="D825" s="2" t="n">
        <v>41957</v>
      </c>
      <c r="E825" s="1" t="n">
        <v>79</v>
      </c>
      <c r="F825" s="1" t="n">
        <v>1</v>
      </c>
      <c r="G825" s="1" t="s">
        <v>3035</v>
      </c>
      <c r="H825" s="1" t="n">
        <f aca="false">G825/F825</f>
        <v>1172.56</v>
      </c>
    </row>
    <row r="826" customFormat="false" ht="12.75" hidden="false" customHeight="false" outlineLevel="0" collapsed="false">
      <c r="A826" s="1" t="s">
        <v>1202</v>
      </c>
      <c r="B826" s="1" t="n">
        <v>22933011</v>
      </c>
      <c r="C826" s="1" t="s">
        <v>1450</v>
      </c>
      <c r="D826" s="1" t="s">
        <v>59</v>
      </c>
      <c r="E826" s="1" t="n">
        <v>4</v>
      </c>
      <c r="F826" s="1" t="n">
        <v>1</v>
      </c>
      <c r="G826" s="1" t="n">
        <v>600</v>
      </c>
      <c r="H826" s="1" t="n">
        <f aca="false">G826/F826</f>
        <v>600</v>
      </c>
    </row>
    <row r="827" customFormat="false" ht="12.75" hidden="false" customHeight="false" outlineLevel="0" collapsed="false">
      <c r="A827" s="1" t="s">
        <v>1202</v>
      </c>
      <c r="B827" s="1" t="n">
        <v>22934275</v>
      </c>
      <c r="C827" s="1" t="s">
        <v>1451</v>
      </c>
      <c r="D827" s="1" t="s">
        <v>59</v>
      </c>
      <c r="E827" s="1" t="n">
        <v>3</v>
      </c>
      <c r="F827" s="1" t="n">
        <v>1</v>
      </c>
      <c r="G827" s="1" t="n">
        <v>700</v>
      </c>
      <c r="H827" s="1" t="n">
        <f aca="false">G827/F827</f>
        <v>700</v>
      </c>
    </row>
    <row r="828" customFormat="false" ht="12.75" hidden="false" customHeight="false" outlineLevel="0" collapsed="false">
      <c r="A828" s="1" t="s">
        <v>1202</v>
      </c>
      <c r="B828" s="1" t="n">
        <v>22953597</v>
      </c>
      <c r="C828" s="1" t="s">
        <v>3036</v>
      </c>
      <c r="D828" s="1" t="s">
        <v>69</v>
      </c>
      <c r="E828" s="1" t="n">
        <v>5</v>
      </c>
      <c r="F828" s="1" t="n">
        <v>1</v>
      </c>
      <c r="G828" s="1" t="s">
        <v>1453</v>
      </c>
      <c r="H828" s="1" t="n">
        <f aca="false">G828/F828</f>
        <v>610.2</v>
      </c>
    </row>
    <row r="829" customFormat="false" ht="12.75" hidden="false" customHeight="false" outlineLevel="0" collapsed="false">
      <c r="A829" s="1" t="s">
        <v>1202</v>
      </c>
      <c r="B829" s="1" t="n">
        <v>23154071</v>
      </c>
      <c r="C829" s="1" t="s">
        <v>1458</v>
      </c>
      <c r="D829" s="1" t="s">
        <v>22</v>
      </c>
      <c r="E829" s="1" t="n">
        <v>3</v>
      </c>
      <c r="F829" s="1" t="n">
        <v>1</v>
      </c>
      <c r="G829" s="1" t="n">
        <v>1033</v>
      </c>
      <c r="H829" s="1" t="n">
        <f aca="false">G829/F829</f>
        <v>1033</v>
      </c>
    </row>
    <row r="830" customFormat="false" ht="12.75" hidden="false" customHeight="false" outlineLevel="0" collapsed="false">
      <c r="A830" s="1" t="s">
        <v>1202</v>
      </c>
      <c r="B830" s="1" t="n">
        <v>23154929</v>
      </c>
      <c r="C830" s="1" t="s">
        <v>3037</v>
      </c>
      <c r="D830" s="1" t="s">
        <v>22</v>
      </c>
      <c r="E830" s="1" t="n">
        <v>16</v>
      </c>
      <c r="F830" s="1" t="n">
        <v>1</v>
      </c>
      <c r="G830" s="1" t="s">
        <v>3038</v>
      </c>
      <c r="H830" s="1" t="n">
        <f aca="false">G830/F830</f>
        <v>737.35</v>
      </c>
    </row>
    <row r="831" customFormat="false" ht="12.75" hidden="false" customHeight="false" outlineLevel="0" collapsed="false">
      <c r="A831" s="1" t="s">
        <v>1202</v>
      </c>
      <c r="B831" s="1" t="n">
        <v>23154935</v>
      </c>
      <c r="C831" s="1" t="s">
        <v>1459</v>
      </c>
      <c r="D831" s="1" t="s">
        <v>484</v>
      </c>
      <c r="E831" s="1" t="n">
        <v>6</v>
      </c>
      <c r="F831" s="1" t="n">
        <v>1</v>
      </c>
      <c r="G831" s="1" t="n">
        <v>350</v>
      </c>
      <c r="H831" s="1" t="n">
        <f aca="false">G831/F831</f>
        <v>350</v>
      </c>
    </row>
    <row r="832" customFormat="false" ht="12.75" hidden="false" customHeight="false" outlineLevel="0" collapsed="false">
      <c r="A832" s="1" t="s">
        <v>1202</v>
      </c>
      <c r="B832" s="1" t="n">
        <v>23168794</v>
      </c>
      <c r="C832" s="1" t="s">
        <v>1460</v>
      </c>
      <c r="D832" s="1" t="s">
        <v>57</v>
      </c>
      <c r="E832" s="1" t="n">
        <v>9</v>
      </c>
      <c r="F832" s="1" t="n">
        <v>2</v>
      </c>
      <c r="G832" s="1" t="s">
        <v>3039</v>
      </c>
      <c r="H832" s="1" t="n">
        <f aca="false">G832/F832</f>
        <v>641.82</v>
      </c>
    </row>
    <row r="833" customFormat="false" ht="12.75" hidden="false" customHeight="false" outlineLevel="0" collapsed="false">
      <c r="A833" s="1" t="s">
        <v>1202</v>
      </c>
      <c r="B833" s="1" t="n">
        <v>23376995</v>
      </c>
      <c r="C833" s="1" t="s">
        <v>955</v>
      </c>
      <c r="D833" s="1" t="s">
        <v>59</v>
      </c>
      <c r="E833" s="1" t="n">
        <v>3</v>
      </c>
      <c r="F833" s="1" t="n">
        <v>1</v>
      </c>
      <c r="G833" s="1" t="n">
        <v>450</v>
      </c>
      <c r="H833" s="1" t="n">
        <f aca="false">G833/F833</f>
        <v>450</v>
      </c>
    </row>
    <row r="834" customFormat="false" ht="12.75" hidden="false" customHeight="false" outlineLevel="0" collapsed="false">
      <c r="A834" s="1" t="s">
        <v>1202</v>
      </c>
      <c r="B834" s="1" t="n">
        <v>23379433</v>
      </c>
      <c r="C834" s="1" t="s">
        <v>1464</v>
      </c>
      <c r="D834" s="1" t="s">
        <v>96</v>
      </c>
      <c r="E834" s="1" t="n">
        <v>11</v>
      </c>
      <c r="F834" s="1" t="n">
        <v>1</v>
      </c>
      <c r="G834" s="1" t="s">
        <v>3040</v>
      </c>
      <c r="H834" s="1" t="n">
        <f aca="false">G834/F834</f>
        <v>964.11</v>
      </c>
    </row>
    <row r="835" customFormat="false" ht="12.75" hidden="false" customHeight="false" outlineLevel="0" collapsed="false">
      <c r="A835" s="1" t="s">
        <v>1202</v>
      </c>
      <c r="B835" s="1" t="n">
        <v>23385178</v>
      </c>
      <c r="C835" s="1" t="s">
        <v>1466</v>
      </c>
      <c r="D835" s="1" t="s">
        <v>825</v>
      </c>
      <c r="E835" s="1" t="n">
        <v>13</v>
      </c>
      <c r="F835" s="1" t="n">
        <v>2</v>
      </c>
      <c r="G835" s="1" t="n">
        <v>1240</v>
      </c>
      <c r="H835" s="1" t="n">
        <f aca="false">G835/F835</f>
        <v>620</v>
      </c>
    </row>
    <row r="836" customFormat="false" ht="12.75" hidden="false" customHeight="false" outlineLevel="0" collapsed="false">
      <c r="A836" s="1" t="s">
        <v>1202</v>
      </c>
      <c r="B836" s="1" t="n">
        <v>23492394</v>
      </c>
      <c r="C836" s="1" t="s">
        <v>1468</v>
      </c>
      <c r="D836" s="1" t="s">
        <v>150</v>
      </c>
      <c r="E836" s="1" t="n">
        <v>20</v>
      </c>
      <c r="F836" s="1" t="n">
        <v>4</v>
      </c>
      <c r="G836" s="1" t="s">
        <v>3041</v>
      </c>
      <c r="H836" s="1" t="n">
        <f aca="false">G836/F836</f>
        <v>734.66</v>
      </c>
    </row>
    <row r="837" customFormat="false" ht="12.75" hidden="false" customHeight="false" outlineLevel="0" collapsed="false">
      <c r="A837" s="1" t="s">
        <v>1202</v>
      </c>
      <c r="B837" s="1" t="n">
        <v>23496624</v>
      </c>
      <c r="C837" s="1" t="s">
        <v>1469</v>
      </c>
      <c r="D837" s="1" t="s">
        <v>69</v>
      </c>
      <c r="E837" s="1" t="n">
        <v>32</v>
      </c>
      <c r="F837" s="1" t="n">
        <v>1</v>
      </c>
      <c r="G837" s="1" t="s">
        <v>3042</v>
      </c>
      <c r="H837" s="1" t="n">
        <f aca="false">G837/F837</f>
        <v>576.32</v>
      </c>
    </row>
    <row r="838" customFormat="false" ht="12.75" hidden="false" customHeight="false" outlineLevel="0" collapsed="false">
      <c r="A838" s="1" t="s">
        <v>1202</v>
      </c>
      <c r="B838" s="1" t="n">
        <v>23501650</v>
      </c>
      <c r="C838" s="1" t="s">
        <v>3043</v>
      </c>
      <c r="D838" s="1" t="s">
        <v>84</v>
      </c>
      <c r="E838" s="1" t="n">
        <v>27</v>
      </c>
      <c r="F838" s="1" t="n">
        <v>1</v>
      </c>
      <c r="G838" s="1" t="n">
        <v>630</v>
      </c>
      <c r="H838" s="1" t="n">
        <f aca="false">G838/F838</f>
        <v>630</v>
      </c>
    </row>
    <row r="839" customFormat="false" ht="12.75" hidden="false" customHeight="false" outlineLevel="0" collapsed="false">
      <c r="A839" s="1" t="s">
        <v>1202</v>
      </c>
      <c r="B839" s="1" t="n">
        <v>23503376</v>
      </c>
      <c r="C839" s="1" t="s">
        <v>1473</v>
      </c>
      <c r="D839" s="1" t="s">
        <v>84</v>
      </c>
      <c r="E839" s="1" t="n">
        <v>7</v>
      </c>
      <c r="F839" s="1" t="n">
        <v>1</v>
      </c>
      <c r="G839" s="1" t="n">
        <v>652</v>
      </c>
      <c r="H839" s="1" t="n">
        <f aca="false">G839/F839</f>
        <v>652</v>
      </c>
    </row>
    <row r="840" customFormat="false" ht="12.75" hidden="false" customHeight="false" outlineLevel="0" collapsed="false">
      <c r="A840" s="1" t="s">
        <v>1202</v>
      </c>
      <c r="B840" s="1" t="n">
        <v>23503703</v>
      </c>
      <c r="C840" s="1" t="s">
        <v>1474</v>
      </c>
      <c r="D840" s="1" t="s">
        <v>69</v>
      </c>
      <c r="E840" s="1" t="n">
        <v>5</v>
      </c>
      <c r="F840" s="1" t="n">
        <v>1</v>
      </c>
      <c r="G840" s="1" t="s">
        <v>1475</v>
      </c>
      <c r="H840" s="1" t="n">
        <f aca="false">G840/F840</f>
        <v>573.5</v>
      </c>
    </row>
    <row r="841" customFormat="false" ht="12.75" hidden="false" customHeight="false" outlineLevel="0" collapsed="false">
      <c r="A841" s="1" t="s">
        <v>1202</v>
      </c>
      <c r="B841" s="1" t="n">
        <v>23504039</v>
      </c>
      <c r="C841" s="1" t="s">
        <v>1476</v>
      </c>
      <c r="D841" s="1" t="s">
        <v>1277</v>
      </c>
      <c r="E841" s="1" t="n">
        <v>3</v>
      </c>
      <c r="F841" s="1" t="n">
        <v>1</v>
      </c>
      <c r="G841" s="1" t="n">
        <v>1000</v>
      </c>
      <c r="H841" s="1" t="n">
        <f aca="false">G841/F841</f>
        <v>1000</v>
      </c>
    </row>
    <row r="842" customFormat="false" ht="12.75" hidden="false" customHeight="false" outlineLevel="0" collapsed="false">
      <c r="A842" s="1" t="s">
        <v>1202</v>
      </c>
      <c r="B842" s="1" t="n">
        <v>23504306</v>
      </c>
      <c r="C842" s="1" t="s">
        <v>3044</v>
      </c>
      <c r="D842" s="1" t="s">
        <v>1277</v>
      </c>
      <c r="E842" s="1" t="n">
        <v>5</v>
      </c>
      <c r="F842" s="1" t="n">
        <v>1</v>
      </c>
      <c r="G842" s="1" t="s">
        <v>3045</v>
      </c>
      <c r="H842" s="1" t="n">
        <f aca="false">G842/F842</f>
        <v>336.95</v>
      </c>
    </row>
    <row r="843" customFormat="false" ht="12.75" hidden="false" customHeight="false" outlineLevel="0" collapsed="false">
      <c r="A843" s="1" t="s">
        <v>1202</v>
      </c>
      <c r="B843" s="1" t="n">
        <v>23504528</v>
      </c>
      <c r="C843" s="1" t="s">
        <v>3046</v>
      </c>
      <c r="D843" s="1" t="s">
        <v>262</v>
      </c>
      <c r="E843" s="1" t="n">
        <v>5</v>
      </c>
      <c r="F843" s="1" t="n">
        <v>1</v>
      </c>
      <c r="G843" s="1" t="s">
        <v>2718</v>
      </c>
      <c r="H843" s="1" t="n">
        <f aca="false">G843/F843</f>
        <v>789.47</v>
      </c>
    </row>
    <row r="844" customFormat="false" ht="12.75" hidden="false" customHeight="false" outlineLevel="0" collapsed="false">
      <c r="A844" s="1" t="s">
        <v>1202</v>
      </c>
      <c r="B844" s="1" t="n">
        <v>23510933</v>
      </c>
      <c r="C844" s="1" t="s">
        <v>3047</v>
      </c>
      <c r="D844" s="1" t="s">
        <v>3048</v>
      </c>
      <c r="E844" s="1" t="n">
        <v>124</v>
      </c>
      <c r="F844" s="1" t="n">
        <v>1</v>
      </c>
      <c r="G844" s="1" t="s">
        <v>3049</v>
      </c>
      <c r="H844" s="1" t="n">
        <f aca="false">G844/F844</f>
        <v>971.9</v>
      </c>
    </row>
    <row r="845" customFormat="false" ht="12.75" hidden="false" customHeight="false" outlineLevel="0" collapsed="false">
      <c r="A845" s="1" t="s">
        <v>1202</v>
      </c>
      <c r="B845" s="1" t="n">
        <v>23696820</v>
      </c>
      <c r="C845" s="1" t="s">
        <v>1479</v>
      </c>
      <c r="D845" s="1" t="s">
        <v>193</v>
      </c>
      <c r="E845" s="1" t="n">
        <v>27</v>
      </c>
      <c r="F845" s="1" t="n">
        <v>11</v>
      </c>
      <c r="G845" s="1" t="s">
        <v>3050</v>
      </c>
      <c r="H845" s="1" t="n">
        <f aca="false">G845/F845</f>
        <v>664.425454545455</v>
      </c>
    </row>
    <row r="846" customFormat="false" ht="12.75" hidden="false" customHeight="false" outlineLevel="0" collapsed="false">
      <c r="A846" s="1" t="s">
        <v>1202</v>
      </c>
      <c r="B846" s="1" t="n">
        <v>23698813</v>
      </c>
      <c r="C846" s="1" t="s">
        <v>3051</v>
      </c>
      <c r="D846" s="1" t="s">
        <v>96</v>
      </c>
      <c r="E846" s="1" t="n">
        <v>26</v>
      </c>
      <c r="F846" s="1" t="n">
        <v>1</v>
      </c>
      <c r="G846" s="1" t="s">
        <v>3052</v>
      </c>
      <c r="H846" s="1" t="n">
        <f aca="false">G846/F846</f>
        <v>235.2</v>
      </c>
    </row>
    <row r="847" customFormat="false" ht="12.75" hidden="false" customHeight="false" outlineLevel="0" collapsed="false">
      <c r="A847" s="1" t="s">
        <v>1202</v>
      </c>
      <c r="B847" s="1" t="n">
        <v>23717551</v>
      </c>
      <c r="C847" s="1" t="s">
        <v>3053</v>
      </c>
      <c r="D847" s="1" t="s">
        <v>132</v>
      </c>
      <c r="E847" s="1" t="n">
        <v>46</v>
      </c>
      <c r="F847" s="1" t="n">
        <v>2</v>
      </c>
      <c r="G847" s="1" t="s">
        <v>3054</v>
      </c>
      <c r="H847" s="1" t="n">
        <f aca="false">G847/F847</f>
        <v>921.05</v>
      </c>
    </row>
    <row r="848" customFormat="false" ht="12.75" hidden="false" customHeight="false" outlineLevel="0" collapsed="false">
      <c r="A848" s="1" t="s">
        <v>1202</v>
      </c>
      <c r="B848" s="1" t="n">
        <v>23717870</v>
      </c>
      <c r="C848" s="1" t="s">
        <v>1481</v>
      </c>
      <c r="D848" s="1" t="s">
        <v>484</v>
      </c>
      <c r="E848" s="1" t="n">
        <v>38</v>
      </c>
      <c r="F848" s="1" t="n">
        <v>2</v>
      </c>
      <c r="G848" s="1" t="n">
        <v>1820</v>
      </c>
      <c r="H848" s="1" t="n">
        <f aca="false">G848/F848</f>
        <v>910</v>
      </c>
    </row>
    <row r="849" customFormat="false" ht="12.75" hidden="false" customHeight="false" outlineLevel="0" collapsed="false">
      <c r="A849" s="1" t="s">
        <v>1202</v>
      </c>
      <c r="B849" s="1" t="n">
        <v>23717887</v>
      </c>
      <c r="C849" s="1" t="s">
        <v>1482</v>
      </c>
      <c r="D849" s="1" t="s">
        <v>186</v>
      </c>
      <c r="E849" s="1" t="n">
        <v>7</v>
      </c>
      <c r="F849" s="1" t="n">
        <v>1</v>
      </c>
      <c r="G849" s="1" t="s">
        <v>3055</v>
      </c>
      <c r="H849" s="1" t="n">
        <f aca="false">G849/F849</f>
        <v>1139.6</v>
      </c>
    </row>
    <row r="850" customFormat="false" ht="12.75" hidden="false" customHeight="false" outlineLevel="0" collapsed="false">
      <c r="A850" s="1" t="s">
        <v>1202</v>
      </c>
      <c r="B850" s="1" t="n">
        <v>23725243</v>
      </c>
      <c r="C850" s="1" t="s">
        <v>3056</v>
      </c>
      <c r="D850" s="1" t="s">
        <v>3057</v>
      </c>
      <c r="E850" s="1" t="n">
        <v>5</v>
      </c>
      <c r="F850" s="1" t="n">
        <v>1</v>
      </c>
      <c r="G850" s="1" t="n">
        <v>305</v>
      </c>
      <c r="H850" s="1" t="n">
        <f aca="false">G850/F850</f>
        <v>305</v>
      </c>
    </row>
    <row r="851" customFormat="false" ht="12.75" hidden="false" customHeight="false" outlineLevel="0" collapsed="false">
      <c r="A851" s="1" t="s">
        <v>1202</v>
      </c>
      <c r="B851" s="1" t="n">
        <v>24087394</v>
      </c>
      <c r="C851" s="1" t="s">
        <v>1485</v>
      </c>
      <c r="D851" s="1" t="s">
        <v>79</v>
      </c>
      <c r="E851" s="1" t="n">
        <v>3</v>
      </c>
      <c r="F851" s="1" t="n">
        <v>1</v>
      </c>
      <c r="G851" s="1" t="n">
        <v>1200</v>
      </c>
      <c r="H851" s="1" t="n">
        <f aca="false">G851/F851</f>
        <v>1200</v>
      </c>
    </row>
    <row r="852" customFormat="false" ht="12.75" hidden="false" customHeight="false" outlineLevel="0" collapsed="false">
      <c r="A852" s="1" t="s">
        <v>1202</v>
      </c>
      <c r="B852" s="1" t="n">
        <v>24091562</v>
      </c>
      <c r="C852" s="1" t="s">
        <v>1488</v>
      </c>
      <c r="D852" s="1" t="s">
        <v>24</v>
      </c>
      <c r="E852" s="1" t="n">
        <v>91</v>
      </c>
      <c r="F852" s="1" t="n">
        <v>5</v>
      </c>
      <c r="G852" s="1" t="n">
        <v>4750</v>
      </c>
      <c r="H852" s="1" t="n">
        <f aca="false">G852/F852</f>
        <v>950</v>
      </c>
    </row>
    <row r="853" customFormat="false" ht="12.75" hidden="false" customHeight="false" outlineLevel="0" collapsed="false">
      <c r="A853" s="1" t="s">
        <v>1202</v>
      </c>
      <c r="B853" s="1" t="n">
        <v>24096743</v>
      </c>
      <c r="C853" s="1" t="s">
        <v>3058</v>
      </c>
      <c r="D853" s="1" t="s">
        <v>22</v>
      </c>
      <c r="E853" s="1" t="n">
        <v>129</v>
      </c>
      <c r="F853" s="1" t="n">
        <v>6</v>
      </c>
      <c r="G853" s="1" t="s">
        <v>3059</v>
      </c>
      <c r="H853" s="1" t="n">
        <f aca="false">G853/F853</f>
        <v>1084.89</v>
      </c>
    </row>
    <row r="854" customFormat="false" ht="12.75" hidden="false" customHeight="false" outlineLevel="0" collapsed="false">
      <c r="A854" s="1" t="s">
        <v>1202</v>
      </c>
      <c r="B854" s="1" t="n">
        <v>24249112</v>
      </c>
      <c r="C854" s="1" t="s">
        <v>1492</v>
      </c>
      <c r="D854" s="1" t="s">
        <v>193</v>
      </c>
      <c r="E854" s="1" t="n">
        <v>47</v>
      </c>
      <c r="F854" s="1" t="n">
        <v>2</v>
      </c>
      <c r="G854" s="1" t="s">
        <v>3060</v>
      </c>
      <c r="H854" s="1" t="n">
        <f aca="false">G854/F854</f>
        <v>709.92</v>
      </c>
    </row>
    <row r="855" customFormat="false" ht="12.75" hidden="false" customHeight="false" outlineLevel="0" collapsed="false">
      <c r="A855" s="1" t="s">
        <v>1202</v>
      </c>
      <c r="B855" s="1" t="n">
        <v>24253421</v>
      </c>
      <c r="C855" s="1" t="s">
        <v>3061</v>
      </c>
      <c r="D855" s="1" t="s">
        <v>321</v>
      </c>
      <c r="E855" s="1" t="n">
        <v>5</v>
      </c>
      <c r="F855" s="1" t="n">
        <v>1</v>
      </c>
      <c r="G855" s="1" t="s">
        <v>3062</v>
      </c>
      <c r="H855" s="1" t="n">
        <f aca="false">G855/F855</f>
        <v>947.37</v>
      </c>
    </row>
    <row r="856" customFormat="false" ht="12.75" hidden="false" customHeight="false" outlineLevel="0" collapsed="false">
      <c r="A856" s="1" t="s">
        <v>1202</v>
      </c>
      <c r="B856" s="1" t="n">
        <v>2426816376</v>
      </c>
      <c r="C856" s="1" t="s">
        <v>3063</v>
      </c>
      <c r="D856" s="1" t="s">
        <v>121</v>
      </c>
      <c r="E856" s="1" t="n">
        <v>3</v>
      </c>
      <c r="F856" s="1" t="n">
        <v>1</v>
      </c>
      <c r="G856" s="1" t="s">
        <v>3064</v>
      </c>
      <c r="H856" s="1" t="n">
        <f aca="false">G856/F856</f>
        <v>1004.55</v>
      </c>
    </row>
    <row r="857" customFormat="false" ht="12.75" hidden="false" customHeight="false" outlineLevel="0" collapsed="false">
      <c r="A857" s="1" t="s">
        <v>1202</v>
      </c>
      <c r="B857" s="1" t="n">
        <v>24367739</v>
      </c>
      <c r="C857" s="1" t="s">
        <v>1494</v>
      </c>
      <c r="D857" s="1" t="s">
        <v>150</v>
      </c>
      <c r="E857" s="1" t="n">
        <v>5</v>
      </c>
      <c r="F857" s="1" t="n">
        <v>2</v>
      </c>
      <c r="G857" s="1" t="n">
        <v>2430</v>
      </c>
      <c r="H857" s="1" t="n">
        <f aca="false">G857/F857</f>
        <v>1215</v>
      </c>
    </row>
    <row r="858" customFormat="false" ht="12.75" hidden="false" customHeight="false" outlineLevel="0" collapsed="false">
      <c r="A858" s="1" t="s">
        <v>1202</v>
      </c>
      <c r="B858" s="1" t="n">
        <v>24376098</v>
      </c>
      <c r="C858" s="1" t="s">
        <v>1495</v>
      </c>
      <c r="D858" s="1" t="s">
        <v>733</v>
      </c>
      <c r="E858" s="1" t="n">
        <v>118</v>
      </c>
      <c r="F858" s="1" t="n">
        <v>7</v>
      </c>
      <c r="G858" s="1" t="s">
        <v>3065</v>
      </c>
      <c r="H858" s="1" t="n">
        <f aca="false">G858/F858</f>
        <v>630.851428571429</v>
      </c>
    </row>
    <row r="859" customFormat="false" ht="12.75" hidden="false" customHeight="false" outlineLevel="0" collapsed="false">
      <c r="A859" s="1" t="s">
        <v>1202</v>
      </c>
      <c r="B859" s="1" t="n">
        <v>24721945</v>
      </c>
      <c r="C859" s="1" t="s">
        <v>1501</v>
      </c>
      <c r="D859" s="1" t="s">
        <v>84</v>
      </c>
      <c r="E859" s="1" t="n">
        <v>20</v>
      </c>
      <c r="F859" s="1" t="n">
        <v>1</v>
      </c>
      <c r="G859" s="1" t="s">
        <v>3066</v>
      </c>
      <c r="H859" s="1" t="n">
        <f aca="false">G859/F859</f>
        <v>780.34</v>
      </c>
    </row>
    <row r="860" customFormat="false" ht="12.75" hidden="false" customHeight="false" outlineLevel="0" collapsed="false">
      <c r="A860" s="1" t="s">
        <v>1202</v>
      </c>
      <c r="B860" s="1" t="n">
        <v>24725943</v>
      </c>
      <c r="C860" s="1" t="s">
        <v>1503</v>
      </c>
      <c r="D860" s="1" t="s">
        <v>22</v>
      </c>
      <c r="E860" s="1" t="n">
        <v>54</v>
      </c>
      <c r="F860" s="1" t="n">
        <v>4</v>
      </c>
      <c r="G860" s="1" t="s">
        <v>3067</v>
      </c>
      <c r="H860" s="1" t="n">
        <f aca="false">G860/F860</f>
        <v>927.72</v>
      </c>
    </row>
    <row r="861" customFormat="false" ht="12.75" hidden="false" customHeight="false" outlineLevel="0" collapsed="false">
      <c r="A861" s="1" t="s">
        <v>1202</v>
      </c>
      <c r="B861" s="1" t="n">
        <v>24727801</v>
      </c>
      <c r="C861" s="1" t="s">
        <v>3068</v>
      </c>
      <c r="D861" s="1" t="s">
        <v>22</v>
      </c>
      <c r="E861" s="1" t="n">
        <v>53</v>
      </c>
      <c r="F861" s="1" t="n">
        <v>1</v>
      </c>
      <c r="G861" s="1" t="s">
        <v>3069</v>
      </c>
      <c r="H861" s="1" t="n">
        <f aca="false">G861/F861</f>
        <v>1093.92</v>
      </c>
    </row>
    <row r="862" customFormat="false" ht="12.75" hidden="false" customHeight="false" outlineLevel="0" collapsed="false">
      <c r="A862" s="1" t="s">
        <v>1202</v>
      </c>
      <c r="B862" s="1" t="n">
        <v>24730097</v>
      </c>
      <c r="C862" s="1" t="s">
        <v>1505</v>
      </c>
      <c r="D862" s="1" t="s">
        <v>84</v>
      </c>
      <c r="E862" s="1" t="n">
        <v>22</v>
      </c>
      <c r="F862" s="1" t="n">
        <v>1</v>
      </c>
      <c r="G862" s="1" t="s">
        <v>3070</v>
      </c>
      <c r="H862" s="1" t="n">
        <f aca="false">G862/F862</f>
        <v>873.45</v>
      </c>
    </row>
    <row r="863" customFormat="false" ht="12.75" hidden="false" customHeight="false" outlineLevel="0" collapsed="false">
      <c r="A863" s="1" t="s">
        <v>1202</v>
      </c>
      <c r="B863" s="1" t="n">
        <v>24731754</v>
      </c>
      <c r="C863" s="1" t="s">
        <v>3071</v>
      </c>
      <c r="D863" s="1" t="s">
        <v>96</v>
      </c>
      <c r="E863" s="1" t="n">
        <v>4</v>
      </c>
      <c r="F863" s="1" t="n">
        <v>1</v>
      </c>
      <c r="G863" s="1" t="s">
        <v>3072</v>
      </c>
      <c r="H863" s="1" t="n">
        <f aca="false">G863/F863</f>
        <v>1145.98</v>
      </c>
    </row>
    <row r="864" customFormat="false" ht="12.75" hidden="false" customHeight="false" outlineLevel="0" collapsed="false">
      <c r="A864" s="1" t="s">
        <v>1202</v>
      </c>
      <c r="B864" s="1" t="n">
        <v>24736177</v>
      </c>
      <c r="C864" s="1" t="s">
        <v>1507</v>
      </c>
      <c r="D864" s="1" t="s">
        <v>1508</v>
      </c>
      <c r="E864" s="1" t="n">
        <v>45</v>
      </c>
      <c r="F864" s="1" t="n">
        <v>9</v>
      </c>
      <c r="G864" s="1" t="s">
        <v>3073</v>
      </c>
      <c r="H864" s="1" t="n">
        <f aca="false">G864/F864</f>
        <v>900.77</v>
      </c>
    </row>
    <row r="865" customFormat="false" ht="12.75" hidden="false" customHeight="false" outlineLevel="0" collapsed="false">
      <c r="A865" s="1" t="s">
        <v>1202</v>
      </c>
      <c r="B865" s="1" t="n">
        <v>24744225</v>
      </c>
      <c r="C865" s="1" t="s">
        <v>3074</v>
      </c>
      <c r="D865" s="1" t="s">
        <v>1511</v>
      </c>
      <c r="E865" s="1" t="n">
        <v>26</v>
      </c>
      <c r="F865" s="1" t="n">
        <v>1</v>
      </c>
      <c r="G865" s="1" t="s">
        <v>3075</v>
      </c>
      <c r="H865" s="1" t="n">
        <f aca="false">G865/F865</f>
        <v>321.05</v>
      </c>
    </row>
    <row r="866" customFormat="false" ht="12.75" hidden="false" customHeight="false" outlineLevel="0" collapsed="false">
      <c r="A866" s="1" t="s">
        <v>1202</v>
      </c>
      <c r="B866" s="1" t="n">
        <v>2489603650</v>
      </c>
      <c r="C866" s="1" t="s">
        <v>1513</v>
      </c>
      <c r="D866" s="1" t="s">
        <v>11</v>
      </c>
      <c r="E866" s="1" t="n">
        <v>4</v>
      </c>
      <c r="F866" s="1" t="n">
        <v>1</v>
      </c>
      <c r="G866" s="1" t="s">
        <v>3076</v>
      </c>
      <c r="H866" s="1" t="n">
        <f aca="false">G866/F866</f>
        <v>1097.4</v>
      </c>
    </row>
    <row r="867" customFormat="false" ht="12.75" hidden="false" customHeight="false" outlineLevel="0" collapsed="false">
      <c r="A867" s="1" t="s">
        <v>1202</v>
      </c>
      <c r="B867" s="1" t="n">
        <v>24917753</v>
      </c>
      <c r="C867" s="1" t="s">
        <v>1514</v>
      </c>
      <c r="D867" s="1" t="s">
        <v>22</v>
      </c>
      <c r="E867" s="1" t="n">
        <v>28</v>
      </c>
      <c r="F867" s="1" t="n">
        <v>4</v>
      </c>
      <c r="G867" s="1" t="s">
        <v>3077</v>
      </c>
      <c r="H867" s="1" t="n">
        <f aca="false">G867/F867</f>
        <v>827.7425</v>
      </c>
    </row>
    <row r="868" customFormat="false" ht="12.75" hidden="false" customHeight="false" outlineLevel="0" collapsed="false">
      <c r="A868" s="1" t="s">
        <v>1202</v>
      </c>
      <c r="B868" s="1" t="n">
        <v>24926423</v>
      </c>
      <c r="C868" s="1" t="s">
        <v>1516</v>
      </c>
      <c r="D868" s="1" t="s">
        <v>410</v>
      </c>
      <c r="E868" s="1" t="n">
        <v>19</v>
      </c>
      <c r="F868" s="1" t="n">
        <v>3</v>
      </c>
      <c r="G868" s="1" t="n">
        <v>2245</v>
      </c>
      <c r="H868" s="1" t="n">
        <f aca="false">G868/F868</f>
        <v>748.333333333333</v>
      </c>
    </row>
    <row r="869" customFormat="false" ht="12.75" hidden="false" customHeight="false" outlineLevel="0" collapsed="false">
      <c r="A869" s="1" t="s">
        <v>1202</v>
      </c>
      <c r="B869" s="1" t="n">
        <v>24930169</v>
      </c>
      <c r="C869" s="1" t="s">
        <v>3078</v>
      </c>
      <c r="D869" s="1" t="s">
        <v>733</v>
      </c>
      <c r="E869" s="1" t="n">
        <v>276</v>
      </c>
      <c r="F869" s="1" t="n">
        <v>1</v>
      </c>
      <c r="G869" s="1" t="s">
        <v>3079</v>
      </c>
      <c r="H869" s="1" t="n">
        <f aca="false">G869/F869</f>
        <v>1155.79</v>
      </c>
    </row>
    <row r="870" customFormat="false" ht="12.75" hidden="false" customHeight="false" outlineLevel="0" collapsed="false">
      <c r="A870" s="1" t="s">
        <v>1202</v>
      </c>
      <c r="B870" s="1" t="n">
        <v>24930652</v>
      </c>
      <c r="C870" s="1" t="s">
        <v>1518</v>
      </c>
      <c r="D870" s="1" t="s">
        <v>500</v>
      </c>
      <c r="E870" s="1" t="n">
        <v>49</v>
      </c>
      <c r="F870" s="1" t="n">
        <v>1</v>
      </c>
      <c r="G870" s="1" t="s">
        <v>3080</v>
      </c>
      <c r="H870" s="1" t="n">
        <f aca="false">G870/F870</f>
        <v>613.03</v>
      </c>
    </row>
    <row r="871" customFormat="false" ht="12.75" hidden="false" customHeight="false" outlineLevel="0" collapsed="false">
      <c r="A871" s="1" t="s">
        <v>1202</v>
      </c>
      <c r="B871" s="1" t="n">
        <v>2506703061</v>
      </c>
      <c r="C871" s="1" t="s">
        <v>3081</v>
      </c>
      <c r="D871" s="3" t="n">
        <v>26207</v>
      </c>
      <c r="E871" s="1" t="n">
        <v>22</v>
      </c>
      <c r="F871" s="1" t="n">
        <v>2</v>
      </c>
      <c r="G871" s="1" t="s">
        <v>3082</v>
      </c>
      <c r="H871" s="1" t="n">
        <f aca="false">G871/F871</f>
        <v>1104.005</v>
      </c>
    </row>
    <row r="872" customFormat="false" ht="12.75" hidden="false" customHeight="false" outlineLevel="0" collapsed="false">
      <c r="A872" s="1" t="s">
        <v>1202</v>
      </c>
      <c r="B872" s="1" t="n">
        <v>2506913567</v>
      </c>
      <c r="C872" s="1" t="s">
        <v>1520</v>
      </c>
      <c r="D872" s="1" t="s">
        <v>337</v>
      </c>
      <c r="E872" s="1" t="n">
        <v>7</v>
      </c>
      <c r="F872" s="1" t="n">
        <v>1</v>
      </c>
      <c r="G872" s="1" t="s">
        <v>3083</v>
      </c>
      <c r="H872" s="1" t="n">
        <f aca="false">G872/F872</f>
        <v>754.97</v>
      </c>
    </row>
    <row r="873" customFormat="false" ht="12.75" hidden="false" customHeight="false" outlineLevel="0" collapsed="false">
      <c r="A873" s="1" t="s">
        <v>1202</v>
      </c>
      <c r="B873" s="1" t="n">
        <v>25279285</v>
      </c>
      <c r="C873" s="1" t="s">
        <v>1522</v>
      </c>
      <c r="D873" s="1" t="s">
        <v>121</v>
      </c>
      <c r="E873" s="1" t="n">
        <v>11</v>
      </c>
      <c r="F873" s="1" t="n">
        <v>2</v>
      </c>
      <c r="G873" s="1" t="s">
        <v>3084</v>
      </c>
      <c r="H873" s="1" t="n">
        <f aca="false">G873/F873</f>
        <v>368.42</v>
      </c>
    </row>
    <row r="874" customFormat="false" ht="12.75" hidden="false" customHeight="false" outlineLevel="0" collapsed="false">
      <c r="A874" s="1" t="s">
        <v>1202</v>
      </c>
      <c r="B874" s="1" t="n">
        <v>25286345</v>
      </c>
      <c r="C874" s="1" t="s">
        <v>3085</v>
      </c>
      <c r="D874" s="1" t="s">
        <v>334</v>
      </c>
      <c r="E874" s="1" t="n">
        <v>17</v>
      </c>
      <c r="F874" s="1" t="n">
        <v>1</v>
      </c>
      <c r="G874" s="1" t="n">
        <v>1179</v>
      </c>
      <c r="H874" s="1" t="n">
        <f aca="false">G874/F874</f>
        <v>1179</v>
      </c>
    </row>
    <row r="875" customFormat="false" ht="12.75" hidden="false" customHeight="false" outlineLevel="0" collapsed="false">
      <c r="A875" s="1" t="s">
        <v>1202</v>
      </c>
      <c r="B875" s="1" t="n">
        <v>25394112</v>
      </c>
      <c r="C875" s="1" t="s">
        <v>1526</v>
      </c>
      <c r="D875" s="1" t="s">
        <v>1527</v>
      </c>
      <c r="E875" s="1" t="n">
        <v>331</v>
      </c>
      <c r="F875" s="1" t="n">
        <v>117</v>
      </c>
      <c r="G875" s="1" t="s">
        <v>3086</v>
      </c>
      <c r="H875" s="1" t="n">
        <f aca="false">G875/F875</f>
        <v>1005.21461538462</v>
      </c>
    </row>
    <row r="876" customFormat="false" ht="12.75" hidden="false" customHeight="false" outlineLevel="0" collapsed="false">
      <c r="A876" s="1" t="s">
        <v>1202</v>
      </c>
      <c r="B876" s="1" t="n">
        <v>25399227</v>
      </c>
      <c r="C876" s="1" t="s">
        <v>1529</v>
      </c>
      <c r="D876" s="1" t="s">
        <v>265</v>
      </c>
      <c r="E876" s="1" t="n">
        <v>46</v>
      </c>
      <c r="F876" s="1" t="n">
        <v>1</v>
      </c>
      <c r="G876" s="1" t="s">
        <v>3087</v>
      </c>
      <c r="H876" s="1" t="n">
        <f aca="false">G876/F876</f>
        <v>1194.43</v>
      </c>
    </row>
    <row r="877" customFormat="false" ht="12.75" hidden="false" customHeight="false" outlineLevel="0" collapsed="false">
      <c r="A877" s="1" t="s">
        <v>1202</v>
      </c>
      <c r="B877" s="1" t="n">
        <v>25408216</v>
      </c>
      <c r="C877" s="1" t="s">
        <v>1531</v>
      </c>
      <c r="D877" s="1" t="s">
        <v>1532</v>
      </c>
      <c r="E877" s="1" t="n">
        <v>34</v>
      </c>
      <c r="F877" s="1" t="n">
        <v>2</v>
      </c>
      <c r="G877" s="1" t="s">
        <v>3088</v>
      </c>
      <c r="H877" s="1" t="n">
        <f aca="false">G877/F877</f>
        <v>1140.9</v>
      </c>
    </row>
    <row r="878" customFormat="false" ht="12.75" hidden="false" customHeight="false" outlineLevel="0" collapsed="false">
      <c r="A878" s="1" t="s">
        <v>1202</v>
      </c>
      <c r="B878" s="1" t="n">
        <v>2542714637</v>
      </c>
      <c r="C878" s="1" t="s">
        <v>976</v>
      </c>
      <c r="D878" s="1" t="s">
        <v>24</v>
      </c>
      <c r="E878" s="1" t="n">
        <v>3</v>
      </c>
      <c r="F878" s="1" t="n">
        <v>1</v>
      </c>
      <c r="G878" s="1" t="s">
        <v>3075</v>
      </c>
      <c r="H878" s="1" t="n">
        <f aca="false">G878/F878</f>
        <v>321.05</v>
      </c>
    </row>
    <row r="879" customFormat="false" ht="12.75" hidden="false" customHeight="false" outlineLevel="0" collapsed="false">
      <c r="A879" s="1" t="s">
        <v>1202</v>
      </c>
      <c r="B879" s="1" t="n">
        <v>2550212033</v>
      </c>
      <c r="C879" s="1" t="s">
        <v>1534</v>
      </c>
      <c r="D879" s="1" t="s">
        <v>177</v>
      </c>
      <c r="E879" s="1" t="n">
        <v>5</v>
      </c>
      <c r="F879" s="1" t="n">
        <v>1</v>
      </c>
      <c r="G879" s="1" t="s">
        <v>2733</v>
      </c>
      <c r="H879" s="1" t="n">
        <f aca="false">G879/F879</f>
        <v>894.74</v>
      </c>
    </row>
    <row r="880" customFormat="false" ht="12.75" hidden="false" customHeight="false" outlineLevel="0" collapsed="false">
      <c r="A880" s="1" t="s">
        <v>1202</v>
      </c>
      <c r="B880" s="1" t="n">
        <v>25589583</v>
      </c>
      <c r="C880" s="1" t="s">
        <v>1536</v>
      </c>
      <c r="D880" s="1" t="s">
        <v>496</v>
      </c>
      <c r="E880" s="1" t="n">
        <v>111</v>
      </c>
      <c r="F880" s="1" t="n">
        <v>2</v>
      </c>
      <c r="G880" s="1" t="s">
        <v>3089</v>
      </c>
      <c r="H880" s="1" t="n">
        <f aca="false">G880/F880</f>
        <v>979.06</v>
      </c>
    </row>
    <row r="881" customFormat="false" ht="12.75" hidden="false" customHeight="false" outlineLevel="0" collapsed="false">
      <c r="A881" s="1" t="s">
        <v>1202</v>
      </c>
      <c r="B881" s="1" t="n">
        <v>25590327</v>
      </c>
      <c r="C881" s="1" t="s">
        <v>1537</v>
      </c>
      <c r="D881" s="1" t="s">
        <v>410</v>
      </c>
      <c r="E881" s="1" t="n">
        <v>14</v>
      </c>
      <c r="F881" s="1" t="n">
        <v>1</v>
      </c>
      <c r="G881" s="1" t="n">
        <v>800</v>
      </c>
      <c r="H881" s="1" t="n">
        <f aca="false">G881/F881</f>
        <v>800</v>
      </c>
    </row>
    <row r="882" customFormat="false" ht="12.75" hidden="false" customHeight="false" outlineLevel="0" collapsed="false">
      <c r="A882" s="1" t="s">
        <v>1202</v>
      </c>
      <c r="B882" s="1" t="n">
        <v>25591738</v>
      </c>
      <c r="C882" s="1" t="s">
        <v>3090</v>
      </c>
      <c r="D882" s="1" t="s">
        <v>1539</v>
      </c>
      <c r="E882" s="1" t="n">
        <v>21</v>
      </c>
      <c r="F882" s="1" t="n">
        <v>2</v>
      </c>
      <c r="G882" s="1" t="n">
        <v>1260</v>
      </c>
      <c r="H882" s="1" t="n">
        <f aca="false">G882/F882</f>
        <v>630</v>
      </c>
    </row>
    <row r="883" customFormat="false" ht="12.75" hidden="false" customHeight="false" outlineLevel="0" collapsed="false">
      <c r="A883" s="1" t="s">
        <v>1202</v>
      </c>
      <c r="B883" s="1" t="n">
        <v>25635633</v>
      </c>
      <c r="C883" s="1" t="s">
        <v>3091</v>
      </c>
      <c r="D883" s="1" t="s">
        <v>204</v>
      </c>
      <c r="E883" s="1" t="n">
        <v>6</v>
      </c>
      <c r="F883" s="1" t="n">
        <v>2</v>
      </c>
      <c r="G883" s="1" t="s">
        <v>3092</v>
      </c>
      <c r="H883" s="1" t="n">
        <f aca="false">G883/F883</f>
        <v>862.615</v>
      </c>
    </row>
    <row r="884" customFormat="false" ht="12.75" hidden="false" customHeight="false" outlineLevel="0" collapsed="false">
      <c r="A884" s="1" t="s">
        <v>1202</v>
      </c>
      <c r="B884" s="1" t="n">
        <v>25635952</v>
      </c>
      <c r="C884" s="1" t="s">
        <v>3093</v>
      </c>
      <c r="D884" s="1" t="s">
        <v>1541</v>
      </c>
      <c r="E884" s="1" t="n">
        <v>25</v>
      </c>
      <c r="F884" s="1" t="n">
        <v>7</v>
      </c>
      <c r="G884" s="1" t="s">
        <v>3094</v>
      </c>
      <c r="H884" s="1" t="n">
        <f aca="false">G884/F884</f>
        <v>839.642857142857</v>
      </c>
    </row>
    <row r="885" customFormat="false" ht="12.75" hidden="false" customHeight="false" outlineLevel="0" collapsed="false">
      <c r="A885" s="1" t="s">
        <v>1202</v>
      </c>
      <c r="B885" s="1" t="n">
        <v>2564011950</v>
      </c>
      <c r="C885" s="1" t="s">
        <v>1543</v>
      </c>
      <c r="D885" s="1" t="s">
        <v>919</v>
      </c>
      <c r="E885" s="1" t="n">
        <v>3</v>
      </c>
      <c r="F885" s="1" t="n">
        <v>1</v>
      </c>
      <c r="G885" s="1" t="n">
        <v>650</v>
      </c>
      <c r="H885" s="1" t="n">
        <f aca="false">G885/F885</f>
        <v>650</v>
      </c>
    </row>
    <row r="886" customFormat="false" ht="12.75" hidden="false" customHeight="false" outlineLevel="0" collapsed="false">
      <c r="A886" s="1" t="s">
        <v>1202</v>
      </c>
      <c r="B886" s="1" t="n">
        <v>25641088</v>
      </c>
      <c r="C886" s="1" t="s">
        <v>1544</v>
      </c>
      <c r="D886" s="1" t="s">
        <v>449</v>
      </c>
      <c r="E886" s="1" t="n">
        <v>51</v>
      </c>
      <c r="F886" s="1" t="n">
        <v>1</v>
      </c>
      <c r="G886" s="1" t="s">
        <v>3095</v>
      </c>
      <c r="H886" s="1" t="n">
        <f aca="false">G886/F886</f>
        <v>94.74</v>
      </c>
    </row>
    <row r="887" customFormat="false" ht="12.75" hidden="false" customHeight="false" outlineLevel="0" collapsed="false">
      <c r="A887" s="1" t="s">
        <v>1202</v>
      </c>
      <c r="B887" s="1" t="n">
        <v>25680970</v>
      </c>
      <c r="C887" s="1" t="s">
        <v>1546</v>
      </c>
      <c r="D887" s="1" t="s">
        <v>912</v>
      </c>
      <c r="E887" s="1" t="n">
        <v>122</v>
      </c>
      <c r="F887" s="1" t="n">
        <v>3</v>
      </c>
      <c r="G887" s="1" t="n">
        <v>2276</v>
      </c>
      <c r="H887" s="1" t="n">
        <f aca="false">G887/F887</f>
        <v>758.666666666667</v>
      </c>
    </row>
    <row r="888" customFormat="false" ht="12.75" hidden="false" customHeight="false" outlineLevel="0" collapsed="false">
      <c r="A888" s="1" t="s">
        <v>1202</v>
      </c>
      <c r="B888" s="1" t="n">
        <v>25681314</v>
      </c>
      <c r="C888" s="1" t="s">
        <v>1547</v>
      </c>
      <c r="D888" s="1" t="s">
        <v>59</v>
      </c>
      <c r="E888" s="1" t="n">
        <v>8</v>
      </c>
      <c r="F888" s="1" t="n">
        <v>3</v>
      </c>
      <c r="G888" s="1" t="n">
        <v>1722</v>
      </c>
      <c r="H888" s="1" t="n">
        <f aca="false">G888/F888</f>
        <v>574</v>
      </c>
    </row>
    <row r="889" customFormat="false" ht="12.75" hidden="false" customHeight="false" outlineLevel="0" collapsed="false">
      <c r="A889" s="1" t="s">
        <v>1202</v>
      </c>
      <c r="B889" s="1" t="n">
        <v>2569413813</v>
      </c>
      <c r="C889" s="1" t="s">
        <v>3096</v>
      </c>
      <c r="D889" s="1" t="s">
        <v>121</v>
      </c>
      <c r="E889" s="1" t="n">
        <v>5</v>
      </c>
      <c r="F889" s="1" t="n">
        <v>2</v>
      </c>
      <c r="G889" s="1" t="s">
        <v>3097</v>
      </c>
      <c r="H889" s="1" t="n">
        <f aca="false">G889/F889</f>
        <v>1078.045</v>
      </c>
    </row>
    <row r="890" customFormat="false" ht="12.75" hidden="false" customHeight="false" outlineLevel="0" collapsed="false">
      <c r="A890" s="1" t="s">
        <v>1202</v>
      </c>
      <c r="B890" s="1" t="n">
        <v>25718690</v>
      </c>
      <c r="C890" s="1" t="s">
        <v>1548</v>
      </c>
      <c r="D890" s="1" t="s">
        <v>96</v>
      </c>
      <c r="E890" s="1" t="n">
        <v>17</v>
      </c>
      <c r="F890" s="1" t="n">
        <v>1</v>
      </c>
      <c r="G890" s="1" t="n">
        <v>1050</v>
      </c>
      <c r="H890" s="1" t="n">
        <f aca="false">G890/F890</f>
        <v>1050</v>
      </c>
    </row>
    <row r="891" customFormat="false" ht="12.75" hidden="false" customHeight="false" outlineLevel="0" collapsed="false">
      <c r="A891" s="1" t="s">
        <v>1202</v>
      </c>
      <c r="B891" s="1" t="n">
        <v>2574414367</v>
      </c>
      <c r="C891" s="1" t="s">
        <v>3098</v>
      </c>
      <c r="D891" s="2" t="n">
        <v>41988</v>
      </c>
      <c r="E891" s="1" t="n">
        <v>9</v>
      </c>
      <c r="F891" s="1" t="n">
        <v>1</v>
      </c>
      <c r="G891" s="1" t="n">
        <v>610</v>
      </c>
      <c r="H891" s="1" t="n">
        <f aca="false">G891/F891</f>
        <v>610</v>
      </c>
    </row>
    <row r="892" customFormat="false" ht="12.75" hidden="false" customHeight="false" outlineLevel="0" collapsed="false">
      <c r="A892" s="1" t="s">
        <v>1202</v>
      </c>
      <c r="B892" s="1" t="n">
        <v>25745327</v>
      </c>
      <c r="C892" s="1" t="s">
        <v>1549</v>
      </c>
      <c r="D892" s="1" t="s">
        <v>820</v>
      </c>
      <c r="E892" s="1" t="n">
        <v>145</v>
      </c>
      <c r="F892" s="1" t="n">
        <v>11</v>
      </c>
      <c r="G892" s="1" t="s">
        <v>3099</v>
      </c>
      <c r="H892" s="1" t="n">
        <f aca="false">G892/F892</f>
        <v>668.491818181818</v>
      </c>
    </row>
    <row r="893" customFormat="false" ht="12.75" hidden="false" customHeight="false" outlineLevel="0" collapsed="false">
      <c r="A893" s="1" t="s">
        <v>1202</v>
      </c>
      <c r="B893" s="1" t="n">
        <v>25882490</v>
      </c>
      <c r="C893" s="1" t="s">
        <v>1551</v>
      </c>
      <c r="D893" s="1" t="s">
        <v>79</v>
      </c>
      <c r="E893" s="1" t="n">
        <v>5</v>
      </c>
      <c r="F893" s="1" t="n">
        <v>1</v>
      </c>
      <c r="G893" s="1" t="n">
        <v>610</v>
      </c>
      <c r="H893" s="1" t="n">
        <f aca="false">G893/F893</f>
        <v>610</v>
      </c>
    </row>
    <row r="894" customFormat="false" ht="12.75" hidden="false" customHeight="false" outlineLevel="0" collapsed="false">
      <c r="A894" s="1" t="s">
        <v>1202</v>
      </c>
      <c r="B894" s="1" t="n">
        <v>26112328</v>
      </c>
      <c r="C894" s="1" t="s">
        <v>1552</v>
      </c>
      <c r="D894" s="1" t="s">
        <v>1553</v>
      </c>
      <c r="E894" s="1" t="n">
        <v>1214</v>
      </c>
      <c r="F894" s="1" t="n">
        <v>14</v>
      </c>
      <c r="G894" s="1" t="s">
        <v>3100</v>
      </c>
      <c r="H894" s="1" t="n">
        <f aca="false">G894/F894</f>
        <v>838.265</v>
      </c>
    </row>
    <row r="895" customFormat="false" ht="12.75" hidden="false" customHeight="false" outlineLevel="0" collapsed="false">
      <c r="A895" s="1" t="s">
        <v>1202</v>
      </c>
      <c r="B895" s="1" t="n">
        <v>26200021</v>
      </c>
      <c r="C895" s="1" t="s">
        <v>1555</v>
      </c>
      <c r="D895" s="1" t="s">
        <v>129</v>
      </c>
      <c r="E895" s="1" t="n">
        <v>7</v>
      </c>
      <c r="F895" s="1" t="n">
        <v>1</v>
      </c>
      <c r="G895" s="1" t="n">
        <v>1005</v>
      </c>
      <c r="H895" s="1" t="n">
        <f aca="false">G895/F895</f>
        <v>1005</v>
      </c>
    </row>
    <row r="896" customFormat="false" ht="12.75" hidden="false" customHeight="false" outlineLevel="0" collapsed="false">
      <c r="A896" s="1" t="s">
        <v>1202</v>
      </c>
      <c r="B896" s="1" t="n">
        <v>26200127</v>
      </c>
      <c r="C896" s="1" t="s">
        <v>1557</v>
      </c>
      <c r="D896" s="1" t="s">
        <v>593</v>
      </c>
      <c r="E896" s="1" t="n">
        <v>23</v>
      </c>
      <c r="F896" s="1" t="n">
        <v>1</v>
      </c>
      <c r="G896" s="1" t="s">
        <v>3101</v>
      </c>
      <c r="H896" s="1" t="n">
        <f aca="false">G896/F896</f>
        <v>472.92</v>
      </c>
    </row>
    <row r="897" customFormat="false" ht="12.75" hidden="false" customHeight="false" outlineLevel="0" collapsed="false">
      <c r="A897" s="1" t="s">
        <v>1202</v>
      </c>
      <c r="B897" s="1" t="n">
        <v>26410155</v>
      </c>
      <c r="C897" s="1" t="s">
        <v>1559</v>
      </c>
      <c r="D897" s="1" t="s">
        <v>1284</v>
      </c>
      <c r="E897" s="1" t="n">
        <v>248</v>
      </c>
      <c r="F897" s="1" t="n">
        <v>10</v>
      </c>
      <c r="G897" s="1" t="s">
        <v>3102</v>
      </c>
      <c r="H897" s="1" t="n">
        <f aca="false">G897/F897</f>
        <v>583.048</v>
      </c>
    </row>
    <row r="898" customFormat="false" ht="12.75" hidden="false" customHeight="false" outlineLevel="0" collapsed="false">
      <c r="A898" s="1" t="s">
        <v>1202</v>
      </c>
      <c r="B898" s="1" t="n">
        <v>26438366</v>
      </c>
      <c r="C898" s="1" t="s">
        <v>1561</v>
      </c>
      <c r="D898" s="1" t="s">
        <v>1322</v>
      </c>
      <c r="E898" s="1" t="n">
        <v>11</v>
      </c>
      <c r="F898" s="1" t="n">
        <v>1</v>
      </c>
      <c r="G898" s="1" t="s">
        <v>3103</v>
      </c>
      <c r="H898" s="1" t="n">
        <f aca="false">G898/F898</f>
        <v>379.72</v>
      </c>
    </row>
    <row r="899" customFormat="false" ht="12.75" hidden="false" customHeight="false" outlineLevel="0" collapsed="false">
      <c r="A899" s="1" t="s">
        <v>1202</v>
      </c>
      <c r="B899" s="1" t="n">
        <v>26521222</v>
      </c>
      <c r="C899" s="1" t="s">
        <v>1562</v>
      </c>
      <c r="D899" s="1" t="s">
        <v>329</v>
      </c>
      <c r="E899" s="1" t="n">
        <v>3</v>
      </c>
      <c r="F899" s="1" t="n">
        <v>1</v>
      </c>
      <c r="G899" s="1" t="n">
        <v>611</v>
      </c>
      <c r="H899" s="1" t="n">
        <f aca="false">G899/F899</f>
        <v>611</v>
      </c>
    </row>
    <row r="900" customFormat="false" ht="12.75" hidden="false" customHeight="false" outlineLevel="0" collapsed="false">
      <c r="A900" s="1" t="s">
        <v>1202</v>
      </c>
      <c r="B900" s="1" t="n">
        <v>2655310197</v>
      </c>
      <c r="C900" s="1" t="s">
        <v>131</v>
      </c>
      <c r="D900" s="1" t="s">
        <v>132</v>
      </c>
      <c r="E900" s="1" t="n">
        <v>5</v>
      </c>
      <c r="F900" s="1" t="n">
        <v>1</v>
      </c>
      <c r="G900" s="1" t="s">
        <v>3104</v>
      </c>
      <c r="H900" s="1" t="n">
        <f aca="false">G900/F900</f>
        <v>1171.49</v>
      </c>
    </row>
    <row r="901" customFormat="false" ht="12.75" hidden="false" customHeight="false" outlineLevel="0" collapsed="false">
      <c r="A901" s="1" t="s">
        <v>1202</v>
      </c>
      <c r="B901" s="1" t="n">
        <v>2664404190</v>
      </c>
      <c r="C901" s="1" t="s">
        <v>1563</v>
      </c>
      <c r="D901" s="1" t="s">
        <v>1325</v>
      </c>
      <c r="E901" s="1" t="n">
        <v>13</v>
      </c>
      <c r="F901" s="1" t="n">
        <v>2</v>
      </c>
      <c r="G901" s="1" t="s">
        <v>3105</v>
      </c>
      <c r="H901" s="1" t="n">
        <f aca="false">G901/F901</f>
        <v>678.845</v>
      </c>
    </row>
    <row r="902" customFormat="false" ht="12.75" hidden="false" customHeight="false" outlineLevel="0" collapsed="false">
      <c r="A902" s="1" t="s">
        <v>1202</v>
      </c>
      <c r="B902" s="1" t="n">
        <v>2676213519</v>
      </c>
      <c r="C902" s="1" t="s">
        <v>3106</v>
      </c>
      <c r="D902" s="1" t="s">
        <v>132</v>
      </c>
      <c r="E902" s="1" t="n">
        <v>5</v>
      </c>
      <c r="F902" s="1" t="n">
        <v>1</v>
      </c>
      <c r="G902" s="1" t="s">
        <v>3107</v>
      </c>
      <c r="H902" s="1" t="n">
        <f aca="false">G902/F902</f>
        <v>1054.01</v>
      </c>
    </row>
    <row r="903" customFormat="false" ht="12.75" hidden="false" customHeight="false" outlineLevel="0" collapsed="false">
      <c r="A903" s="1" t="s">
        <v>1202</v>
      </c>
      <c r="B903" s="1" t="n">
        <v>2713304243</v>
      </c>
      <c r="C903" s="1" t="s">
        <v>1567</v>
      </c>
      <c r="D903" s="1" t="s">
        <v>24</v>
      </c>
      <c r="E903" s="1" t="n">
        <v>3</v>
      </c>
      <c r="F903" s="1" t="n">
        <v>1</v>
      </c>
      <c r="G903" s="1" t="s">
        <v>3108</v>
      </c>
      <c r="H903" s="1" t="n">
        <f aca="false">G903/F903</f>
        <v>1052.47</v>
      </c>
    </row>
    <row r="904" customFormat="false" ht="12.75" hidden="false" customHeight="false" outlineLevel="0" collapsed="false">
      <c r="A904" s="1" t="s">
        <v>1202</v>
      </c>
      <c r="B904" s="1" t="n">
        <v>2730202566</v>
      </c>
      <c r="C904" s="1" t="s">
        <v>3109</v>
      </c>
      <c r="D904" s="1" t="s">
        <v>65</v>
      </c>
      <c r="E904" s="1" t="n">
        <v>4</v>
      </c>
      <c r="F904" s="1" t="n">
        <v>1</v>
      </c>
      <c r="G904" s="1" t="s">
        <v>3110</v>
      </c>
      <c r="H904" s="1" t="n">
        <f aca="false">G904/F904</f>
        <v>1163.9</v>
      </c>
    </row>
    <row r="905" customFormat="false" ht="12.75" hidden="false" customHeight="false" outlineLevel="0" collapsed="false">
      <c r="A905" s="1" t="s">
        <v>1202</v>
      </c>
      <c r="B905" s="1" t="n">
        <v>2763117491</v>
      </c>
      <c r="C905" s="1" t="s">
        <v>1569</v>
      </c>
      <c r="D905" s="1" t="s">
        <v>121</v>
      </c>
      <c r="E905" s="1" t="n">
        <v>19</v>
      </c>
      <c r="F905" s="1" t="n">
        <v>1</v>
      </c>
      <c r="G905" s="1" t="n">
        <v>610</v>
      </c>
      <c r="H905" s="1" t="n">
        <f aca="false">G905/F905</f>
        <v>610</v>
      </c>
    </row>
    <row r="906" customFormat="false" ht="12.75" hidden="false" customHeight="false" outlineLevel="0" collapsed="false">
      <c r="A906" s="1" t="s">
        <v>1202</v>
      </c>
      <c r="B906" s="1" t="n">
        <v>2804818801</v>
      </c>
      <c r="C906" s="1" t="s">
        <v>1570</v>
      </c>
      <c r="D906" s="1" t="s">
        <v>312</v>
      </c>
      <c r="E906" s="1" t="n">
        <v>4</v>
      </c>
      <c r="F906" s="1" t="n">
        <v>1</v>
      </c>
      <c r="G906" s="1" t="n">
        <v>620</v>
      </c>
      <c r="H906" s="1" t="n">
        <f aca="false">G906/F906</f>
        <v>620</v>
      </c>
    </row>
    <row r="907" customFormat="false" ht="12.75" hidden="false" customHeight="false" outlineLevel="0" collapsed="false">
      <c r="A907" s="1" t="s">
        <v>1202</v>
      </c>
      <c r="B907" s="1" t="n">
        <v>2834824757</v>
      </c>
      <c r="C907" s="1" t="s">
        <v>805</v>
      </c>
      <c r="D907" s="1" t="s">
        <v>806</v>
      </c>
      <c r="E907" s="1" t="n">
        <v>5</v>
      </c>
      <c r="F907" s="1" t="n">
        <v>1</v>
      </c>
      <c r="G907" s="1" t="n">
        <v>821</v>
      </c>
      <c r="H907" s="1" t="n">
        <f aca="false">G907/F907</f>
        <v>821</v>
      </c>
    </row>
    <row r="908" customFormat="false" ht="12.75" hidden="false" customHeight="false" outlineLevel="0" collapsed="false">
      <c r="A908" s="1" t="s">
        <v>1202</v>
      </c>
      <c r="B908" s="1" t="n">
        <v>2903612525</v>
      </c>
      <c r="C908" s="1" t="s">
        <v>1571</v>
      </c>
      <c r="D908" s="1" t="s">
        <v>22</v>
      </c>
      <c r="E908" s="1" t="n">
        <v>6</v>
      </c>
      <c r="F908" s="1" t="n">
        <v>2</v>
      </c>
      <c r="G908" s="1" t="n">
        <v>1400</v>
      </c>
      <c r="H908" s="1" t="n">
        <f aca="false">G908/F908</f>
        <v>700</v>
      </c>
    </row>
    <row r="909" customFormat="false" ht="12.75" hidden="false" customHeight="false" outlineLevel="0" collapsed="false">
      <c r="A909" s="1" t="s">
        <v>1202</v>
      </c>
      <c r="B909" s="1" t="n">
        <v>2931018484</v>
      </c>
      <c r="C909" s="1" t="s">
        <v>1572</v>
      </c>
      <c r="D909" s="1" t="s">
        <v>1138</v>
      </c>
      <c r="E909" s="1" t="n">
        <v>7</v>
      </c>
      <c r="F909" s="1" t="n">
        <v>1</v>
      </c>
      <c r="G909" s="1" t="s">
        <v>3111</v>
      </c>
      <c r="H909" s="1" t="n">
        <f aca="false">G909/F909</f>
        <v>1189.47</v>
      </c>
    </row>
    <row r="910" customFormat="false" ht="12.75" hidden="false" customHeight="false" outlineLevel="0" collapsed="false">
      <c r="A910" s="1" t="s">
        <v>1202</v>
      </c>
      <c r="B910" s="1" t="n">
        <v>2980818154</v>
      </c>
      <c r="C910" s="1" t="s">
        <v>1574</v>
      </c>
      <c r="D910" s="1" t="s">
        <v>45</v>
      </c>
      <c r="E910" s="1" t="n">
        <v>19</v>
      </c>
      <c r="F910" s="1" t="n">
        <v>1</v>
      </c>
      <c r="G910" s="1" t="s">
        <v>3112</v>
      </c>
      <c r="H910" s="1" t="n">
        <f aca="false">G910/F910</f>
        <v>635.01</v>
      </c>
    </row>
    <row r="911" customFormat="false" ht="12.75" hidden="false" customHeight="false" outlineLevel="0" collapsed="false">
      <c r="A911" s="1" t="s">
        <v>1202</v>
      </c>
      <c r="B911" s="1" t="n">
        <v>30045171</v>
      </c>
      <c r="C911" s="1" t="s">
        <v>1576</v>
      </c>
      <c r="D911" s="1" t="s">
        <v>22</v>
      </c>
      <c r="E911" s="1" t="n">
        <v>33</v>
      </c>
      <c r="F911" s="1" t="n">
        <v>6</v>
      </c>
      <c r="G911" s="1" t="s">
        <v>3113</v>
      </c>
      <c r="H911" s="1" t="n">
        <f aca="false">G911/F911</f>
        <v>677.958333333333</v>
      </c>
    </row>
    <row r="912" customFormat="false" ht="12.75" hidden="false" customHeight="false" outlineLevel="0" collapsed="false">
      <c r="A912" s="1" t="s">
        <v>1202</v>
      </c>
      <c r="B912" s="1" t="n">
        <v>30112808</v>
      </c>
      <c r="C912" s="1" t="s">
        <v>1578</v>
      </c>
      <c r="D912" s="1" t="s">
        <v>713</v>
      </c>
      <c r="E912" s="1" t="n">
        <v>18</v>
      </c>
      <c r="F912" s="1" t="n">
        <v>2</v>
      </c>
      <c r="G912" s="1" t="s">
        <v>3114</v>
      </c>
      <c r="H912" s="1" t="n">
        <f aca="false">G912/F912</f>
        <v>656.81</v>
      </c>
    </row>
    <row r="913" customFormat="false" ht="12.75" hidden="false" customHeight="false" outlineLevel="0" collapsed="false">
      <c r="A913" s="1" t="s">
        <v>1202</v>
      </c>
      <c r="B913" s="1" t="n">
        <v>30114370</v>
      </c>
      <c r="C913" s="1" t="s">
        <v>1580</v>
      </c>
      <c r="D913" s="1" t="s">
        <v>114</v>
      </c>
      <c r="E913" s="1" t="n">
        <v>36</v>
      </c>
      <c r="F913" s="1" t="n">
        <v>2</v>
      </c>
      <c r="G913" s="1" t="s">
        <v>3115</v>
      </c>
      <c r="H913" s="1" t="n">
        <f aca="false">G913/F913</f>
        <v>926.47</v>
      </c>
    </row>
    <row r="914" customFormat="false" ht="12.75" hidden="false" customHeight="false" outlineLevel="0" collapsed="false">
      <c r="A914" s="1" t="s">
        <v>1202</v>
      </c>
      <c r="B914" s="1" t="n">
        <v>30153137</v>
      </c>
      <c r="C914" s="1" t="s">
        <v>1582</v>
      </c>
      <c r="D914" s="1" t="s">
        <v>84</v>
      </c>
      <c r="E914" s="1" t="n">
        <v>7</v>
      </c>
      <c r="F914" s="1" t="n">
        <v>1</v>
      </c>
      <c r="G914" s="1" t="s">
        <v>3116</v>
      </c>
      <c r="H914" s="1" t="n">
        <f aca="false">G914/F914</f>
        <v>1019.17</v>
      </c>
    </row>
    <row r="915" customFormat="false" ht="12.75" hidden="false" customHeight="false" outlineLevel="0" collapsed="false">
      <c r="A915" s="1" t="s">
        <v>1202</v>
      </c>
      <c r="B915" s="1" t="n">
        <v>30153289</v>
      </c>
      <c r="C915" s="1" t="s">
        <v>1584</v>
      </c>
      <c r="D915" s="1" t="s">
        <v>69</v>
      </c>
      <c r="E915" s="1" t="n">
        <v>19</v>
      </c>
      <c r="F915" s="1" t="n">
        <v>1</v>
      </c>
      <c r="G915" s="1" t="n">
        <v>995</v>
      </c>
      <c r="H915" s="1" t="n">
        <f aca="false">G915/F915</f>
        <v>995</v>
      </c>
    </row>
    <row r="916" customFormat="false" ht="12.75" hidden="false" customHeight="false" outlineLevel="0" collapsed="false">
      <c r="A916" s="1" t="s">
        <v>1202</v>
      </c>
      <c r="B916" s="1" t="n">
        <v>30153645</v>
      </c>
      <c r="C916" s="1" t="s">
        <v>1586</v>
      </c>
      <c r="D916" s="1" t="s">
        <v>193</v>
      </c>
      <c r="E916" s="1" t="n">
        <v>37</v>
      </c>
      <c r="F916" s="1" t="n">
        <v>3</v>
      </c>
      <c r="G916" s="1" t="s">
        <v>3117</v>
      </c>
      <c r="H916" s="1" t="n">
        <f aca="false">G916/F916</f>
        <v>877.496666666667</v>
      </c>
    </row>
    <row r="917" customFormat="false" ht="12.75" hidden="false" customHeight="false" outlineLevel="0" collapsed="false">
      <c r="A917" s="1" t="s">
        <v>1202</v>
      </c>
      <c r="B917" s="1" t="n">
        <v>30153713</v>
      </c>
      <c r="C917" s="1" t="s">
        <v>1588</v>
      </c>
      <c r="D917" s="1" t="s">
        <v>17</v>
      </c>
      <c r="E917" s="1" t="n">
        <v>331</v>
      </c>
      <c r="F917" s="1" t="n">
        <v>29</v>
      </c>
      <c r="G917" s="1" t="s">
        <v>3118</v>
      </c>
      <c r="H917" s="1" t="n">
        <f aca="false">G917/F917</f>
        <v>995.473448275862</v>
      </c>
    </row>
    <row r="918" customFormat="false" ht="12.75" hidden="false" customHeight="false" outlineLevel="0" collapsed="false">
      <c r="A918" s="1" t="s">
        <v>1202</v>
      </c>
      <c r="B918" s="1" t="n">
        <v>30153907</v>
      </c>
      <c r="C918" s="1" t="s">
        <v>1589</v>
      </c>
      <c r="D918" s="1" t="s">
        <v>22</v>
      </c>
      <c r="E918" s="1" t="n">
        <v>10</v>
      </c>
      <c r="F918" s="1" t="n">
        <v>1</v>
      </c>
      <c r="G918" s="1" t="n">
        <v>870</v>
      </c>
      <c r="H918" s="1" t="n">
        <f aca="false">G918/F918</f>
        <v>870</v>
      </c>
    </row>
    <row r="919" customFormat="false" ht="12.75" hidden="false" customHeight="false" outlineLevel="0" collapsed="false">
      <c r="A919" s="1" t="s">
        <v>1202</v>
      </c>
      <c r="B919" s="1" t="n">
        <v>30183444</v>
      </c>
      <c r="C919" s="1" t="s">
        <v>1590</v>
      </c>
      <c r="D919" s="1" t="s">
        <v>22</v>
      </c>
      <c r="E919" s="1" t="n">
        <v>6</v>
      </c>
      <c r="F919" s="1" t="n">
        <v>2</v>
      </c>
      <c r="G919" s="1" t="n">
        <v>1220</v>
      </c>
      <c r="H919" s="1" t="n">
        <f aca="false">G919/F919</f>
        <v>610</v>
      </c>
    </row>
    <row r="920" customFormat="false" ht="12.75" hidden="false" customHeight="false" outlineLevel="0" collapsed="false">
      <c r="A920" s="1" t="s">
        <v>1202</v>
      </c>
      <c r="B920" s="1" t="n">
        <v>30184081</v>
      </c>
      <c r="C920" s="1" t="s">
        <v>3119</v>
      </c>
      <c r="D920" s="1" t="s">
        <v>812</v>
      </c>
      <c r="E920" s="1" t="n">
        <v>6</v>
      </c>
      <c r="F920" s="1" t="n">
        <v>1</v>
      </c>
      <c r="G920" s="1" t="n">
        <v>1200</v>
      </c>
      <c r="H920" s="1" t="n">
        <f aca="false">G920/F920</f>
        <v>1200</v>
      </c>
    </row>
    <row r="921" customFormat="false" ht="12.75" hidden="false" customHeight="false" outlineLevel="0" collapsed="false">
      <c r="A921" s="1" t="s">
        <v>1202</v>
      </c>
      <c r="B921" s="1" t="n">
        <v>3022008408</v>
      </c>
      <c r="C921" s="1" t="s">
        <v>1593</v>
      </c>
      <c r="D921" s="1" t="s">
        <v>11</v>
      </c>
      <c r="E921" s="1" t="n">
        <v>4</v>
      </c>
      <c r="F921" s="1" t="n">
        <v>1</v>
      </c>
      <c r="G921" s="1" t="s">
        <v>1594</v>
      </c>
      <c r="H921" s="1" t="n">
        <f aca="false">G921/F921</f>
        <v>618.5</v>
      </c>
    </row>
    <row r="922" customFormat="false" ht="12.75" hidden="false" customHeight="false" outlineLevel="0" collapsed="false">
      <c r="A922" s="1" t="s">
        <v>1202</v>
      </c>
      <c r="B922" s="1" t="n">
        <v>30223167</v>
      </c>
      <c r="C922" s="1" t="s">
        <v>3120</v>
      </c>
      <c r="D922" s="1" t="s">
        <v>410</v>
      </c>
      <c r="E922" s="1" t="n">
        <v>15</v>
      </c>
      <c r="F922" s="1" t="n">
        <v>1</v>
      </c>
      <c r="G922" s="1" t="s">
        <v>3121</v>
      </c>
      <c r="H922" s="1" t="n">
        <f aca="false">G922/F922</f>
        <v>971.05</v>
      </c>
    </row>
    <row r="923" customFormat="false" ht="12.75" hidden="false" customHeight="false" outlineLevel="0" collapsed="false">
      <c r="A923" s="1" t="s">
        <v>1202</v>
      </c>
      <c r="B923" s="1" t="n">
        <v>30223345</v>
      </c>
      <c r="C923" s="1" t="s">
        <v>1595</v>
      </c>
      <c r="D923" s="1" t="s">
        <v>193</v>
      </c>
      <c r="E923" s="1" t="n">
        <v>5</v>
      </c>
      <c r="F923" s="1" t="n">
        <v>1</v>
      </c>
      <c r="G923" s="1" t="n">
        <v>870</v>
      </c>
      <c r="H923" s="1" t="n">
        <f aca="false">G923/F923</f>
        <v>870</v>
      </c>
    </row>
    <row r="924" customFormat="false" ht="12.75" hidden="false" customHeight="false" outlineLevel="0" collapsed="false">
      <c r="A924" s="1" t="s">
        <v>1202</v>
      </c>
      <c r="B924" s="1" t="n">
        <v>30223773</v>
      </c>
      <c r="C924" s="1" t="s">
        <v>3122</v>
      </c>
      <c r="D924" s="2" t="n">
        <v>41968</v>
      </c>
      <c r="E924" s="1" t="n">
        <v>12</v>
      </c>
      <c r="F924" s="1" t="n">
        <v>1</v>
      </c>
      <c r="G924" s="1" t="s">
        <v>3123</v>
      </c>
      <c r="H924" s="1" t="n">
        <f aca="false">G924/F924</f>
        <v>986.84</v>
      </c>
    </row>
    <row r="925" customFormat="false" ht="12.75" hidden="false" customHeight="false" outlineLevel="0" collapsed="false">
      <c r="A925" s="1" t="s">
        <v>1202</v>
      </c>
      <c r="B925" s="1" t="n">
        <v>30223848</v>
      </c>
      <c r="C925" s="1" t="s">
        <v>1596</v>
      </c>
      <c r="D925" s="1" t="s">
        <v>820</v>
      </c>
      <c r="E925" s="1" t="n">
        <v>111</v>
      </c>
      <c r="F925" s="1" t="n">
        <v>4</v>
      </c>
      <c r="G925" s="1" t="s">
        <v>3124</v>
      </c>
      <c r="H925" s="1" t="n">
        <f aca="false">G925/F925</f>
        <v>925.565</v>
      </c>
    </row>
    <row r="926" customFormat="false" ht="12.75" hidden="false" customHeight="false" outlineLevel="0" collapsed="false">
      <c r="A926" s="1" t="s">
        <v>1202</v>
      </c>
      <c r="B926" s="1" t="n">
        <v>30302704</v>
      </c>
      <c r="C926" s="1" t="s">
        <v>1597</v>
      </c>
      <c r="D926" s="1" t="s">
        <v>1598</v>
      </c>
      <c r="E926" s="1" t="n">
        <v>32</v>
      </c>
      <c r="F926" s="1" t="n">
        <v>2</v>
      </c>
      <c r="G926" s="1" t="n">
        <v>1250</v>
      </c>
      <c r="H926" s="1" t="n">
        <f aca="false">G926/F926</f>
        <v>625</v>
      </c>
    </row>
    <row r="927" customFormat="false" ht="12.75" hidden="false" customHeight="false" outlineLevel="0" collapsed="false">
      <c r="A927" s="1" t="s">
        <v>1202</v>
      </c>
      <c r="B927" s="1" t="n">
        <v>30313077</v>
      </c>
      <c r="C927" s="1" t="s">
        <v>1600</v>
      </c>
      <c r="D927" s="1" t="s">
        <v>292</v>
      </c>
      <c r="E927" s="1" t="n">
        <v>20</v>
      </c>
      <c r="F927" s="1" t="n">
        <v>6</v>
      </c>
      <c r="G927" s="1" t="s">
        <v>3125</v>
      </c>
      <c r="H927" s="1" t="n">
        <f aca="false">G927/F927</f>
        <v>905.765</v>
      </c>
    </row>
    <row r="928" customFormat="false" ht="12.75" hidden="false" customHeight="false" outlineLevel="0" collapsed="false">
      <c r="A928" s="1" t="s">
        <v>1202</v>
      </c>
      <c r="B928" s="1" t="n">
        <v>30313449</v>
      </c>
      <c r="C928" s="1" t="s">
        <v>1602</v>
      </c>
      <c r="D928" s="1" t="s">
        <v>357</v>
      </c>
      <c r="E928" s="1" t="n">
        <v>47</v>
      </c>
      <c r="F928" s="1" t="n">
        <v>8</v>
      </c>
      <c r="G928" s="1" t="s">
        <v>3126</v>
      </c>
      <c r="H928" s="1" t="n">
        <f aca="false">G928/F928</f>
        <v>1183.45875</v>
      </c>
    </row>
    <row r="929" customFormat="false" ht="12.75" hidden="false" customHeight="false" outlineLevel="0" collapsed="false">
      <c r="A929" s="1" t="s">
        <v>1202</v>
      </c>
      <c r="B929" s="1" t="n">
        <v>30313543</v>
      </c>
      <c r="C929" s="1" t="s">
        <v>3127</v>
      </c>
      <c r="D929" s="1" t="s">
        <v>825</v>
      </c>
      <c r="E929" s="1" t="n">
        <v>6</v>
      </c>
      <c r="F929" s="1" t="n">
        <v>1</v>
      </c>
      <c r="G929" s="1" t="s">
        <v>3128</v>
      </c>
      <c r="H929" s="1" t="n">
        <f aca="false">G929/F929</f>
        <v>261.29</v>
      </c>
    </row>
    <row r="930" customFormat="false" ht="12.75" hidden="false" customHeight="false" outlineLevel="0" collapsed="false">
      <c r="A930" s="1" t="s">
        <v>1202</v>
      </c>
      <c r="B930" s="1" t="n">
        <v>30313805</v>
      </c>
      <c r="C930" s="1" t="s">
        <v>3129</v>
      </c>
      <c r="D930" s="1" t="s">
        <v>81</v>
      </c>
      <c r="E930" s="1" t="n">
        <v>205</v>
      </c>
      <c r="F930" s="1" t="n">
        <v>1</v>
      </c>
      <c r="G930" s="1" t="s">
        <v>3130</v>
      </c>
      <c r="H930" s="1" t="n">
        <f aca="false">G930/F930</f>
        <v>174.16</v>
      </c>
    </row>
    <row r="931" customFormat="false" ht="12.75" hidden="false" customHeight="false" outlineLevel="0" collapsed="false">
      <c r="A931" s="1" t="s">
        <v>1202</v>
      </c>
      <c r="B931" s="1" t="n">
        <v>30370182</v>
      </c>
      <c r="C931" s="1" t="s">
        <v>1605</v>
      </c>
      <c r="D931" s="1" t="s">
        <v>1606</v>
      </c>
      <c r="E931" s="1" t="n">
        <v>4</v>
      </c>
      <c r="F931" s="1" t="n">
        <v>1</v>
      </c>
      <c r="G931" s="1" t="n">
        <v>700</v>
      </c>
      <c r="H931" s="1" t="n">
        <f aca="false">G931/F931</f>
        <v>700</v>
      </c>
    </row>
    <row r="932" customFormat="false" ht="12.75" hidden="false" customHeight="false" outlineLevel="0" collapsed="false">
      <c r="A932" s="1" t="s">
        <v>1202</v>
      </c>
      <c r="B932" s="1" t="n">
        <v>30374040</v>
      </c>
      <c r="C932" s="1" t="s">
        <v>1607</v>
      </c>
      <c r="D932" s="1" t="s">
        <v>1608</v>
      </c>
      <c r="E932" s="1" t="n">
        <v>105</v>
      </c>
      <c r="F932" s="1" t="n">
        <v>1</v>
      </c>
      <c r="G932" s="1" t="s">
        <v>3131</v>
      </c>
      <c r="H932" s="1" t="n">
        <f aca="false">G932/F932</f>
        <v>636.22</v>
      </c>
    </row>
    <row r="933" customFormat="false" ht="12.75" hidden="false" customHeight="false" outlineLevel="0" collapsed="false">
      <c r="A933" s="1" t="s">
        <v>1202</v>
      </c>
      <c r="B933" s="1" t="n">
        <v>30374737</v>
      </c>
      <c r="C933" s="1" t="s">
        <v>3132</v>
      </c>
      <c r="D933" s="1" t="s">
        <v>22</v>
      </c>
      <c r="E933" s="1" t="n">
        <v>31</v>
      </c>
      <c r="F933" s="1" t="n">
        <v>3</v>
      </c>
      <c r="G933" s="1" t="s">
        <v>3133</v>
      </c>
      <c r="H933" s="1" t="n">
        <f aca="false">G933/F933</f>
        <v>1158.86</v>
      </c>
    </row>
    <row r="934" customFormat="false" ht="12.75" hidden="false" customHeight="false" outlineLevel="0" collapsed="false">
      <c r="A934" s="1" t="s">
        <v>1202</v>
      </c>
      <c r="B934" s="1" t="n">
        <v>30374847</v>
      </c>
      <c r="C934" s="1" t="s">
        <v>3134</v>
      </c>
      <c r="D934" s="1" t="s">
        <v>22</v>
      </c>
      <c r="E934" s="1" t="n">
        <v>47</v>
      </c>
      <c r="F934" s="1" t="n">
        <v>1</v>
      </c>
      <c r="G934" s="1" t="s">
        <v>3135</v>
      </c>
      <c r="H934" s="1" t="n">
        <f aca="false">G934/F934</f>
        <v>1102.72</v>
      </c>
    </row>
    <row r="935" customFormat="false" ht="12.75" hidden="false" customHeight="false" outlineLevel="0" collapsed="false">
      <c r="A935" s="1" t="s">
        <v>1202</v>
      </c>
      <c r="B935" s="1" t="n">
        <v>30374983</v>
      </c>
      <c r="C935" s="1" t="s">
        <v>1612</v>
      </c>
      <c r="D935" s="1" t="s">
        <v>290</v>
      </c>
      <c r="E935" s="1" t="n">
        <v>43</v>
      </c>
      <c r="F935" s="1" t="n">
        <v>1</v>
      </c>
      <c r="G935" s="1" t="s">
        <v>3136</v>
      </c>
      <c r="H935" s="1" t="n">
        <f aca="false">G935/F935</f>
        <v>999.68</v>
      </c>
    </row>
    <row r="936" customFormat="false" ht="12.75" hidden="false" customHeight="false" outlineLevel="0" collapsed="false">
      <c r="A936" s="1" t="s">
        <v>1202</v>
      </c>
      <c r="B936" s="1" t="n">
        <v>30375044</v>
      </c>
      <c r="C936" s="1" t="s">
        <v>1613</v>
      </c>
      <c r="D936" s="1" t="s">
        <v>329</v>
      </c>
      <c r="E936" s="1" t="n">
        <v>16</v>
      </c>
      <c r="F936" s="1" t="n">
        <v>1</v>
      </c>
      <c r="G936" s="1" t="n">
        <v>1000</v>
      </c>
      <c r="H936" s="1" t="n">
        <f aca="false">G936/F936</f>
        <v>1000</v>
      </c>
    </row>
    <row r="937" customFormat="false" ht="12.75" hidden="false" customHeight="false" outlineLevel="0" collapsed="false">
      <c r="A937" s="1" t="s">
        <v>1202</v>
      </c>
      <c r="B937" s="1" t="n">
        <v>30375222</v>
      </c>
      <c r="C937" s="1" t="s">
        <v>1614</v>
      </c>
      <c r="D937" s="1" t="s">
        <v>145</v>
      </c>
      <c r="E937" s="1" t="n">
        <v>439</v>
      </c>
      <c r="F937" s="1" t="n">
        <v>29</v>
      </c>
      <c r="G937" s="1" t="s">
        <v>3137</v>
      </c>
      <c r="H937" s="1" t="n">
        <f aca="false">G937/F937</f>
        <v>565.349310344828</v>
      </c>
    </row>
    <row r="938" customFormat="false" ht="12.75" hidden="false" customHeight="false" outlineLevel="0" collapsed="false">
      <c r="A938" s="1" t="s">
        <v>1202</v>
      </c>
      <c r="B938" s="1" t="n">
        <v>30407882</v>
      </c>
      <c r="C938" s="1" t="s">
        <v>3138</v>
      </c>
      <c r="D938" s="2" t="n">
        <v>41953</v>
      </c>
      <c r="E938" s="1" t="n">
        <v>28</v>
      </c>
      <c r="F938" s="1" t="n">
        <v>3</v>
      </c>
      <c r="G938" s="1" t="s">
        <v>3139</v>
      </c>
      <c r="H938" s="1" t="n">
        <f aca="false">G938/F938</f>
        <v>884.21</v>
      </c>
    </row>
    <row r="939" customFormat="false" ht="12.75" hidden="false" customHeight="false" outlineLevel="0" collapsed="false">
      <c r="A939" s="1" t="s">
        <v>1202</v>
      </c>
      <c r="B939" s="1" t="n">
        <v>30441085</v>
      </c>
      <c r="C939" s="1" t="s">
        <v>1618</v>
      </c>
      <c r="D939" s="1" t="s">
        <v>347</v>
      </c>
      <c r="E939" s="1" t="n">
        <v>7</v>
      </c>
      <c r="F939" s="1" t="n">
        <v>1</v>
      </c>
      <c r="G939" s="1" t="n">
        <v>720</v>
      </c>
      <c r="H939" s="1" t="n">
        <f aca="false">G939/F939</f>
        <v>720</v>
      </c>
    </row>
    <row r="940" customFormat="false" ht="12.75" hidden="false" customHeight="false" outlineLevel="0" collapsed="false">
      <c r="A940" s="1" t="s">
        <v>1202</v>
      </c>
      <c r="B940" s="1" t="n">
        <v>30441310</v>
      </c>
      <c r="C940" s="1" t="s">
        <v>1619</v>
      </c>
      <c r="D940" s="1" t="s">
        <v>1620</v>
      </c>
      <c r="E940" s="1" t="n">
        <v>32</v>
      </c>
      <c r="F940" s="1" t="n">
        <v>2</v>
      </c>
      <c r="G940" s="1" t="s">
        <v>3140</v>
      </c>
      <c r="H940" s="1" t="n">
        <f aca="false">G940/F940</f>
        <v>752.205</v>
      </c>
    </row>
    <row r="941" customFormat="false" ht="12.75" hidden="false" customHeight="false" outlineLevel="0" collapsed="false">
      <c r="A941" s="1" t="s">
        <v>1202</v>
      </c>
      <c r="B941" s="1" t="n">
        <v>3045014029</v>
      </c>
      <c r="C941" s="1" t="s">
        <v>999</v>
      </c>
      <c r="D941" s="1" t="s">
        <v>357</v>
      </c>
      <c r="E941" s="1" t="n">
        <v>16</v>
      </c>
      <c r="F941" s="1" t="n">
        <v>2</v>
      </c>
      <c r="G941" s="1" t="s">
        <v>3141</v>
      </c>
      <c r="H941" s="1" t="n">
        <f aca="false">G941/F941</f>
        <v>1163.16</v>
      </c>
    </row>
    <row r="942" customFormat="false" ht="12.75" hidden="false" customHeight="false" outlineLevel="0" collapsed="false">
      <c r="A942" s="1" t="s">
        <v>1202</v>
      </c>
      <c r="B942" s="1" t="n">
        <v>30530740</v>
      </c>
      <c r="C942" s="1" t="s">
        <v>1622</v>
      </c>
      <c r="D942" s="1" t="s">
        <v>582</v>
      </c>
      <c r="E942" s="1" t="n">
        <v>9</v>
      </c>
      <c r="F942" s="1" t="n">
        <v>1</v>
      </c>
      <c r="G942" s="1" t="n">
        <v>625</v>
      </c>
      <c r="H942" s="1" t="n">
        <f aca="false">G942/F942</f>
        <v>625</v>
      </c>
    </row>
    <row r="943" customFormat="false" ht="12.75" hidden="false" customHeight="false" outlineLevel="0" collapsed="false">
      <c r="A943" s="1" t="s">
        <v>1202</v>
      </c>
      <c r="B943" s="1" t="n">
        <v>30530934</v>
      </c>
      <c r="C943" s="1" t="s">
        <v>1623</v>
      </c>
      <c r="D943" s="1" t="s">
        <v>347</v>
      </c>
      <c r="E943" s="1" t="n">
        <v>19</v>
      </c>
      <c r="F943" s="1" t="n">
        <v>1</v>
      </c>
      <c r="G943" s="1" t="s">
        <v>3142</v>
      </c>
      <c r="H943" s="1" t="n">
        <f aca="false">G943/F943</f>
        <v>406.25</v>
      </c>
    </row>
    <row r="944" customFormat="false" ht="12.75" hidden="false" customHeight="false" outlineLevel="0" collapsed="false">
      <c r="A944" s="1" t="s">
        <v>1202</v>
      </c>
      <c r="B944" s="1" t="n">
        <v>30530955</v>
      </c>
      <c r="C944" s="1" t="s">
        <v>1625</v>
      </c>
      <c r="D944" s="1" t="s">
        <v>331</v>
      </c>
      <c r="E944" s="1" t="n">
        <v>64</v>
      </c>
      <c r="F944" s="1" t="n">
        <v>1</v>
      </c>
      <c r="G944" s="1" t="s">
        <v>3143</v>
      </c>
      <c r="H944" s="1" t="n">
        <f aca="false">G944/F944</f>
        <v>982.3</v>
      </c>
    </row>
    <row r="945" customFormat="false" ht="12.75" hidden="false" customHeight="false" outlineLevel="0" collapsed="false">
      <c r="A945" s="1" t="s">
        <v>1202</v>
      </c>
      <c r="B945" s="1" t="n">
        <v>30531000</v>
      </c>
      <c r="C945" s="1" t="s">
        <v>1626</v>
      </c>
      <c r="D945" s="1" t="s">
        <v>1627</v>
      </c>
      <c r="E945" s="1" t="n">
        <v>107</v>
      </c>
      <c r="F945" s="1" t="n">
        <v>51</v>
      </c>
      <c r="G945" s="1" t="s">
        <v>3144</v>
      </c>
      <c r="H945" s="1" t="n">
        <f aca="false">G945/F945</f>
        <v>1059.28392156863</v>
      </c>
    </row>
    <row r="946" customFormat="false" ht="12.75" hidden="false" customHeight="false" outlineLevel="0" collapsed="false">
      <c r="A946" s="1" t="s">
        <v>1202</v>
      </c>
      <c r="B946" s="1" t="n">
        <v>30531257</v>
      </c>
      <c r="C946" s="1" t="s">
        <v>1629</v>
      </c>
      <c r="D946" s="1" t="s">
        <v>1200</v>
      </c>
      <c r="E946" s="1" t="n">
        <v>12</v>
      </c>
      <c r="F946" s="1" t="n">
        <v>1</v>
      </c>
      <c r="G946" s="1" t="n">
        <v>610</v>
      </c>
      <c r="H946" s="1" t="n">
        <f aca="false">G946/F946</f>
        <v>610</v>
      </c>
    </row>
    <row r="947" customFormat="false" ht="12.75" hidden="false" customHeight="false" outlineLevel="0" collapsed="false">
      <c r="A947" s="1" t="s">
        <v>1202</v>
      </c>
      <c r="B947" s="1" t="n">
        <v>30531566</v>
      </c>
      <c r="C947" s="1" t="s">
        <v>1630</v>
      </c>
      <c r="D947" s="1" t="s">
        <v>1631</v>
      </c>
      <c r="E947" s="1" t="n">
        <v>134</v>
      </c>
      <c r="F947" s="1" t="n">
        <v>3</v>
      </c>
      <c r="G947" s="1" t="s">
        <v>3145</v>
      </c>
      <c r="H947" s="1" t="n">
        <f aca="false">G947/F947</f>
        <v>929.81</v>
      </c>
    </row>
    <row r="948" customFormat="false" ht="12.75" hidden="false" customHeight="false" outlineLevel="0" collapsed="false">
      <c r="A948" s="1" t="s">
        <v>1202</v>
      </c>
      <c r="B948" s="1" t="n">
        <v>30554646</v>
      </c>
      <c r="C948" s="1" t="s">
        <v>1632</v>
      </c>
      <c r="D948" s="1" t="s">
        <v>17</v>
      </c>
      <c r="E948" s="1" t="n">
        <v>13</v>
      </c>
      <c r="F948" s="1" t="n">
        <v>1</v>
      </c>
      <c r="G948" s="1" t="s">
        <v>3146</v>
      </c>
      <c r="H948" s="1" t="n">
        <f aca="false">G948/F948</f>
        <v>1133.77</v>
      </c>
    </row>
    <row r="949" customFormat="false" ht="12.75" hidden="false" customHeight="false" outlineLevel="0" collapsed="false">
      <c r="A949" s="1" t="s">
        <v>1202</v>
      </c>
      <c r="B949" s="1" t="n">
        <v>30607226</v>
      </c>
      <c r="C949" s="1" t="s">
        <v>3147</v>
      </c>
      <c r="D949" s="1" t="s">
        <v>1053</v>
      </c>
      <c r="E949" s="1" t="n">
        <v>7</v>
      </c>
      <c r="F949" s="1" t="n">
        <v>1</v>
      </c>
      <c r="G949" s="1" t="s">
        <v>3148</v>
      </c>
      <c r="H949" s="1" t="n">
        <f aca="false">G949/F949</f>
        <v>1084.44</v>
      </c>
    </row>
    <row r="950" customFormat="false" ht="12.75" hidden="false" customHeight="false" outlineLevel="0" collapsed="false">
      <c r="A950" s="1" t="s">
        <v>1202</v>
      </c>
      <c r="B950" s="1" t="n">
        <v>30607341</v>
      </c>
      <c r="C950" s="1" t="s">
        <v>1635</v>
      </c>
      <c r="D950" s="1" t="s">
        <v>290</v>
      </c>
      <c r="E950" s="1" t="n">
        <v>14</v>
      </c>
      <c r="F950" s="1" t="n">
        <v>3</v>
      </c>
      <c r="G950" s="1" t="s">
        <v>3149</v>
      </c>
      <c r="H950" s="1" t="n">
        <f aca="false">G950/F950</f>
        <v>927.213333333333</v>
      </c>
    </row>
    <row r="951" customFormat="false" ht="12.75" hidden="false" customHeight="false" outlineLevel="0" collapsed="false">
      <c r="A951" s="1" t="s">
        <v>1202</v>
      </c>
      <c r="B951" s="1" t="n">
        <v>3061215136</v>
      </c>
      <c r="C951" s="1" t="s">
        <v>202</v>
      </c>
      <c r="D951" s="1" t="s">
        <v>173</v>
      </c>
      <c r="E951" s="1" t="n">
        <v>3</v>
      </c>
      <c r="F951" s="1" t="n">
        <v>1</v>
      </c>
      <c r="G951" s="1" t="n">
        <v>609</v>
      </c>
      <c r="H951" s="1" t="n">
        <f aca="false">G951/F951</f>
        <v>609</v>
      </c>
    </row>
    <row r="952" customFormat="false" ht="12.75" hidden="false" customHeight="false" outlineLevel="0" collapsed="false">
      <c r="A952" s="1" t="s">
        <v>1202</v>
      </c>
      <c r="B952" s="1" t="n">
        <v>30632273</v>
      </c>
      <c r="C952" s="1" t="s">
        <v>3150</v>
      </c>
      <c r="D952" s="1" t="s">
        <v>22</v>
      </c>
      <c r="E952" s="1" t="n">
        <v>13</v>
      </c>
      <c r="F952" s="1" t="n">
        <v>1</v>
      </c>
      <c r="G952" s="1" t="s">
        <v>3151</v>
      </c>
      <c r="H952" s="1" t="n">
        <f aca="false">G952/F952</f>
        <v>1105.26</v>
      </c>
    </row>
    <row r="953" customFormat="false" ht="12.75" hidden="false" customHeight="false" outlineLevel="0" collapsed="false">
      <c r="A953" s="1" t="s">
        <v>1202</v>
      </c>
      <c r="B953" s="1" t="n">
        <v>30659728</v>
      </c>
      <c r="C953" s="1" t="s">
        <v>1636</v>
      </c>
      <c r="D953" s="1" t="s">
        <v>591</v>
      </c>
      <c r="E953" s="1" t="n">
        <v>32</v>
      </c>
      <c r="F953" s="1" t="n">
        <v>5</v>
      </c>
      <c r="G953" s="1" t="n">
        <v>3317</v>
      </c>
      <c r="H953" s="1" t="n">
        <f aca="false">G953/F953</f>
        <v>663.4</v>
      </c>
    </row>
    <row r="954" customFormat="false" ht="12.75" hidden="false" customHeight="false" outlineLevel="0" collapsed="false">
      <c r="A954" s="1" t="s">
        <v>1202</v>
      </c>
      <c r="B954" s="1" t="n">
        <v>30677199</v>
      </c>
      <c r="C954" s="1" t="s">
        <v>1001</v>
      </c>
      <c r="D954" s="1" t="s">
        <v>593</v>
      </c>
      <c r="E954" s="1" t="n">
        <v>28</v>
      </c>
      <c r="F954" s="1" t="n">
        <v>13</v>
      </c>
      <c r="G954" s="1" t="s">
        <v>3152</v>
      </c>
      <c r="H954" s="1" t="n">
        <f aca="false">G954/F954</f>
        <v>491.266923076923</v>
      </c>
    </row>
    <row r="955" customFormat="false" ht="12.75" hidden="false" customHeight="false" outlineLevel="0" collapsed="false">
      <c r="A955" s="1" t="s">
        <v>1202</v>
      </c>
      <c r="B955" s="1" t="n">
        <v>30682997</v>
      </c>
      <c r="C955" s="1" t="s">
        <v>1638</v>
      </c>
      <c r="D955" s="1" t="s">
        <v>1631</v>
      </c>
      <c r="E955" s="1" t="n">
        <v>17</v>
      </c>
      <c r="F955" s="1" t="n">
        <v>2</v>
      </c>
      <c r="G955" s="1" t="n">
        <v>1670</v>
      </c>
      <c r="H955" s="1" t="n">
        <f aca="false">G955/F955</f>
        <v>835</v>
      </c>
    </row>
    <row r="956" customFormat="false" ht="12.75" hidden="false" customHeight="false" outlineLevel="0" collapsed="false">
      <c r="A956" s="1" t="s">
        <v>1202</v>
      </c>
      <c r="B956" s="1" t="n">
        <v>30683087</v>
      </c>
      <c r="C956" s="1" t="s">
        <v>1640</v>
      </c>
      <c r="D956" s="1" t="s">
        <v>711</v>
      </c>
      <c r="E956" s="1" t="n">
        <v>11</v>
      </c>
      <c r="F956" s="1" t="n">
        <v>1</v>
      </c>
      <c r="G956" s="1" t="n">
        <v>640</v>
      </c>
      <c r="H956" s="1" t="n">
        <f aca="false">G956/F956</f>
        <v>640</v>
      </c>
    </row>
    <row r="957" customFormat="false" ht="12.75" hidden="false" customHeight="false" outlineLevel="0" collapsed="false">
      <c r="A957" s="1" t="s">
        <v>1202</v>
      </c>
      <c r="B957" s="1" t="n">
        <v>30683092</v>
      </c>
      <c r="C957" s="1" t="s">
        <v>1641</v>
      </c>
      <c r="D957" s="1" t="s">
        <v>1239</v>
      </c>
      <c r="E957" s="1" t="n">
        <v>172</v>
      </c>
      <c r="F957" s="1" t="n">
        <v>72</v>
      </c>
      <c r="G957" s="1" t="s">
        <v>3153</v>
      </c>
      <c r="H957" s="1" t="n">
        <f aca="false">G957/F957</f>
        <v>624.743194444445</v>
      </c>
    </row>
    <row r="958" customFormat="false" ht="12.75" hidden="false" customHeight="false" outlineLevel="0" collapsed="false">
      <c r="A958" s="1" t="s">
        <v>1202</v>
      </c>
      <c r="B958" s="1" t="n">
        <v>30683362</v>
      </c>
      <c r="C958" s="1" t="s">
        <v>1642</v>
      </c>
      <c r="D958" s="1" t="s">
        <v>17</v>
      </c>
      <c r="E958" s="1" t="n">
        <v>30</v>
      </c>
      <c r="F958" s="1" t="n">
        <v>4</v>
      </c>
      <c r="G958" s="1" t="s">
        <v>3154</v>
      </c>
      <c r="H958" s="1" t="n">
        <f aca="false">G958/F958</f>
        <v>1023.04</v>
      </c>
    </row>
    <row r="959" customFormat="false" ht="12.75" hidden="false" customHeight="false" outlineLevel="0" collapsed="false">
      <c r="A959" s="1" t="s">
        <v>1202</v>
      </c>
      <c r="B959" s="1" t="n">
        <v>30729315</v>
      </c>
      <c r="C959" s="1" t="s">
        <v>3155</v>
      </c>
      <c r="D959" s="1" t="s">
        <v>410</v>
      </c>
      <c r="E959" s="1" t="n">
        <v>7</v>
      </c>
      <c r="F959" s="1" t="n">
        <v>1</v>
      </c>
      <c r="G959" s="1" t="s">
        <v>3156</v>
      </c>
      <c r="H959" s="1" t="n">
        <f aca="false">G959/F959</f>
        <v>539.65</v>
      </c>
    </row>
    <row r="960" customFormat="false" ht="12.75" hidden="false" customHeight="false" outlineLevel="0" collapsed="false">
      <c r="A960" s="1" t="s">
        <v>1202</v>
      </c>
      <c r="B960" s="1" t="n">
        <v>30729587</v>
      </c>
      <c r="C960" s="1" t="s">
        <v>3157</v>
      </c>
      <c r="D960" s="1" t="s">
        <v>17</v>
      </c>
      <c r="E960" s="1" t="n">
        <v>6</v>
      </c>
      <c r="F960" s="1" t="n">
        <v>1</v>
      </c>
      <c r="G960" s="1" t="s">
        <v>3158</v>
      </c>
      <c r="H960" s="1" t="n">
        <f aca="false">G960/F960</f>
        <v>1207.41</v>
      </c>
    </row>
    <row r="961" customFormat="false" ht="12.75" hidden="false" customHeight="false" outlineLevel="0" collapsed="false">
      <c r="A961" s="1" t="s">
        <v>1202</v>
      </c>
      <c r="B961" s="1" t="n">
        <v>30729702</v>
      </c>
      <c r="C961" s="1" t="s">
        <v>1644</v>
      </c>
      <c r="D961" s="1" t="s">
        <v>193</v>
      </c>
      <c r="E961" s="1" t="n">
        <v>50</v>
      </c>
      <c r="F961" s="1" t="n">
        <v>15</v>
      </c>
      <c r="G961" s="1" t="s">
        <v>3159</v>
      </c>
      <c r="H961" s="1" t="n">
        <f aca="false">G961/F961</f>
        <v>793.704</v>
      </c>
    </row>
    <row r="962" customFormat="false" ht="12.75" hidden="false" customHeight="false" outlineLevel="0" collapsed="false">
      <c r="A962" s="1" t="s">
        <v>1202</v>
      </c>
      <c r="B962" s="1" t="n">
        <v>30729739</v>
      </c>
      <c r="C962" s="1" t="s">
        <v>1004</v>
      </c>
      <c r="D962" s="1" t="s">
        <v>51</v>
      </c>
      <c r="E962" s="1" t="n">
        <v>14</v>
      </c>
      <c r="F962" s="1" t="n">
        <v>5</v>
      </c>
      <c r="G962" s="1" t="s">
        <v>3160</v>
      </c>
      <c r="H962" s="1" t="n">
        <f aca="false">G962/F962</f>
        <v>1138.42</v>
      </c>
    </row>
    <row r="963" customFormat="false" ht="12.75" hidden="false" customHeight="false" outlineLevel="0" collapsed="false">
      <c r="A963" s="1" t="s">
        <v>1202</v>
      </c>
      <c r="B963" s="1" t="n">
        <v>30784915</v>
      </c>
      <c r="C963" s="1" t="s">
        <v>3161</v>
      </c>
      <c r="D963" s="1" t="s">
        <v>19</v>
      </c>
      <c r="E963" s="1" t="n">
        <v>161</v>
      </c>
      <c r="F963" s="1" t="n">
        <v>8</v>
      </c>
      <c r="G963" s="1" t="s">
        <v>3162</v>
      </c>
      <c r="H963" s="1" t="n">
        <f aca="false">G963/F963</f>
        <v>1112.925</v>
      </c>
    </row>
    <row r="964" customFormat="false" ht="12.75" hidden="false" customHeight="false" outlineLevel="0" collapsed="false">
      <c r="A964" s="1" t="s">
        <v>1202</v>
      </c>
      <c r="B964" s="1" t="n">
        <v>30789709</v>
      </c>
      <c r="C964" s="1" t="s">
        <v>1648</v>
      </c>
      <c r="D964" s="1" t="s">
        <v>193</v>
      </c>
      <c r="E964" s="1" t="n">
        <v>24</v>
      </c>
      <c r="F964" s="1" t="n">
        <v>1</v>
      </c>
      <c r="G964" s="1" t="s">
        <v>3163</v>
      </c>
      <c r="H964" s="1" t="n">
        <f aca="false">G964/F964</f>
        <v>1028.33</v>
      </c>
    </row>
    <row r="965" customFormat="false" ht="12.75" hidden="false" customHeight="false" outlineLevel="0" collapsed="false">
      <c r="A965" s="1" t="s">
        <v>1202</v>
      </c>
      <c r="B965" s="1" t="n">
        <v>30789976</v>
      </c>
      <c r="C965" s="1" t="s">
        <v>1650</v>
      </c>
      <c r="D965" s="1" t="s">
        <v>467</v>
      </c>
      <c r="E965" s="1" t="n">
        <v>29</v>
      </c>
      <c r="F965" s="1" t="n">
        <v>1</v>
      </c>
      <c r="G965" s="1" t="n">
        <v>650</v>
      </c>
      <c r="H965" s="1" t="n">
        <f aca="false">G965/F965</f>
        <v>650</v>
      </c>
    </row>
    <row r="966" customFormat="false" ht="12.75" hidden="false" customHeight="false" outlineLevel="0" collapsed="false">
      <c r="A966" s="1" t="s">
        <v>1202</v>
      </c>
      <c r="B966" s="1" t="n">
        <v>30867069</v>
      </c>
      <c r="C966" s="1" t="s">
        <v>1651</v>
      </c>
      <c r="D966" s="1" t="s">
        <v>204</v>
      </c>
      <c r="E966" s="1" t="n">
        <v>28</v>
      </c>
      <c r="F966" s="1" t="n">
        <v>5</v>
      </c>
      <c r="G966" s="1" t="s">
        <v>3164</v>
      </c>
      <c r="H966" s="1" t="n">
        <f aca="false">G966/F966</f>
        <v>704.374</v>
      </c>
    </row>
    <row r="967" customFormat="false" ht="12.75" hidden="false" customHeight="false" outlineLevel="0" collapsed="false">
      <c r="A967" s="1" t="s">
        <v>1202</v>
      </c>
      <c r="B967" s="1" t="n">
        <v>30867252</v>
      </c>
      <c r="C967" s="1" t="s">
        <v>1653</v>
      </c>
      <c r="D967" s="1" t="s">
        <v>369</v>
      </c>
      <c r="E967" s="1" t="n">
        <v>11</v>
      </c>
      <c r="F967" s="1" t="n">
        <v>2</v>
      </c>
      <c r="G967" s="1" t="n">
        <v>2400</v>
      </c>
      <c r="H967" s="1" t="n">
        <f aca="false">G967/F967</f>
        <v>1200</v>
      </c>
    </row>
    <row r="968" customFormat="false" ht="12.75" hidden="false" customHeight="false" outlineLevel="0" collapsed="false">
      <c r="A968" s="1" t="s">
        <v>1202</v>
      </c>
      <c r="B968" s="1" t="n">
        <v>30867320</v>
      </c>
      <c r="C968" s="1" t="s">
        <v>3165</v>
      </c>
      <c r="D968" s="1" t="s">
        <v>1598</v>
      </c>
      <c r="E968" s="1" t="n">
        <v>23</v>
      </c>
      <c r="F968" s="1" t="n">
        <v>2</v>
      </c>
      <c r="G968" s="1" t="n">
        <v>1300</v>
      </c>
      <c r="H968" s="1" t="n">
        <f aca="false">G968/F968</f>
        <v>650</v>
      </c>
    </row>
    <row r="969" customFormat="false" ht="12.75" hidden="false" customHeight="false" outlineLevel="0" collapsed="false">
      <c r="A969" s="1" t="s">
        <v>1202</v>
      </c>
      <c r="B969" s="1" t="n">
        <v>30979427</v>
      </c>
      <c r="C969" s="1" t="s">
        <v>3166</v>
      </c>
      <c r="D969" s="1" t="s">
        <v>820</v>
      </c>
      <c r="E969" s="1" t="n">
        <v>15</v>
      </c>
      <c r="F969" s="1" t="n">
        <v>3</v>
      </c>
      <c r="G969" s="1" t="s">
        <v>3167</v>
      </c>
      <c r="H969" s="1" t="n">
        <f aca="false">G969/F969</f>
        <v>644.733333333333</v>
      </c>
    </row>
    <row r="970" customFormat="false" ht="12.75" hidden="false" customHeight="false" outlineLevel="0" collapsed="false">
      <c r="A970" s="1" t="s">
        <v>1202</v>
      </c>
      <c r="B970" s="1" t="n">
        <v>31035740</v>
      </c>
      <c r="C970" s="1" t="s">
        <v>1657</v>
      </c>
      <c r="D970" s="1" t="s">
        <v>966</v>
      </c>
      <c r="E970" s="1" t="n">
        <v>86</v>
      </c>
      <c r="F970" s="1" t="n">
        <v>6</v>
      </c>
      <c r="G970" s="1" t="s">
        <v>3168</v>
      </c>
      <c r="H970" s="1" t="n">
        <f aca="false">G970/F970</f>
        <v>621.261666666667</v>
      </c>
    </row>
    <row r="971" customFormat="false" ht="12.75" hidden="false" customHeight="false" outlineLevel="0" collapsed="false">
      <c r="A971" s="1" t="s">
        <v>1202</v>
      </c>
      <c r="B971" s="1" t="n">
        <v>31035819</v>
      </c>
      <c r="C971" s="1" t="s">
        <v>3169</v>
      </c>
      <c r="D971" s="1" t="s">
        <v>79</v>
      </c>
      <c r="E971" s="1" t="n">
        <v>4</v>
      </c>
      <c r="F971" s="1" t="n">
        <v>1</v>
      </c>
      <c r="G971" s="1" t="s">
        <v>3170</v>
      </c>
      <c r="H971" s="1" t="n">
        <f aca="false">G971/F971</f>
        <v>1053.29</v>
      </c>
    </row>
    <row r="972" customFormat="false" ht="12.75" hidden="false" customHeight="false" outlineLevel="0" collapsed="false">
      <c r="A972" s="1" t="s">
        <v>1202</v>
      </c>
      <c r="B972" s="1" t="n">
        <v>31035871</v>
      </c>
      <c r="C972" s="1" t="s">
        <v>1659</v>
      </c>
      <c r="D972" s="1" t="s">
        <v>204</v>
      </c>
      <c r="E972" s="1" t="n">
        <v>23</v>
      </c>
      <c r="F972" s="1" t="n">
        <v>3</v>
      </c>
      <c r="G972" s="1" t="s">
        <v>3171</v>
      </c>
      <c r="H972" s="1" t="n">
        <f aca="false">G972/F972</f>
        <v>848.213333333333</v>
      </c>
    </row>
    <row r="973" customFormat="false" ht="12.75" hidden="false" customHeight="false" outlineLevel="0" collapsed="false">
      <c r="A973" s="1" t="s">
        <v>1202</v>
      </c>
      <c r="B973" s="1" t="n">
        <v>31036152</v>
      </c>
      <c r="C973" s="1" t="s">
        <v>1663</v>
      </c>
      <c r="D973" s="1" t="s">
        <v>84</v>
      </c>
      <c r="E973" s="1" t="n">
        <v>17</v>
      </c>
      <c r="F973" s="1" t="n">
        <v>2</v>
      </c>
      <c r="G973" s="1" t="s">
        <v>3172</v>
      </c>
      <c r="H973" s="1" t="n">
        <f aca="false">G973/F973</f>
        <v>868.91</v>
      </c>
    </row>
    <row r="974" customFormat="false" ht="12.75" hidden="false" customHeight="false" outlineLevel="0" collapsed="false">
      <c r="A974" s="1" t="s">
        <v>1202</v>
      </c>
      <c r="B974" s="1" t="n">
        <v>31089403</v>
      </c>
      <c r="C974" s="1" t="s">
        <v>1667</v>
      </c>
      <c r="D974" s="1" t="s">
        <v>208</v>
      </c>
      <c r="E974" s="1" t="n">
        <v>126</v>
      </c>
      <c r="F974" s="1" t="n">
        <v>10</v>
      </c>
      <c r="G974" s="1" t="s">
        <v>3173</v>
      </c>
      <c r="H974" s="1" t="n">
        <f aca="false">G974/F974</f>
        <v>799.465</v>
      </c>
    </row>
    <row r="975" customFormat="false" ht="12.75" hidden="false" customHeight="false" outlineLevel="0" collapsed="false">
      <c r="A975" s="1" t="s">
        <v>1202</v>
      </c>
      <c r="B975" s="1" t="n">
        <v>31093865</v>
      </c>
      <c r="C975" s="1" t="s">
        <v>1669</v>
      </c>
      <c r="D975" s="1" t="s">
        <v>680</v>
      </c>
      <c r="E975" s="1" t="n">
        <v>14</v>
      </c>
      <c r="F975" s="1" t="n">
        <v>3</v>
      </c>
      <c r="G975" s="1" t="s">
        <v>3174</v>
      </c>
      <c r="H975" s="1" t="n">
        <f aca="false">G975/F975</f>
        <v>685.53</v>
      </c>
    </row>
    <row r="976" customFormat="false" ht="12.75" hidden="false" customHeight="false" outlineLevel="0" collapsed="false">
      <c r="A976" s="1" t="s">
        <v>1202</v>
      </c>
      <c r="B976" s="1" t="n">
        <v>31114743</v>
      </c>
      <c r="C976" s="1" t="s">
        <v>1671</v>
      </c>
      <c r="D976" s="1" t="s">
        <v>312</v>
      </c>
      <c r="E976" s="1" t="n">
        <v>25</v>
      </c>
      <c r="F976" s="1" t="n">
        <v>3</v>
      </c>
      <c r="G976" s="1" t="s">
        <v>3175</v>
      </c>
      <c r="H976" s="1" t="n">
        <f aca="false">G976/F976</f>
        <v>824.56</v>
      </c>
    </row>
    <row r="977" customFormat="false" ht="12.75" hidden="false" customHeight="false" outlineLevel="0" collapsed="false">
      <c r="A977" s="1" t="s">
        <v>1202</v>
      </c>
      <c r="B977" s="1" t="n">
        <v>31175387</v>
      </c>
      <c r="C977" s="1" t="s">
        <v>1673</v>
      </c>
      <c r="D977" s="1" t="s">
        <v>429</v>
      </c>
      <c r="E977" s="1" t="n">
        <v>236</v>
      </c>
      <c r="F977" s="1" t="n">
        <v>4</v>
      </c>
      <c r="G977" s="1" t="s">
        <v>3176</v>
      </c>
      <c r="H977" s="1" t="n">
        <f aca="false">G977/F977</f>
        <v>1037.62</v>
      </c>
    </row>
    <row r="978" customFormat="false" ht="12.75" hidden="false" customHeight="false" outlineLevel="0" collapsed="false">
      <c r="A978" s="1" t="s">
        <v>1202</v>
      </c>
      <c r="B978" s="1" t="n">
        <v>31176218</v>
      </c>
      <c r="C978" s="1" t="s">
        <v>1675</v>
      </c>
      <c r="D978" s="1" t="s">
        <v>270</v>
      </c>
      <c r="E978" s="1" t="n">
        <v>5</v>
      </c>
      <c r="F978" s="1" t="n">
        <v>1</v>
      </c>
      <c r="G978" s="1" t="n">
        <v>850</v>
      </c>
      <c r="H978" s="1" t="n">
        <f aca="false">G978/F978</f>
        <v>850</v>
      </c>
    </row>
    <row r="979" customFormat="false" ht="12.75" hidden="false" customHeight="false" outlineLevel="0" collapsed="false">
      <c r="A979" s="1" t="s">
        <v>1202</v>
      </c>
      <c r="B979" s="1" t="n">
        <v>31199958</v>
      </c>
      <c r="C979" s="1" t="s">
        <v>1677</v>
      </c>
      <c r="D979" s="1" t="s">
        <v>22</v>
      </c>
      <c r="E979" s="1" t="n">
        <v>13</v>
      </c>
      <c r="F979" s="1" t="n">
        <v>2</v>
      </c>
      <c r="G979" s="1" t="s">
        <v>3177</v>
      </c>
      <c r="H979" s="1" t="n">
        <f aca="false">G979/F979</f>
        <v>1145.2</v>
      </c>
    </row>
    <row r="980" customFormat="false" ht="12.75" hidden="false" customHeight="false" outlineLevel="0" collapsed="false">
      <c r="A980" s="1" t="s">
        <v>1202</v>
      </c>
      <c r="B980" s="1" t="n">
        <v>31240623</v>
      </c>
      <c r="C980" s="1" t="s">
        <v>3178</v>
      </c>
      <c r="D980" s="1" t="s">
        <v>22</v>
      </c>
      <c r="E980" s="1" t="n">
        <v>51</v>
      </c>
      <c r="F980" s="1" t="n">
        <v>4</v>
      </c>
      <c r="G980" s="1" t="s">
        <v>3179</v>
      </c>
      <c r="H980" s="1" t="n">
        <f aca="false">G980/F980</f>
        <v>767.87</v>
      </c>
    </row>
    <row r="981" customFormat="false" ht="12.75" hidden="false" customHeight="false" outlineLevel="0" collapsed="false">
      <c r="A981" s="1" t="s">
        <v>1202</v>
      </c>
      <c r="B981" s="1" t="n">
        <v>31287405</v>
      </c>
      <c r="C981" s="1" t="s">
        <v>1681</v>
      </c>
      <c r="D981" s="1" t="s">
        <v>22</v>
      </c>
      <c r="E981" s="1" t="n">
        <v>3</v>
      </c>
      <c r="F981" s="1" t="n">
        <v>1</v>
      </c>
      <c r="G981" s="1" t="n">
        <v>1200</v>
      </c>
      <c r="H981" s="1" t="n">
        <f aca="false">G981/F981</f>
        <v>1200</v>
      </c>
    </row>
    <row r="982" customFormat="false" ht="12.75" hidden="false" customHeight="false" outlineLevel="0" collapsed="false">
      <c r="A982" s="1" t="s">
        <v>1202</v>
      </c>
      <c r="B982" s="1" t="n">
        <v>31287551</v>
      </c>
      <c r="C982" s="1" t="s">
        <v>1682</v>
      </c>
      <c r="D982" s="1" t="s">
        <v>689</v>
      </c>
      <c r="E982" s="1" t="n">
        <v>16</v>
      </c>
      <c r="F982" s="1" t="n">
        <v>6</v>
      </c>
      <c r="G982" s="1" t="s">
        <v>3180</v>
      </c>
      <c r="H982" s="1" t="n">
        <f aca="false">G982/F982</f>
        <v>836.995</v>
      </c>
    </row>
    <row r="983" customFormat="false" ht="12.75" hidden="false" customHeight="false" outlineLevel="0" collapsed="false">
      <c r="A983" s="1" t="s">
        <v>1202</v>
      </c>
      <c r="B983" s="1" t="n">
        <v>31287944</v>
      </c>
      <c r="C983" s="1" t="s">
        <v>1683</v>
      </c>
      <c r="D983" s="1" t="s">
        <v>1684</v>
      </c>
      <c r="E983" s="1" t="n">
        <v>196</v>
      </c>
      <c r="F983" s="1" t="n">
        <v>5</v>
      </c>
      <c r="G983" s="1" t="s">
        <v>3181</v>
      </c>
      <c r="H983" s="1" t="n">
        <f aca="false">G983/F983</f>
        <v>774.088</v>
      </c>
    </row>
    <row r="984" customFormat="false" ht="12.75" hidden="false" customHeight="false" outlineLevel="0" collapsed="false">
      <c r="A984" s="1" t="s">
        <v>1202</v>
      </c>
      <c r="B984" s="1" t="n">
        <v>31305470</v>
      </c>
      <c r="C984" s="1" t="s">
        <v>1686</v>
      </c>
      <c r="D984" s="1" t="s">
        <v>84</v>
      </c>
      <c r="E984" s="1" t="n">
        <v>13</v>
      </c>
      <c r="F984" s="1" t="n">
        <v>1</v>
      </c>
      <c r="G984" s="1" t="s">
        <v>3182</v>
      </c>
      <c r="H984" s="1" t="n">
        <f aca="false">G984/F984</f>
        <v>292.11</v>
      </c>
    </row>
    <row r="985" customFormat="false" ht="12.75" hidden="false" customHeight="false" outlineLevel="0" collapsed="false">
      <c r="A985" s="1" t="s">
        <v>1202</v>
      </c>
      <c r="B985" s="1" t="n">
        <v>31361949</v>
      </c>
      <c r="C985" s="1" t="s">
        <v>3183</v>
      </c>
      <c r="D985" s="1" t="s">
        <v>9</v>
      </c>
      <c r="E985" s="1" t="n">
        <v>17</v>
      </c>
      <c r="F985" s="1" t="n">
        <v>1</v>
      </c>
      <c r="G985" s="1" t="s">
        <v>3184</v>
      </c>
      <c r="H985" s="1" t="n">
        <f aca="false">G985/F985</f>
        <v>635.74</v>
      </c>
    </row>
    <row r="986" customFormat="false" ht="12.75" hidden="false" customHeight="false" outlineLevel="0" collapsed="false">
      <c r="A986" s="1" t="s">
        <v>1202</v>
      </c>
      <c r="B986" s="1" t="n">
        <v>31408096</v>
      </c>
      <c r="C986" s="1" t="s">
        <v>1688</v>
      </c>
      <c r="D986" s="1" t="s">
        <v>321</v>
      </c>
      <c r="E986" s="1" t="n">
        <v>165</v>
      </c>
      <c r="F986" s="1" t="n">
        <v>29</v>
      </c>
      <c r="G986" s="1" t="s">
        <v>3185</v>
      </c>
      <c r="H986" s="1" t="n">
        <f aca="false">G986/F986</f>
        <v>991.505862068966</v>
      </c>
    </row>
    <row r="987" customFormat="false" ht="12.75" hidden="false" customHeight="false" outlineLevel="0" collapsed="false">
      <c r="A987" s="1" t="s">
        <v>1202</v>
      </c>
      <c r="B987" s="1" t="n">
        <v>31408777</v>
      </c>
      <c r="C987" s="1" t="s">
        <v>3186</v>
      </c>
      <c r="D987" s="1" t="s">
        <v>1021</v>
      </c>
      <c r="E987" s="1" t="n">
        <v>3</v>
      </c>
      <c r="F987" s="1" t="n">
        <v>1</v>
      </c>
      <c r="G987" s="1" t="n">
        <v>610</v>
      </c>
      <c r="H987" s="1" t="n">
        <f aca="false">G987/F987</f>
        <v>610</v>
      </c>
    </row>
    <row r="988" customFormat="false" ht="12.75" hidden="false" customHeight="false" outlineLevel="0" collapsed="false">
      <c r="A988" s="1" t="s">
        <v>1202</v>
      </c>
      <c r="B988" s="1" t="n">
        <v>31467209</v>
      </c>
      <c r="C988" s="1" t="s">
        <v>1691</v>
      </c>
      <c r="D988" s="1" t="s">
        <v>1692</v>
      </c>
      <c r="E988" s="1" t="n">
        <v>6</v>
      </c>
      <c r="F988" s="1" t="n">
        <v>1</v>
      </c>
      <c r="G988" s="1" t="n">
        <v>665</v>
      </c>
      <c r="H988" s="1" t="n">
        <f aca="false">G988/F988</f>
        <v>665</v>
      </c>
    </row>
    <row r="989" customFormat="false" ht="12.75" hidden="false" customHeight="false" outlineLevel="0" collapsed="false">
      <c r="A989" s="1" t="s">
        <v>1202</v>
      </c>
      <c r="B989" s="1" t="n">
        <v>31467680</v>
      </c>
      <c r="C989" s="1" t="s">
        <v>3187</v>
      </c>
      <c r="D989" s="1" t="s">
        <v>183</v>
      </c>
      <c r="E989" s="1" t="n">
        <v>67</v>
      </c>
      <c r="F989" s="1" t="n">
        <v>2</v>
      </c>
      <c r="G989" s="1" t="s">
        <v>3188</v>
      </c>
      <c r="H989" s="1" t="n">
        <f aca="false">G989/F989</f>
        <v>1066.605</v>
      </c>
    </row>
    <row r="990" customFormat="false" ht="12.75" hidden="false" customHeight="false" outlineLevel="0" collapsed="false">
      <c r="A990" s="1" t="s">
        <v>1202</v>
      </c>
      <c r="B990" s="1" t="n">
        <v>31485956</v>
      </c>
      <c r="C990" s="1" t="s">
        <v>1693</v>
      </c>
      <c r="D990" s="1" t="s">
        <v>1490</v>
      </c>
      <c r="E990" s="1" t="n">
        <v>6</v>
      </c>
      <c r="F990" s="1" t="n">
        <v>1</v>
      </c>
      <c r="G990" s="1" t="n">
        <v>812</v>
      </c>
      <c r="H990" s="1" t="n">
        <f aca="false">G990/F990</f>
        <v>812</v>
      </c>
    </row>
    <row r="991" customFormat="false" ht="12.75" hidden="false" customHeight="false" outlineLevel="0" collapsed="false">
      <c r="A991" s="1" t="s">
        <v>1202</v>
      </c>
      <c r="B991" s="1" t="n">
        <v>31521356</v>
      </c>
      <c r="C991" s="1" t="s">
        <v>1696</v>
      </c>
      <c r="D991" s="1" t="s">
        <v>812</v>
      </c>
      <c r="E991" s="1" t="n">
        <v>241</v>
      </c>
      <c r="F991" s="1" t="n">
        <v>10</v>
      </c>
      <c r="G991" s="1" t="s">
        <v>3189</v>
      </c>
      <c r="H991" s="1" t="n">
        <f aca="false">G991/F991</f>
        <v>875.502</v>
      </c>
    </row>
    <row r="992" customFormat="false" ht="12.75" hidden="false" customHeight="false" outlineLevel="0" collapsed="false">
      <c r="A992" s="1" t="s">
        <v>1202</v>
      </c>
      <c r="B992" s="1" t="n">
        <v>31564702</v>
      </c>
      <c r="C992" s="1" t="s">
        <v>1026</v>
      </c>
      <c r="D992" s="1" t="s">
        <v>357</v>
      </c>
      <c r="E992" s="1" t="n">
        <v>3</v>
      </c>
      <c r="F992" s="1" t="n">
        <v>1</v>
      </c>
      <c r="G992" s="1" t="n">
        <v>650</v>
      </c>
      <c r="H992" s="1" t="n">
        <f aca="false">G992/F992</f>
        <v>650</v>
      </c>
    </row>
    <row r="993" customFormat="false" ht="12.75" hidden="false" customHeight="false" outlineLevel="0" collapsed="false">
      <c r="A993" s="1" t="s">
        <v>1202</v>
      </c>
      <c r="B993" s="1" t="n">
        <v>31564828</v>
      </c>
      <c r="C993" s="1" t="s">
        <v>1698</v>
      </c>
      <c r="D993" s="1" t="s">
        <v>378</v>
      </c>
      <c r="E993" s="1" t="n">
        <v>10</v>
      </c>
      <c r="F993" s="1" t="n">
        <v>1</v>
      </c>
      <c r="G993" s="1" t="n">
        <v>609</v>
      </c>
      <c r="H993" s="1" t="n">
        <f aca="false">G993/F993</f>
        <v>609</v>
      </c>
    </row>
    <row r="994" customFormat="false" ht="12.75" hidden="false" customHeight="false" outlineLevel="0" collapsed="false">
      <c r="A994" s="1" t="s">
        <v>1202</v>
      </c>
      <c r="B994" s="1" t="n">
        <v>31607049</v>
      </c>
      <c r="C994" s="1" t="s">
        <v>1699</v>
      </c>
      <c r="D994" s="1" t="s">
        <v>17</v>
      </c>
      <c r="E994" s="1" t="n">
        <v>97</v>
      </c>
      <c r="F994" s="1" t="n">
        <v>4</v>
      </c>
      <c r="G994" s="1" t="s">
        <v>3190</v>
      </c>
      <c r="H994" s="1" t="n">
        <f aca="false">G994/F994</f>
        <v>712.8</v>
      </c>
    </row>
    <row r="995" customFormat="false" ht="12.75" hidden="false" customHeight="false" outlineLevel="0" collapsed="false">
      <c r="A995" s="1" t="s">
        <v>1202</v>
      </c>
      <c r="B995" s="1" t="n">
        <v>31611537</v>
      </c>
      <c r="C995" s="1" t="s">
        <v>1701</v>
      </c>
      <c r="D995" s="1" t="s">
        <v>22</v>
      </c>
      <c r="E995" s="1" t="n">
        <v>13</v>
      </c>
      <c r="F995" s="1" t="n">
        <v>4</v>
      </c>
      <c r="G995" s="1" t="n">
        <v>2730</v>
      </c>
      <c r="H995" s="1" t="n">
        <f aca="false">G995/F995</f>
        <v>682.5</v>
      </c>
    </row>
    <row r="996" customFormat="false" ht="12.75" hidden="false" customHeight="false" outlineLevel="0" collapsed="false">
      <c r="A996" s="1" t="s">
        <v>1202</v>
      </c>
      <c r="B996" s="1" t="n">
        <v>31611888</v>
      </c>
      <c r="C996" s="1" t="s">
        <v>1703</v>
      </c>
      <c r="D996" s="1" t="s">
        <v>410</v>
      </c>
      <c r="E996" s="1" t="n">
        <v>10</v>
      </c>
      <c r="F996" s="1" t="n">
        <v>1</v>
      </c>
      <c r="G996" s="1" t="s">
        <v>3191</v>
      </c>
      <c r="H996" s="1" t="n">
        <f aca="false">G996/F996</f>
        <v>222.63</v>
      </c>
    </row>
    <row r="997" customFormat="false" ht="12.75" hidden="false" customHeight="false" outlineLevel="0" collapsed="false">
      <c r="A997" s="1" t="s">
        <v>1202</v>
      </c>
      <c r="B997" s="1" t="n">
        <v>31612038</v>
      </c>
      <c r="C997" s="1" t="s">
        <v>3192</v>
      </c>
      <c r="D997" s="1" t="s">
        <v>22</v>
      </c>
      <c r="E997" s="1" t="n">
        <v>5</v>
      </c>
      <c r="F997" s="1" t="n">
        <v>1</v>
      </c>
      <c r="G997" s="1" t="n">
        <v>770</v>
      </c>
      <c r="H997" s="1" t="n">
        <f aca="false">G997/F997</f>
        <v>770</v>
      </c>
    </row>
    <row r="998" customFormat="false" ht="12.75" hidden="false" customHeight="false" outlineLevel="0" collapsed="false">
      <c r="A998" s="1" t="s">
        <v>1202</v>
      </c>
      <c r="B998" s="1" t="n">
        <v>31612148</v>
      </c>
      <c r="C998" s="1" t="s">
        <v>1709</v>
      </c>
      <c r="D998" s="1" t="s">
        <v>22</v>
      </c>
      <c r="E998" s="1" t="n">
        <v>79</v>
      </c>
      <c r="F998" s="1" t="n">
        <v>6</v>
      </c>
      <c r="G998" s="1" t="s">
        <v>3193</v>
      </c>
      <c r="H998" s="1" t="n">
        <f aca="false">G998/F998</f>
        <v>1181.84</v>
      </c>
    </row>
    <row r="999" customFormat="false" ht="12.75" hidden="false" customHeight="false" outlineLevel="0" collapsed="false">
      <c r="A999" s="1" t="s">
        <v>1202</v>
      </c>
      <c r="B999" s="1" t="n">
        <v>31612169</v>
      </c>
      <c r="C999" s="1" t="s">
        <v>1711</v>
      </c>
      <c r="D999" s="1" t="s">
        <v>177</v>
      </c>
      <c r="E999" s="1" t="n">
        <v>27</v>
      </c>
      <c r="F999" s="1" t="n">
        <v>1</v>
      </c>
      <c r="G999" s="1" t="n">
        <v>312</v>
      </c>
      <c r="H999" s="1" t="n">
        <f aca="false">G999/F999</f>
        <v>312</v>
      </c>
    </row>
    <row r="1000" customFormat="false" ht="12.75" hidden="false" customHeight="false" outlineLevel="0" collapsed="false">
      <c r="A1000" s="1" t="s">
        <v>1202</v>
      </c>
      <c r="B1000" s="1" t="n">
        <v>31749426</v>
      </c>
      <c r="C1000" s="1" t="s">
        <v>1714</v>
      </c>
      <c r="D1000" s="1" t="s">
        <v>357</v>
      </c>
      <c r="E1000" s="1" t="n">
        <v>4</v>
      </c>
      <c r="F1000" s="1" t="n">
        <v>1</v>
      </c>
      <c r="G1000" s="1" t="s">
        <v>3194</v>
      </c>
      <c r="H1000" s="1" t="n">
        <f aca="false">G1000/F1000</f>
        <v>372.04</v>
      </c>
    </row>
    <row r="1001" customFormat="false" ht="12.75" hidden="false" customHeight="false" outlineLevel="0" collapsed="false">
      <c r="A1001" s="1" t="s">
        <v>1202</v>
      </c>
      <c r="B1001" s="1" t="n">
        <v>31749740</v>
      </c>
      <c r="C1001" s="1" t="s">
        <v>1716</v>
      </c>
      <c r="D1001" s="1" t="s">
        <v>573</v>
      </c>
      <c r="E1001" s="1" t="n">
        <v>62</v>
      </c>
      <c r="F1001" s="1" t="n">
        <v>12</v>
      </c>
      <c r="G1001" s="1" t="s">
        <v>3195</v>
      </c>
      <c r="H1001" s="1" t="n">
        <f aca="false">G1001/F1001</f>
        <v>769.825</v>
      </c>
    </row>
    <row r="1002" customFormat="false" ht="12.75" hidden="false" customHeight="false" outlineLevel="0" collapsed="false">
      <c r="A1002" s="1" t="s">
        <v>1202</v>
      </c>
      <c r="B1002" s="1" t="n">
        <v>31749934</v>
      </c>
      <c r="C1002" s="1" t="s">
        <v>1720</v>
      </c>
      <c r="D1002" s="1" t="s">
        <v>1721</v>
      </c>
      <c r="E1002" s="1" t="n">
        <v>180</v>
      </c>
      <c r="F1002" s="1" t="n">
        <v>7</v>
      </c>
      <c r="G1002" s="1" t="s">
        <v>3196</v>
      </c>
      <c r="H1002" s="1" t="n">
        <f aca="false">G1002/F1002</f>
        <v>694.737142857143</v>
      </c>
    </row>
    <row r="1003" customFormat="false" ht="12.75" hidden="false" customHeight="false" outlineLevel="0" collapsed="false">
      <c r="A1003" s="1" t="s">
        <v>1202</v>
      </c>
      <c r="B1003" s="1" t="n">
        <v>31810385</v>
      </c>
      <c r="C1003" s="1" t="s">
        <v>1725</v>
      </c>
      <c r="D1003" s="1" t="s">
        <v>761</v>
      </c>
      <c r="E1003" s="1" t="n">
        <v>33</v>
      </c>
      <c r="F1003" s="1" t="n">
        <v>12</v>
      </c>
      <c r="G1003" s="1" t="s">
        <v>3197</v>
      </c>
      <c r="H1003" s="1" t="n">
        <f aca="false">G1003/F1003</f>
        <v>693.778333333333</v>
      </c>
    </row>
    <row r="1004" customFormat="false" ht="12.75" hidden="false" customHeight="false" outlineLevel="0" collapsed="false">
      <c r="A1004" s="1" t="s">
        <v>1202</v>
      </c>
      <c r="B1004" s="1" t="n">
        <v>31810668</v>
      </c>
      <c r="C1004" s="1" t="s">
        <v>1730</v>
      </c>
      <c r="D1004" s="1" t="s">
        <v>204</v>
      </c>
      <c r="E1004" s="1" t="n">
        <v>53</v>
      </c>
      <c r="F1004" s="1" t="n">
        <v>4</v>
      </c>
      <c r="G1004" s="1" t="s">
        <v>3198</v>
      </c>
      <c r="H1004" s="1" t="n">
        <f aca="false">G1004/F1004</f>
        <v>849.085</v>
      </c>
    </row>
    <row r="1005" customFormat="false" ht="12.75" hidden="false" customHeight="false" outlineLevel="0" collapsed="false">
      <c r="A1005" s="1" t="s">
        <v>1202</v>
      </c>
      <c r="B1005" s="1" t="n">
        <v>31810846</v>
      </c>
      <c r="C1005" s="1" t="s">
        <v>1732</v>
      </c>
      <c r="D1005" s="1" t="s">
        <v>733</v>
      </c>
      <c r="E1005" s="1" t="n">
        <v>10</v>
      </c>
      <c r="F1005" s="1" t="n">
        <v>2</v>
      </c>
      <c r="G1005" s="1" t="s">
        <v>3199</v>
      </c>
      <c r="H1005" s="1" t="n">
        <f aca="false">G1005/F1005</f>
        <v>874.665</v>
      </c>
    </row>
    <row r="1006" customFormat="false" ht="12.75" hidden="false" customHeight="false" outlineLevel="0" collapsed="false">
      <c r="A1006" s="1" t="s">
        <v>1202</v>
      </c>
      <c r="B1006" s="1" t="n">
        <v>31815960</v>
      </c>
      <c r="C1006" s="1" t="s">
        <v>1734</v>
      </c>
      <c r="D1006" s="1" t="s">
        <v>57</v>
      </c>
      <c r="E1006" s="1" t="n">
        <v>95</v>
      </c>
      <c r="F1006" s="1" t="n">
        <v>5</v>
      </c>
      <c r="G1006" s="1" t="s">
        <v>3200</v>
      </c>
      <c r="H1006" s="1" t="n">
        <f aca="false">G1006/F1006</f>
        <v>887.354</v>
      </c>
    </row>
    <row r="1007" customFormat="false" ht="12.75" hidden="false" customHeight="false" outlineLevel="0" collapsed="false">
      <c r="A1007" s="1" t="s">
        <v>1202</v>
      </c>
      <c r="B1007" s="1" t="n">
        <v>31865104</v>
      </c>
      <c r="C1007" s="1" t="s">
        <v>1736</v>
      </c>
      <c r="D1007" s="1" t="s">
        <v>290</v>
      </c>
      <c r="E1007" s="1" t="n">
        <v>19</v>
      </c>
      <c r="F1007" s="1" t="n">
        <v>3</v>
      </c>
      <c r="G1007" s="1" t="s">
        <v>2571</v>
      </c>
      <c r="H1007" s="1" t="n">
        <f aca="false">G1007/F1007</f>
        <v>385.966666666667</v>
      </c>
    </row>
    <row r="1008" customFormat="false" ht="12.75" hidden="false" customHeight="false" outlineLevel="0" collapsed="false">
      <c r="A1008" s="1" t="s">
        <v>1202</v>
      </c>
      <c r="B1008" s="1" t="n">
        <v>31865497</v>
      </c>
      <c r="C1008" s="1" t="s">
        <v>3201</v>
      </c>
      <c r="D1008" s="1" t="s">
        <v>84</v>
      </c>
      <c r="E1008" s="1" t="n">
        <v>12</v>
      </c>
      <c r="F1008" s="1" t="n">
        <v>1</v>
      </c>
      <c r="G1008" s="1" t="s">
        <v>3202</v>
      </c>
      <c r="H1008" s="1" t="n">
        <f aca="false">G1008/F1008</f>
        <v>1156.84</v>
      </c>
    </row>
    <row r="1009" customFormat="false" ht="12.75" hidden="false" customHeight="false" outlineLevel="0" collapsed="false">
      <c r="A1009" s="1" t="s">
        <v>1202</v>
      </c>
      <c r="B1009" s="1" t="n">
        <v>31868241</v>
      </c>
      <c r="C1009" s="1" t="s">
        <v>3203</v>
      </c>
      <c r="D1009" s="1" t="s">
        <v>84</v>
      </c>
      <c r="E1009" s="1" t="n">
        <v>11</v>
      </c>
      <c r="F1009" s="1" t="n">
        <v>1</v>
      </c>
      <c r="G1009" s="1" t="s">
        <v>3204</v>
      </c>
      <c r="H1009" s="1" t="n">
        <f aca="false">G1009/F1009</f>
        <v>252.86</v>
      </c>
    </row>
    <row r="1010" customFormat="false" ht="12.75" hidden="false" customHeight="false" outlineLevel="0" collapsed="false">
      <c r="A1010" s="1" t="s">
        <v>1202</v>
      </c>
      <c r="B1010" s="1" t="n">
        <v>31902643</v>
      </c>
      <c r="C1010" s="1" t="s">
        <v>3205</v>
      </c>
      <c r="D1010" s="1" t="s">
        <v>109</v>
      </c>
      <c r="E1010" s="1" t="n">
        <v>41</v>
      </c>
      <c r="F1010" s="1" t="n">
        <v>1</v>
      </c>
      <c r="G1010" s="1" t="s">
        <v>3206</v>
      </c>
      <c r="H1010" s="1" t="n">
        <f aca="false">G1010/F1010</f>
        <v>322.81</v>
      </c>
    </row>
    <row r="1011" customFormat="false" ht="12.75" hidden="false" customHeight="false" outlineLevel="0" collapsed="false">
      <c r="A1011" s="1" t="s">
        <v>1202</v>
      </c>
      <c r="B1011" s="1" t="n">
        <v>31902816</v>
      </c>
      <c r="C1011" s="1" t="s">
        <v>1742</v>
      </c>
      <c r="D1011" s="1" t="s">
        <v>106</v>
      </c>
      <c r="E1011" s="1" t="n">
        <v>16</v>
      </c>
      <c r="F1011" s="1" t="n">
        <v>2</v>
      </c>
      <c r="G1011" s="1" t="n">
        <v>938</v>
      </c>
      <c r="H1011" s="1" t="n">
        <f aca="false">G1011/F1011</f>
        <v>469</v>
      </c>
    </row>
    <row r="1012" customFormat="false" ht="12.75" hidden="false" customHeight="false" outlineLevel="0" collapsed="false">
      <c r="A1012" s="1" t="s">
        <v>1202</v>
      </c>
      <c r="B1012" s="1" t="n">
        <v>31958235</v>
      </c>
      <c r="C1012" s="1" t="s">
        <v>1743</v>
      </c>
      <c r="D1012" s="1" t="s">
        <v>347</v>
      </c>
      <c r="E1012" s="1" t="n">
        <v>15</v>
      </c>
      <c r="F1012" s="1" t="n">
        <v>1</v>
      </c>
      <c r="G1012" s="1" t="n">
        <v>720</v>
      </c>
      <c r="H1012" s="1" t="n">
        <f aca="false">G1012/F1012</f>
        <v>720</v>
      </c>
    </row>
    <row r="1013" customFormat="false" ht="12.75" hidden="false" customHeight="false" outlineLevel="0" collapsed="false">
      <c r="A1013" s="1" t="s">
        <v>1202</v>
      </c>
      <c r="B1013" s="1" t="n">
        <v>31984286</v>
      </c>
      <c r="C1013" s="1" t="s">
        <v>1744</v>
      </c>
      <c r="D1013" s="1" t="s">
        <v>186</v>
      </c>
      <c r="E1013" s="1" t="n">
        <v>289</v>
      </c>
      <c r="F1013" s="1" t="n">
        <v>16</v>
      </c>
      <c r="G1013" s="1" t="s">
        <v>3207</v>
      </c>
      <c r="H1013" s="1" t="n">
        <f aca="false">G1013/F1013</f>
        <v>776.990625</v>
      </c>
    </row>
    <row r="1014" customFormat="false" ht="12.75" hidden="false" customHeight="false" outlineLevel="0" collapsed="false">
      <c r="A1014" s="1" t="s">
        <v>1202</v>
      </c>
      <c r="B1014" s="1" t="n">
        <v>31990310</v>
      </c>
      <c r="C1014" s="1" t="s">
        <v>1746</v>
      </c>
      <c r="D1014" s="1" t="s">
        <v>177</v>
      </c>
      <c r="E1014" s="1" t="n">
        <v>4</v>
      </c>
      <c r="F1014" s="1" t="n">
        <v>1</v>
      </c>
      <c r="G1014" s="1" t="n">
        <v>800</v>
      </c>
      <c r="H1014" s="1" t="n">
        <f aca="false">G1014/F1014</f>
        <v>800</v>
      </c>
    </row>
    <row r="1015" customFormat="false" ht="12.75" hidden="false" customHeight="false" outlineLevel="0" collapsed="false">
      <c r="A1015" s="1" t="s">
        <v>1202</v>
      </c>
      <c r="B1015" s="1" t="n">
        <v>32044452</v>
      </c>
      <c r="C1015" s="1" t="s">
        <v>1747</v>
      </c>
      <c r="D1015" s="1" t="s">
        <v>84</v>
      </c>
      <c r="E1015" s="1" t="n">
        <v>7</v>
      </c>
      <c r="F1015" s="1" t="n">
        <v>3</v>
      </c>
      <c r="G1015" s="1" t="n">
        <v>2530</v>
      </c>
      <c r="H1015" s="1" t="n">
        <f aca="false">G1015/F1015</f>
        <v>843.333333333333</v>
      </c>
    </row>
    <row r="1016" customFormat="false" ht="12.75" hidden="false" customHeight="false" outlineLevel="0" collapsed="false">
      <c r="A1016" s="1" t="s">
        <v>1202</v>
      </c>
      <c r="B1016" s="1" t="n">
        <v>32044693</v>
      </c>
      <c r="C1016" s="1" t="s">
        <v>3208</v>
      </c>
      <c r="D1016" s="1" t="s">
        <v>1053</v>
      </c>
      <c r="E1016" s="1" t="n">
        <v>11</v>
      </c>
      <c r="F1016" s="1" t="n">
        <v>1</v>
      </c>
      <c r="G1016" s="1" t="s">
        <v>1500</v>
      </c>
      <c r="H1016" s="1" t="n">
        <f aca="false">G1016/F1016</f>
        <v>1027.08</v>
      </c>
    </row>
    <row r="1017" customFormat="false" ht="12.75" hidden="false" customHeight="false" outlineLevel="0" collapsed="false">
      <c r="A1017" s="1" t="s">
        <v>1202</v>
      </c>
      <c r="B1017" s="1" t="n">
        <v>32044761</v>
      </c>
      <c r="C1017" s="1" t="s">
        <v>1748</v>
      </c>
      <c r="D1017" s="1" t="s">
        <v>177</v>
      </c>
      <c r="E1017" s="1" t="n">
        <v>136</v>
      </c>
      <c r="F1017" s="1" t="n">
        <v>4</v>
      </c>
      <c r="G1017" s="1" t="s">
        <v>3209</v>
      </c>
      <c r="H1017" s="1" t="n">
        <f aca="false">G1017/F1017</f>
        <v>880.455</v>
      </c>
    </row>
    <row r="1018" customFormat="false" ht="12.75" hidden="false" customHeight="false" outlineLevel="0" collapsed="false">
      <c r="A1018" s="1" t="s">
        <v>1202</v>
      </c>
      <c r="B1018" s="1" t="n">
        <v>32044782</v>
      </c>
      <c r="C1018" s="1" t="s">
        <v>819</v>
      </c>
      <c r="D1018" s="1" t="s">
        <v>820</v>
      </c>
      <c r="E1018" s="1" t="n">
        <v>12</v>
      </c>
      <c r="F1018" s="1" t="n">
        <v>3</v>
      </c>
      <c r="G1018" s="1" t="s">
        <v>3210</v>
      </c>
      <c r="H1018" s="1" t="n">
        <f aca="false">G1018/F1018</f>
        <v>1122.10666666667</v>
      </c>
    </row>
    <row r="1019" customFormat="false" ht="12.75" hidden="false" customHeight="false" outlineLevel="0" collapsed="false">
      <c r="A1019" s="1" t="s">
        <v>1202</v>
      </c>
      <c r="B1019" s="1" t="n">
        <v>32044947</v>
      </c>
      <c r="C1019" s="1" t="s">
        <v>1750</v>
      </c>
      <c r="D1019" s="1" t="s">
        <v>84</v>
      </c>
      <c r="E1019" s="1" t="n">
        <v>35</v>
      </c>
      <c r="F1019" s="1" t="n">
        <v>1</v>
      </c>
      <c r="G1019" s="1" t="n">
        <v>1150</v>
      </c>
      <c r="H1019" s="1" t="n">
        <f aca="false">G1019/F1019</f>
        <v>1150</v>
      </c>
    </row>
    <row r="1020" customFormat="false" ht="12.75" hidden="false" customHeight="false" outlineLevel="0" collapsed="false">
      <c r="A1020" s="1" t="s">
        <v>1202</v>
      </c>
      <c r="B1020" s="1" t="n">
        <v>32050508</v>
      </c>
      <c r="C1020" s="1" t="s">
        <v>1751</v>
      </c>
      <c r="D1020" s="2" t="n">
        <v>41928</v>
      </c>
      <c r="E1020" s="1" t="n">
        <v>50</v>
      </c>
      <c r="F1020" s="1" t="n">
        <v>1</v>
      </c>
      <c r="G1020" s="1" t="n">
        <v>1100</v>
      </c>
      <c r="H1020" s="1" t="n">
        <f aca="false">G1020/F1020</f>
        <v>1100</v>
      </c>
    </row>
    <row r="1021" customFormat="false" ht="12.75" hidden="false" customHeight="false" outlineLevel="0" collapsed="false">
      <c r="A1021" s="1" t="s">
        <v>1202</v>
      </c>
      <c r="B1021" s="1" t="n">
        <v>32107779</v>
      </c>
      <c r="C1021" s="1" t="s">
        <v>1752</v>
      </c>
      <c r="D1021" s="1" t="s">
        <v>17</v>
      </c>
      <c r="E1021" s="1" t="n">
        <v>211</v>
      </c>
      <c r="F1021" s="1" t="n">
        <v>18</v>
      </c>
      <c r="G1021" s="1" t="s">
        <v>3211</v>
      </c>
      <c r="H1021" s="1" t="n">
        <f aca="false">G1021/F1021</f>
        <v>736.514444444445</v>
      </c>
    </row>
    <row r="1022" customFormat="false" ht="12.75" hidden="false" customHeight="false" outlineLevel="0" collapsed="false">
      <c r="A1022" s="1" t="s">
        <v>1202</v>
      </c>
      <c r="B1022" s="1" t="n">
        <v>32108259</v>
      </c>
      <c r="C1022" s="1" t="s">
        <v>1754</v>
      </c>
      <c r="D1022" s="2" t="n">
        <v>41991</v>
      </c>
      <c r="E1022" s="1" t="n">
        <v>30</v>
      </c>
      <c r="F1022" s="1" t="n">
        <v>5</v>
      </c>
      <c r="G1022" s="1" t="s">
        <v>3212</v>
      </c>
      <c r="H1022" s="1" t="n">
        <f aca="false">G1022/F1022</f>
        <v>881.174</v>
      </c>
    </row>
    <row r="1023" customFormat="false" ht="12.75" hidden="false" customHeight="false" outlineLevel="0" collapsed="false">
      <c r="A1023" s="1" t="s">
        <v>1202</v>
      </c>
      <c r="B1023" s="1" t="n">
        <v>32108547</v>
      </c>
      <c r="C1023" s="1" t="s">
        <v>1756</v>
      </c>
      <c r="D1023" s="1" t="s">
        <v>231</v>
      </c>
      <c r="E1023" s="1" t="n">
        <v>5</v>
      </c>
      <c r="F1023" s="1" t="n">
        <v>1</v>
      </c>
      <c r="G1023" s="1" t="n">
        <v>625</v>
      </c>
      <c r="H1023" s="1" t="n">
        <f aca="false">G1023/F1023</f>
        <v>625</v>
      </c>
    </row>
    <row r="1024" customFormat="false" ht="12.75" hidden="false" customHeight="false" outlineLevel="0" collapsed="false">
      <c r="A1024" s="1" t="s">
        <v>1202</v>
      </c>
      <c r="B1024" s="1" t="n">
        <v>32114278</v>
      </c>
      <c r="C1024" s="1" t="s">
        <v>1757</v>
      </c>
      <c r="D1024" s="2" t="n">
        <v>41961</v>
      </c>
      <c r="E1024" s="1" t="n">
        <v>112</v>
      </c>
      <c r="F1024" s="1" t="n">
        <v>3</v>
      </c>
      <c r="G1024" s="1" t="s">
        <v>3213</v>
      </c>
      <c r="H1024" s="1" t="n">
        <f aca="false">G1024/F1024</f>
        <v>1078.20666666667</v>
      </c>
    </row>
    <row r="1025" customFormat="false" ht="12.75" hidden="false" customHeight="false" outlineLevel="0" collapsed="false">
      <c r="A1025" s="1" t="s">
        <v>1202</v>
      </c>
      <c r="B1025" s="1" t="n">
        <v>32205747</v>
      </c>
      <c r="C1025" s="1" t="s">
        <v>3214</v>
      </c>
      <c r="D1025" s="1" t="s">
        <v>204</v>
      </c>
      <c r="E1025" s="1" t="n">
        <v>24</v>
      </c>
      <c r="F1025" s="1" t="n">
        <v>1</v>
      </c>
      <c r="G1025" s="1" t="s">
        <v>3215</v>
      </c>
      <c r="H1025" s="1" t="n">
        <f aca="false">G1025/F1025</f>
        <v>1106.92</v>
      </c>
    </row>
    <row r="1026" customFormat="false" ht="12.75" hidden="false" customHeight="false" outlineLevel="0" collapsed="false">
      <c r="A1026" s="1" t="s">
        <v>1202</v>
      </c>
      <c r="B1026" s="1" t="n">
        <v>32206033</v>
      </c>
      <c r="C1026" s="1" t="s">
        <v>1759</v>
      </c>
      <c r="D1026" s="1" t="s">
        <v>290</v>
      </c>
      <c r="E1026" s="1" t="n">
        <v>15</v>
      </c>
      <c r="F1026" s="1" t="n">
        <v>1</v>
      </c>
      <c r="G1026" s="1" t="n">
        <v>650</v>
      </c>
      <c r="H1026" s="1" t="n">
        <f aca="false">G1026/F1026</f>
        <v>650</v>
      </c>
    </row>
    <row r="1027" customFormat="false" ht="12.75" hidden="false" customHeight="false" outlineLevel="0" collapsed="false">
      <c r="A1027" s="1" t="s">
        <v>1202</v>
      </c>
      <c r="B1027" s="1" t="n">
        <v>32206269</v>
      </c>
      <c r="C1027" s="1" t="s">
        <v>1760</v>
      </c>
      <c r="D1027" s="1" t="s">
        <v>150</v>
      </c>
      <c r="E1027" s="1" t="n">
        <v>7</v>
      </c>
      <c r="F1027" s="1" t="n">
        <v>2</v>
      </c>
      <c r="G1027" s="1" t="s">
        <v>3216</v>
      </c>
      <c r="H1027" s="1" t="n">
        <f aca="false">G1027/F1027</f>
        <v>620.74</v>
      </c>
    </row>
    <row r="1028" customFormat="false" ht="12.75" hidden="false" customHeight="false" outlineLevel="0" collapsed="false">
      <c r="A1028" s="1" t="s">
        <v>1202</v>
      </c>
      <c r="B1028" s="1" t="n">
        <v>32246694</v>
      </c>
      <c r="C1028" s="1" t="s">
        <v>1762</v>
      </c>
      <c r="D1028" s="1" t="s">
        <v>484</v>
      </c>
      <c r="E1028" s="1" t="n">
        <v>43</v>
      </c>
      <c r="F1028" s="1" t="n">
        <v>1</v>
      </c>
      <c r="G1028" s="1" t="n">
        <v>700</v>
      </c>
      <c r="H1028" s="1" t="n">
        <f aca="false">G1028/F1028</f>
        <v>700</v>
      </c>
    </row>
    <row r="1029" customFormat="false" ht="12.75" hidden="false" customHeight="false" outlineLevel="0" collapsed="false">
      <c r="A1029" s="1" t="s">
        <v>1202</v>
      </c>
      <c r="B1029" s="1" t="n">
        <v>32247064</v>
      </c>
      <c r="C1029" s="1" t="s">
        <v>1763</v>
      </c>
      <c r="D1029" s="1" t="s">
        <v>270</v>
      </c>
      <c r="E1029" s="1" t="n">
        <v>40</v>
      </c>
      <c r="F1029" s="1" t="n">
        <v>7</v>
      </c>
      <c r="G1029" s="1" t="s">
        <v>3217</v>
      </c>
      <c r="H1029" s="1" t="n">
        <f aca="false">G1029/F1029</f>
        <v>1145.41857142857</v>
      </c>
    </row>
    <row r="1030" customFormat="false" ht="12.75" hidden="false" customHeight="false" outlineLevel="0" collapsed="false">
      <c r="A1030" s="1" t="s">
        <v>1202</v>
      </c>
      <c r="B1030" s="1" t="n">
        <v>32247132</v>
      </c>
      <c r="C1030" s="1" t="s">
        <v>1765</v>
      </c>
      <c r="D1030" s="1" t="s">
        <v>180</v>
      </c>
      <c r="E1030" s="1" t="n">
        <v>83</v>
      </c>
      <c r="F1030" s="1" t="n">
        <v>40</v>
      </c>
      <c r="G1030" s="1" t="s">
        <v>3218</v>
      </c>
      <c r="H1030" s="1" t="n">
        <f aca="false">G1030/F1030</f>
        <v>1052.6025</v>
      </c>
    </row>
    <row r="1031" customFormat="false" ht="12.75" hidden="false" customHeight="false" outlineLevel="0" collapsed="false">
      <c r="A1031" s="1" t="s">
        <v>1202</v>
      </c>
      <c r="B1031" s="1" t="n">
        <v>32247698</v>
      </c>
      <c r="C1031" s="1" t="s">
        <v>3219</v>
      </c>
      <c r="D1031" s="1" t="s">
        <v>2011</v>
      </c>
      <c r="E1031" s="1" t="n">
        <v>101</v>
      </c>
      <c r="F1031" s="1" t="n">
        <v>13</v>
      </c>
      <c r="G1031" s="1" t="s">
        <v>3220</v>
      </c>
      <c r="H1031" s="1" t="n">
        <f aca="false">G1031/F1031</f>
        <v>1137.64</v>
      </c>
    </row>
    <row r="1032" customFormat="false" ht="12.75" hidden="false" customHeight="false" outlineLevel="0" collapsed="false">
      <c r="A1032" s="1" t="s">
        <v>1202</v>
      </c>
      <c r="B1032" s="1" t="n">
        <v>32303563</v>
      </c>
      <c r="C1032" s="1" t="s">
        <v>3221</v>
      </c>
      <c r="D1032" s="1" t="s">
        <v>17</v>
      </c>
      <c r="E1032" s="1" t="n">
        <v>23</v>
      </c>
      <c r="F1032" s="1" t="n">
        <v>1</v>
      </c>
      <c r="G1032" s="1" t="s">
        <v>2669</v>
      </c>
      <c r="H1032" s="1" t="n">
        <f aca="false">G1032/F1032</f>
        <v>1178.95</v>
      </c>
    </row>
    <row r="1033" customFormat="false" ht="12.75" hidden="false" customHeight="false" outlineLevel="0" collapsed="false">
      <c r="A1033" s="1" t="s">
        <v>1202</v>
      </c>
      <c r="B1033" s="1" t="n">
        <v>32307353</v>
      </c>
      <c r="C1033" s="1" t="s">
        <v>1769</v>
      </c>
      <c r="D1033" s="1" t="s">
        <v>208</v>
      </c>
      <c r="E1033" s="1" t="n">
        <v>6</v>
      </c>
      <c r="F1033" s="1" t="n">
        <v>2</v>
      </c>
      <c r="G1033" s="1" t="n">
        <v>1545</v>
      </c>
      <c r="H1033" s="1" t="n">
        <f aca="false">G1033/F1033</f>
        <v>772.5</v>
      </c>
    </row>
    <row r="1034" customFormat="false" ht="12.75" hidden="false" customHeight="false" outlineLevel="0" collapsed="false">
      <c r="A1034" s="1" t="s">
        <v>1202</v>
      </c>
      <c r="B1034" s="1" t="n">
        <v>32346591</v>
      </c>
      <c r="C1034" s="1" t="s">
        <v>1773</v>
      </c>
      <c r="D1034" s="1" t="s">
        <v>24</v>
      </c>
      <c r="E1034" s="1" t="n">
        <v>12</v>
      </c>
      <c r="F1034" s="1" t="n">
        <v>2</v>
      </c>
      <c r="G1034" s="1" t="s">
        <v>3222</v>
      </c>
      <c r="H1034" s="1" t="n">
        <f aca="false">G1034/F1034</f>
        <v>879.185</v>
      </c>
    </row>
    <row r="1035" customFormat="false" ht="12.75" hidden="false" customHeight="false" outlineLevel="0" collapsed="false">
      <c r="A1035" s="1" t="s">
        <v>1202</v>
      </c>
      <c r="B1035" s="1" t="n">
        <v>32346759</v>
      </c>
      <c r="C1035" s="1" t="s">
        <v>1775</v>
      </c>
      <c r="D1035" s="1" t="s">
        <v>84</v>
      </c>
      <c r="E1035" s="1" t="n">
        <v>79</v>
      </c>
      <c r="F1035" s="1" t="n">
        <v>5</v>
      </c>
      <c r="G1035" s="1" t="s">
        <v>3223</v>
      </c>
      <c r="H1035" s="1" t="n">
        <f aca="false">G1035/F1035</f>
        <v>767.274</v>
      </c>
    </row>
    <row r="1036" customFormat="false" ht="12.75" hidden="false" customHeight="false" outlineLevel="0" collapsed="false">
      <c r="A1036" s="1" t="s">
        <v>1202</v>
      </c>
      <c r="B1036" s="1" t="n">
        <v>32347092</v>
      </c>
      <c r="C1036" s="1" t="s">
        <v>1777</v>
      </c>
      <c r="D1036" s="1" t="s">
        <v>1527</v>
      </c>
      <c r="E1036" s="1" t="n">
        <v>46</v>
      </c>
      <c r="F1036" s="1" t="n">
        <v>1</v>
      </c>
      <c r="G1036" s="1" t="n">
        <v>910</v>
      </c>
      <c r="H1036" s="1" t="n">
        <f aca="false">G1036/F1036</f>
        <v>910</v>
      </c>
    </row>
    <row r="1037" customFormat="false" ht="12.75" hidden="false" customHeight="false" outlineLevel="0" collapsed="false">
      <c r="A1037" s="1" t="s">
        <v>1202</v>
      </c>
      <c r="B1037" s="1" t="n">
        <v>32347354</v>
      </c>
      <c r="C1037" s="1" t="s">
        <v>3224</v>
      </c>
      <c r="D1037" s="1" t="s">
        <v>183</v>
      </c>
      <c r="E1037" s="1" t="n">
        <v>4</v>
      </c>
      <c r="F1037" s="1" t="n">
        <v>1</v>
      </c>
      <c r="G1037" s="1" t="s">
        <v>3225</v>
      </c>
      <c r="H1037" s="1" t="n">
        <f aca="false">G1037/F1037</f>
        <v>1084.01</v>
      </c>
    </row>
    <row r="1038" customFormat="false" ht="12.75" hidden="false" customHeight="false" outlineLevel="0" collapsed="false">
      <c r="A1038" s="1" t="s">
        <v>1202</v>
      </c>
      <c r="B1038" s="1" t="n">
        <v>32376008</v>
      </c>
      <c r="C1038" s="1" t="s">
        <v>1779</v>
      </c>
      <c r="D1038" s="1" t="s">
        <v>177</v>
      </c>
      <c r="E1038" s="1" t="n">
        <v>51</v>
      </c>
      <c r="F1038" s="1" t="n">
        <v>1</v>
      </c>
      <c r="G1038" s="1" t="s">
        <v>3226</v>
      </c>
      <c r="H1038" s="1" t="n">
        <f aca="false">G1038/F1038</f>
        <v>397.5</v>
      </c>
    </row>
    <row r="1039" customFormat="false" ht="12.75" hidden="false" customHeight="false" outlineLevel="0" collapsed="false">
      <c r="A1039" s="1" t="s">
        <v>1202</v>
      </c>
      <c r="B1039" s="1" t="n">
        <v>32379606</v>
      </c>
      <c r="C1039" s="1" t="s">
        <v>1780</v>
      </c>
      <c r="D1039" s="1" t="s">
        <v>22</v>
      </c>
      <c r="E1039" s="1" t="n">
        <v>5</v>
      </c>
      <c r="F1039" s="1" t="n">
        <v>1</v>
      </c>
      <c r="G1039" s="1" t="n">
        <v>1107</v>
      </c>
      <c r="H1039" s="1" t="n">
        <f aca="false">G1039/F1039</f>
        <v>1107</v>
      </c>
    </row>
    <row r="1040" customFormat="false" ht="12.75" hidden="false" customHeight="false" outlineLevel="0" collapsed="false">
      <c r="A1040" s="1" t="s">
        <v>1202</v>
      </c>
      <c r="B1040" s="1" t="n">
        <v>32379957</v>
      </c>
      <c r="C1040" s="1" t="s">
        <v>3227</v>
      </c>
      <c r="D1040" s="1" t="s">
        <v>812</v>
      </c>
      <c r="E1040" s="1" t="n">
        <v>72</v>
      </c>
      <c r="F1040" s="1" t="n">
        <v>1</v>
      </c>
      <c r="G1040" s="1" t="s">
        <v>3228</v>
      </c>
      <c r="H1040" s="1" t="n">
        <f aca="false">G1040/F1040</f>
        <v>189.47</v>
      </c>
    </row>
    <row r="1041" customFormat="false" ht="12.75" hidden="false" customHeight="false" outlineLevel="0" collapsed="false">
      <c r="A1041" s="1" t="s">
        <v>1202</v>
      </c>
      <c r="B1041" s="1" t="n">
        <v>32453642</v>
      </c>
      <c r="C1041" s="1" t="s">
        <v>3229</v>
      </c>
      <c r="D1041" s="1" t="s">
        <v>1511</v>
      </c>
      <c r="E1041" s="1" t="n">
        <v>21</v>
      </c>
      <c r="F1041" s="1" t="n">
        <v>6</v>
      </c>
      <c r="G1041" s="1" t="n">
        <v>4720</v>
      </c>
      <c r="H1041" s="1" t="n">
        <f aca="false">G1041/F1041</f>
        <v>786.666666666667</v>
      </c>
    </row>
    <row r="1042" customFormat="false" ht="12.75" hidden="false" customHeight="false" outlineLevel="0" collapsed="false">
      <c r="A1042" s="1" t="s">
        <v>1202</v>
      </c>
      <c r="B1042" s="1" t="n">
        <v>32453658</v>
      </c>
      <c r="C1042" s="1" t="s">
        <v>1783</v>
      </c>
      <c r="D1042" s="1" t="s">
        <v>812</v>
      </c>
      <c r="E1042" s="1" t="n">
        <v>93</v>
      </c>
      <c r="F1042" s="1" t="n">
        <v>15</v>
      </c>
      <c r="G1042" s="1" t="s">
        <v>3230</v>
      </c>
      <c r="H1042" s="1" t="n">
        <f aca="false">G1042/F1042</f>
        <v>692.528666666667</v>
      </c>
    </row>
    <row r="1043" customFormat="false" ht="12.75" hidden="false" customHeight="false" outlineLevel="0" collapsed="false">
      <c r="A1043" s="1" t="s">
        <v>1202</v>
      </c>
      <c r="B1043" s="1" t="n">
        <v>32454063</v>
      </c>
      <c r="C1043" s="1" t="s">
        <v>3231</v>
      </c>
      <c r="D1043" s="1" t="s">
        <v>177</v>
      </c>
      <c r="E1043" s="1" t="n">
        <v>77</v>
      </c>
      <c r="F1043" s="1" t="n">
        <v>1</v>
      </c>
      <c r="G1043" s="1" t="s">
        <v>3232</v>
      </c>
      <c r="H1043" s="1" t="n">
        <f aca="false">G1043/F1043</f>
        <v>677.28</v>
      </c>
    </row>
    <row r="1044" customFormat="false" ht="12.75" hidden="false" customHeight="false" outlineLevel="0" collapsed="false">
      <c r="A1044" s="1" t="s">
        <v>1202</v>
      </c>
      <c r="B1044" s="1" t="n">
        <v>32454080</v>
      </c>
      <c r="C1044" s="1" t="s">
        <v>1786</v>
      </c>
      <c r="D1044" s="1" t="s">
        <v>57</v>
      </c>
      <c r="E1044" s="1" t="n">
        <v>18</v>
      </c>
      <c r="F1044" s="1" t="n">
        <v>1</v>
      </c>
      <c r="G1044" s="1" t="n">
        <v>609</v>
      </c>
      <c r="H1044" s="1" t="n">
        <f aca="false">G1044/F1044</f>
        <v>609</v>
      </c>
    </row>
    <row r="1045" customFormat="false" ht="12.75" hidden="false" customHeight="false" outlineLevel="0" collapsed="false">
      <c r="A1045" s="1" t="s">
        <v>1202</v>
      </c>
      <c r="B1045" s="1" t="n">
        <v>32454997</v>
      </c>
      <c r="C1045" s="1" t="s">
        <v>1787</v>
      </c>
      <c r="D1045" s="1" t="s">
        <v>331</v>
      </c>
      <c r="E1045" s="1" t="n">
        <v>38</v>
      </c>
      <c r="F1045" s="1" t="n">
        <v>5</v>
      </c>
      <c r="G1045" s="1" t="s">
        <v>3233</v>
      </c>
      <c r="H1045" s="1" t="n">
        <f aca="false">G1045/F1045</f>
        <v>555.798</v>
      </c>
    </row>
    <row r="1046" customFormat="false" ht="12.75" hidden="false" customHeight="false" outlineLevel="0" collapsed="false">
      <c r="A1046" s="1" t="s">
        <v>1202</v>
      </c>
      <c r="B1046" s="1" t="n">
        <v>32493177</v>
      </c>
      <c r="C1046" s="1" t="s">
        <v>3234</v>
      </c>
      <c r="D1046" s="1" t="s">
        <v>357</v>
      </c>
      <c r="E1046" s="1" t="n">
        <v>29</v>
      </c>
      <c r="F1046" s="1" t="n">
        <v>2</v>
      </c>
      <c r="G1046" s="1" t="s">
        <v>3235</v>
      </c>
      <c r="H1046" s="1" t="n">
        <f aca="false">G1046/F1046</f>
        <v>804.195</v>
      </c>
    </row>
    <row r="1047" customFormat="false" ht="12.75" hidden="false" customHeight="false" outlineLevel="0" collapsed="false">
      <c r="A1047" s="1" t="s">
        <v>1202</v>
      </c>
      <c r="B1047" s="1" t="n">
        <v>32528487</v>
      </c>
      <c r="C1047" s="1" t="s">
        <v>1791</v>
      </c>
      <c r="D1047" s="1" t="s">
        <v>17</v>
      </c>
      <c r="E1047" s="1" t="n">
        <v>5</v>
      </c>
      <c r="F1047" s="1" t="n">
        <v>2</v>
      </c>
      <c r="G1047" s="1" t="n">
        <v>1350</v>
      </c>
      <c r="H1047" s="1" t="n">
        <f aca="false">G1047/F1047</f>
        <v>675</v>
      </c>
    </row>
    <row r="1048" customFormat="false" ht="12.75" hidden="false" customHeight="false" outlineLevel="0" collapsed="false">
      <c r="A1048" s="1" t="s">
        <v>1202</v>
      </c>
      <c r="B1048" s="1" t="n">
        <v>32528670</v>
      </c>
      <c r="C1048" s="1" t="s">
        <v>1792</v>
      </c>
      <c r="D1048" s="1" t="s">
        <v>17</v>
      </c>
      <c r="E1048" s="1" t="n">
        <v>63</v>
      </c>
      <c r="F1048" s="1" t="n">
        <v>3</v>
      </c>
      <c r="G1048" s="1" t="n">
        <v>2191</v>
      </c>
      <c r="H1048" s="1" t="n">
        <f aca="false">G1048/F1048</f>
        <v>730.333333333333</v>
      </c>
    </row>
    <row r="1049" customFormat="false" ht="12.75" hidden="false" customHeight="false" outlineLevel="0" collapsed="false">
      <c r="A1049" s="1" t="s">
        <v>1202</v>
      </c>
      <c r="B1049" s="1" t="n">
        <v>32528707</v>
      </c>
      <c r="C1049" s="1" t="s">
        <v>1793</v>
      </c>
      <c r="D1049" s="1" t="s">
        <v>17</v>
      </c>
      <c r="E1049" s="1" t="n">
        <v>59</v>
      </c>
      <c r="F1049" s="1" t="n">
        <v>2</v>
      </c>
      <c r="G1049" s="1" t="s">
        <v>3236</v>
      </c>
      <c r="H1049" s="1" t="n">
        <f aca="false">G1049/F1049</f>
        <v>760.48</v>
      </c>
    </row>
    <row r="1050" customFormat="false" ht="12.75" hidden="false" customHeight="false" outlineLevel="0" collapsed="false">
      <c r="A1050" s="1" t="s">
        <v>1202</v>
      </c>
      <c r="B1050" s="1" t="n">
        <v>32557104</v>
      </c>
      <c r="C1050" s="1" t="s">
        <v>1797</v>
      </c>
      <c r="D1050" s="1" t="s">
        <v>255</v>
      </c>
      <c r="E1050" s="1" t="n">
        <v>11</v>
      </c>
      <c r="F1050" s="1" t="n">
        <v>2</v>
      </c>
      <c r="G1050" s="1" t="n">
        <v>1270</v>
      </c>
      <c r="H1050" s="1" t="n">
        <f aca="false">G1050/F1050</f>
        <v>635</v>
      </c>
    </row>
    <row r="1051" customFormat="false" ht="12.75" hidden="false" customHeight="false" outlineLevel="0" collapsed="false">
      <c r="A1051" s="1" t="s">
        <v>1202</v>
      </c>
      <c r="B1051" s="1" t="n">
        <v>32593540</v>
      </c>
      <c r="C1051" s="1" t="s">
        <v>1798</v>
      </c>
      <c r="D1051" s="1" t="s">
        <v>57</v>
      </c>
      <c r="E1051" s="1" t="n">
        <v>14</v>
      </c>
      <c r="F1051" s="1" t="n">
        <v>1</v>
      </c>
      <c r="G1051" s="1" t="s">
        <v>1799</v>
      </c>
      <c r="H1051" s="1" t="n">
        <f aca="false">G1051/F1051</f>
        <v>1098.75</v>
      </c>
    </row>
    <row r="1052" customFormat="false" ht="12.75" hidden="false" customHeight="false" outlineLevel="0" collapsed="false">
      <c r="A1052" s="1" t="s">
        <v>1202</v>
      </c>
      <c r="B1052" s="1" t="n">
        <v>32593933</v>
      </c>
      <c r="C1052" s="1" t="s">
        <v>1802</v>
      </c>
      <c r="D1052" s="1" t="s">
        <v>1803</v>
      </c>
      <c r="E1052" s="1" t="n">
        <v>23</v>
      </c>
      <c r="F1052" s="1" t="n">
        <v>2</v>
      </c>
      <c r="G1052" s="1" t="s">
        <v>3237</v>
      </c>
      <c r="H1052" s="1" t="n">
        <f aca="false">G1052/F1052</f>
        <v>1005.215</v>
      </c>
    </row>
    <row r="1053" customFormat="false" ht="12.75" hidden="false" customHeight="false" outlineLevel="0" collapsed="false">
      <c r="A1053" s="1" t="s">
        <v>1202</v>
      </c>
      <c r="B1053" s="1" t="n">
        <v>32594083</v>
      </c>
      <c r="C1053" s="1" t="s">
        <v>1804</v>
      </c>
      <c r="D1053" s="1" t="s">
        <v>1805</v>
      </c>
      <c r="E1053" s="1" t="n">
        <v>46</v>
      </c>
      <c r="F1053" s="1" t="n">
        <v>6</v>
      </c>
      <c r="G1053" s="1" t="s">
        <v>3238</v>
      </c>
      <c r="H1053" s="1" t="n">
        <f aca="false">G1053/F1053</f>
        <v>1077.29833333333</v>
      </c>
    </row>
    <row r="1054" customFormat="false" ht="12.75" hidden="false" customHeight="false" outlineLevel="0" collapsed="false">
      <c r="A1054" s="1" t="s">
        <v>1202</v>
      </c>
      <c r="B1054" s="1" t="n">
        <v>32663874</v>
      </c>
      <c r="C1054" s="1" t="s">
        <v>1807</v>
      </c>
      <c r="D1054" s="1" t="s">
        <v>22</v>
      </c>
      <c r="E1054" s="1" t="n">
        <v>30</v>
      </c>
      <c r="F1054" s="1" t="n">
        <v>3</v>
      </c>
      <c r="G1054" s="1" t="s">
        <v>3239</v>
      </c>
      <c r="H1054" s="1" t="n">
        <f aca="false">G1054/F1054</f>
        <v>914.016666666667</v>
      </c>
    </row>
    <row r="1055" customFormat="false" ht="12.75" hidden="false" customHeight="false" outlineLevel="0" collapsed="false">
      <c r="A1055" s="1" t="s">
        <v>1202</v>
      </c>
      <c r="B1055" s="1" t="n">
        <v>32664312</v>
      </c>
      <c r="C1055" s="1" t="s">
        <v>1809</v>
      </c>
      <c r="D1055" s="1" t="s">
        <v>69</v>
      </c>
      <c r="E1055" s="1" t="n">
        <v>40</v>
      </c>
      <c r="F1055" s="1" t="n">
        <v>1</v>
      </c>
      <c r="G1055" s="1" t="s">
        <v>3240</v>
      </c>
      <c r="H1055" s="1" t="n">
        <f aca="false">G1055/F1055</f>
        <v>621.6</v>
      </c>
    </row>
    <row r="1056" customFormat="false" ht="12.75" hidden="false" customHeight="false" outlineLevel="0" collapsed="false">
      <c r="A1056" s="1" t="s">
        <v>1202</v>
      </c>
      <c r="B1056" s="1" t="n">
        <v>32671911</v>
      </c>
      <c r="C1056" s="1" t="s">
        <v>1811</v>
      </c>
      <c r="D1056" s="1" t="s">
        <v>17</v>
      </c>
      <c r="E1056" s="1" t="n">
        <v>16</v>
      </c>
      <c r="F1056" s="1" t="n">
        <v>1</v>
      </c>
      <c r="G1056" s="1" t="n">
        <v>1200</v>
      </c>
      <c r="H1056" s="1" t="n">
        <f aca="false">G1056/F1056</f>
        <v>1200</v>
      </c>
    </row>
    <row r="1057" customFormat="false" ht="12.75" hidden="false" customHeight="false" outlineLevel="0" collapsed="false">
      <c r="A1057" s="1" t="s">
        <v>1202</v>
      </c>
      <c r="B1057" s="1" t="n">
        <v>32705552</v>
      </c>
      <c r="C1057" s="1" t="s">
        <v>3241</v>
      </c>
      <c r="D1057" s="1" t="s">
        <v>467</v>
      </c>
      <c r="E1057" s="1" t="n">
        <v>216</v>
      </c>
      <c r="F1057" s="1" t="n">
        <v>4</v>
      </c>
      <c r="G1057" s="1" t="s">
        <v>3242</v>
      </c>
      <c r="H1057" s="1" t="n">
        <f aca="false">G1057/F1057</f>
        <v>566.4</v>
      </c>
    </row>
    <row r="1058" customFormat="false" ht="12.75" hidden="false" customHeight="false" outlineLevel="0" collapsed="false">
      <c r="A1058" s="1" t="s">
        <v>1202</v>
      </c>
      <c r="B1058" s="1" t="n">
        <v>32705573</v>
      </c>
      <c r="C1058" s="1" t="s">
        <v>1812</v>
      </c>
      <c r="D1058" s="1" t="s">
        <v>429</v>
      </c>
      <c r="E1058" s="1" t="n">
        <v>93</v>
      </c>
      <c r="F1058" s="1" t="n">
        <v>19</v>
      </c>
      <c r="G1058" s="1" t="s">
        <v>3243</v>
      </c>
      <c r="H1058" s="1" t="n">
        <f aca="false">G1058/F1058</f>
        <v>361.641578947368</v>
      </c>
    </row>
    <row r="1059" customFormat="false" ht="12.75" hidden="false" customHeight="false" outlineLevel="0" collapsed="false">
      <c r="A1059" s="1" t="s">
        <v>1202</v>
      </c>
      <c r="B1059" s="1" t="n">
        <v>32706226</v>
      </c>
      <c r="C1059" s="1" t="s">
        <v>3244</v>
      </c>
      <c r="D1059" s="1" t="s">
        <v>59</v>
      </c>
      <c r="E1059" s="1" t="n">
        <v>50</v>
      </c>
      <c r="F1059" s="1" t="n">
        <v>1</v>
      </c>
      <c r="G1059" s="1" t="s">
        <v>3245</v>
      </c>
      <c r="H1059" s="1" t="n">
        <f aca="false">G1059/F1059</f>
        <v>641.22</v>
      </c>
    </row>
    <row r="1060" customFormat="false" ht="12.75" hidden="false" customHeight="false" outlineLevel="0" collapsed="false">
      <c r="A1060" s="1" t="s">
        <v>1202</v>
      </c>
      <c r="B1060" s="1" t="n">
        <v>32706231</v>
      </c>
      <c r="C1060" s="1" t="s">
        <v>1814</v>
      </c>
      <c r="D1060" s="1" t="s">
        <v>1815</v>
      </c>
      <c r="E1060" s="1" t="n">
        <v>10</v>
      </c>
      <c r="F1060" s="1" t="n">
        <v>2</v>
      </c>
      <c r="G1060" s="1" t="s">
        <v>3246</v>
      </c>
      <c r="H1060" s="1" t="n">
        <f aca="false">G1060/F1060</f>
        <v>925.435</v>
      </c>
    </row>
    <row r="1061" customFormat="false" ht="12.75" hidden="false" customHeight="false" outlineLevel="0" collapsed="false">
      <c r="A1061" s="1" t="s">
        <v>1202</v>
      </c>
      <c r="B1061" s="1" t="n">
        <v>32772532</v>
      </c>
      <c r="C1061" s="1" t="s">
        <v>1817</v>
      </c>
      <c r="D1061" s="1" t="s">
        <v>262</v>
      </c>
      <c r="E1061" s="1" t="n">
        <v>13</v>
      </c>
      <c r="F1061" s="1" t="n">
        <v>2</v>
      </c>
      <c r="G1061" s="1" t="s">
        <v>3247</v>
      </c>
      <c r="H1061" s="1" t="n">
        <f aca="false">G1061/F1061</f>
        <v>367.385</v>
      </c>
    </row>
    <row r="1062" customFormat="false" ht="12.75" hidden="false" customHeight="false" outlineLevel="0" collapsed="false">
      <c r="A1062" s="1" t="s">
        <v>1202</v>
      </c>
      <c r="B1062" s="1" t="n">
        <v>32772545</v>
      </c>
      <c r="C1062" s="1" t="s">
        <v>3248</v>
      </c>
      <c r="D1062" s="1" t="s">
        <v>741</v>
      </c>
      <c r="E1062" s="1" t="n">
        <v>6</v>
      </c>
      <c r="F1062" s="1" t="n">
        <v>2</v>
      </c>
      <c r="G1062" s="1" t="s">
        <v>3249</v>
      </c>
      <c r="H1062" s="1" t="n">
        <f aca="false">G1062/F1062</f>
        <v>710.53</v>
      </c>
    </row>
    <row r="1063" customFormat="false" ht="12.75" hidden="false" customHeight="false" outlineLevel="0" collapsed="false">
      <c r="A1063" s="1" t="s">
        <v>1202</v>
      </c>
      <c r="B1063" s="1" t="n">
        <v>32772697</v>
      </c>
      <c r="C1063" s="1" t="s">
        <v>1818</v>
      </c>
      <c r="D1063" s="1" t="s">
        <v>17</v>
      </c>
      <c r="E1063" s="1" t="n">
        <v>16</v>
      </c>
      <c r="F1063" s="1" t="n">
        <v>2</v>
      </c>
      <c r="G1063" s="1" t="s">
        <v>1819</v>
      </c>
      <c r="H1063" s="1" t="n">
        <f aca="false">G1063/F1063</f>
        <v>518.67</v>
      </c>
    </row>
    <row r="1064" customFormat="false" ht="12.75" hidden="false" customHeight="false" outlineLevel="0" collapsed="false">
      <c r="A1064" s="1" t="s">
        <v>1202</v>
      </c>
      <c r="B1064" s="1" t="n">
        <v>32772863</v>
      </c>
      <c r="C1064" s="1" t="s">
        <v>1821</v>
      </c>
      <c r="D1064" s="1" t="s">
        <v>69</v>
      </c>
      <c r="E1064" s="1" t="n">
        <v>197</v>
      </c>
      <c r="F1064" s="1" t="n">
        <v>31</v>
      </c>
      <c r="G1064" s="1" t="s">
        <v>3250</v>
      </c>
      <c r="H1064" s="1" t="n">
        <f aca="false">G1064/F1064</f>
        <v>742.919032258065</v>
      </c>
    </row>
    <row r="1065" customFormat="false" ht="12.75" hidden="false" customHeight="false" outlineLevel="0" collapsed="false">
      <c r="A1065" s="1" t="s">
        <v>1202</v>
      </c>
      <c r="B1065" s="1" t="n">
        <v>32774830</v>
      </c>
      <c r="C1065" s="1" t="s">
        <v>1823</v>
      </c>
      <c r="D1065" s="1" t="s">
        <v>177</v>
      </c>
      <c r="E1065" s="1" t="n">
        <v>8</v>
      </c>
      <c r="F1065" s="1" t="n">
        <v>1</v>
      </c>
      <c r="G1065" s="1" t="n">
        <v>338</v>
      </c>
      <c r="H1065" s="1" t="n">
        <f aca="false">G1065/F1065</f>
        <v>338</v>
      </c>
    </row>
    <row r="1066" customFormat="false" ht="12.75" hidden="false" customHeight="false" outlineLevel="0" collapsed="false">
      <c r="A1066" s="1" t="s">
        <v>1202</v>
      </c>
      <c r="B1066" s="1" t="n">
        <v>32824268</v>
      </c>
      <c r="C1066" s="1" t="s">
        <v>1824</v>
      </c>
      <c r="D1066" s="1" t="s">
        <v>24</v>
      </c>
      <c r="E1066" s="1" t="n">
        <v>23</v>
      </c>
      <c r="F1066" s="1" t="n">
        <v>6</v>
      </c>
      <c r="G1066" s="1" t="s">
        <v>3251</v>
      </c>
      <c r="H1066" s="1" t="n">
        <f aca="false">G1066/F1066</f>
        <v>340.683333333333</v>
      </c>
    </row>
    <row r="1067" customFormat="false" ht="12.75" hidden="false" customHeight="false" outlineLevel="0" collapsed="false">
      <c r="A1067" s="1" t="s">
        <v>1202</v>
      </c>
      <c r="B1067" s="1" t="n">
        <v>32824630</v>
      </c>
      <c r="C1067" s="1" t="s">
        <v>1825</v>
      </c>
      <c r="D1067" s="1" t="s">
        <v>17</v>
      </c>
      <c r="E1067" s="1" t="n">
        <v>25</v>
      </c>
      <c r="F1067" s="1" t="n">
        <v>3</v>
      </c>
      <c r="G1067" s="1" t="s">
        <v>3252</v>
      </c>
      <c r="H1067" s="1" t="n">
        <f aca="false">G1067/F1067</f>
        <v>637.043333333333</v>
      </c>
    </row>
    <row r="1068" customFormat="false" ht="12.75" hidden="false" customHeight="false" outlineLevel="0" collapsed="false">
      <c r="A1068" s="1" t="s">
        <v>1202</v>
      </c>
      <c r="B1068" s="1" t="n">
        <v>32824949</v>
      </c>
      <c r="C1068" s="1" t="s">
        <v>1827</v>
      </c>
      <c r="D1068" s="1" t="s">
        <v>121</v>
      </c>
      <c r="E1068" s="1" t="n">
        <v>33</v>
      </c>
      <c r="F1068" s="1" t="n">
        <v>7</v>
      </c>
      <c r="G1068" s="1" t="n">
        <v>4410</v>
      </c>
      <c r="H1068" s="1" t="n">
        <f aca="false">G1068/F1068</f>
        <v>630</v>
      </c>
    </row>
    <row r="1069" customFormat="false" ht="12.75" hidden="false" customHeight="false" outlineLevel="0" collapsed="false">
      <c r="A1069" s="1" t="s">
        <v>1202</v>
      </c>
      <c r="B1069" s="1" t="n">
        <v>32853173</v>
      </c>
      <c r="C1069" s="1" t="s">
        <v>3253</v>
      </c>
      <c r="D1069" s="1" t="s">
        <v>121</v>
      </c>
      <c r="E1069" s="1" t="n">
        <v>4</v>
      </c>
      <c r="F1069" s="1" t="n">
        <v>1</v>
      </c>
      <c r="G1069" s="1" t="s">
        <v>3254</v>
      </c>
      <c r="H1069" s="1" t="n">
        <f aca="false">G1069/F1069</f>
        <v>1129.47</v>
      </c>
    </row>
    <row r="1070" customFormat="false" ht="12.75" hidden="false" customHeight="false" outlineLevel="0" collapsed="false">
      <c r="A1070" s="1" t="s">
        <v>1202</v>
      </c>
      <c r="B1070" s="1" t="n">
        <v>32914492</v>
      </c>
      <c r="C1070" s="1" t="s">
        <v>3255</v>
      </c>
      <c r="D1070" s="1" t="s">
        <v>1304</v>
      </c>
      <c r="E1070" s="1" t="n">
        <v>73</v>
      </c>
      <c r="F1070" s="1" t="n">
        <v>1</v>
      </c>
      <c r="G1070" s="1" t="s">
        <v>3256</v>
      </c>
      <c r="H1070" s="1" t="n">
        <f aca="false">G1070/F1070</f>
        <v>1112.39</v>
      </c>
    </row>
    <row r="1071" customFormat="false" ht="12.75" hidden="false" customHeight="false" outlineLevel="0" collapsed="false">
      <c r="A1071" s="1" t="s">
        <v>1202</v>
      </c>
      <c r="B1071" s="1" t="n">
        <v>32914508</v>
      </c>
      <c r="C1071" s="1" t="s">
        <v>1832</v>
      </c>
      <c r="D1071" s="1" t="s">
        <v>84</v>
      </c>
      <c r="E1071" s="1" t="n">
        <v>38</v>
      </c>
      <c r="F1071" s="1" t="n">
        <v>2</v>
      </c>
      <c r="G1071" s="1" t="n">
        <v>1800</v>
      </c>
      <c r="H1071" s="1" t="n">
        <f aca="false">G1071/F1071</f>
        <v>900</v>
      </c>
    </row>
    <row r="1072" customFormat="false" ht="12.75" hidden="false" customHeight="false" outlineLevel="0" collapsed="false">
      <c r="A1072" s="1" t="s">
        <v>1202</v>
      </c>
      <c r="B1072" s="1" t="n">
        <v>32962186</v>
      </c>
      <c r="C1072" s="1" t="s">
        <v>3257</v>
      </c>
      <c r="D1072" s="1" t="s">
        <v>484</v>
      </c>
      <c r="E1072" s="1" t="n">
        <v>14</v>
      </c>
      <c r="F1072" s="1" t="n">
        <v>1</v>
      </c>
      <c r="G1072" s="1" t="s">
        <v>3258</v>
      </c>
      <c r="H1072" s="1" t="n">
        <f aca="false">G1072/F1072</f>
        <v>389.47</v>
      </c>
    </row>
    <row r="1073" customFormat="false" ht="12.75" hidden="false" customHeight="false" outlineLevel="0" collapsed="false">
      <c r="A1073" s="1" t="s">
        <v>1202</v>
      </c>
      <c r="B1073" s="1" t="n">
        <v>32979240</v>
      </c>
      <c r="C1073" s="1" t="s">
        <v>3259</v>
      </c>
      <c r="D1073" s="1" t="s">
        <v>26</v>
      </c>
      <c r="E1073" s="1" t="n">
        <v>4</v>
      </c>
      <c r="F1073" s="1" t="n">
        <v>1</v>
      </c>
      <c r="G1073" s="1" t="n">
        <v>900</v>
      </c>
      <c r="H1073" s="1" t="n">
        <f aca="false">G1073/F1073</f>
        <v>900</v>
      </c>
    </row>
    <row r="1074" customFormat="false" ht="12.75" hidden="false" customHeight="false" outlineLevel="0" collapsed="false">
      <c r="A1074" s="1" t="s">
        <v>1202</v>
      </c>
      <c r="B1074" s="1" t="n">
        <v>32979256</v>
      </c>
      <c r="C1074" s="1" t="s">
        <v>1841</v>
      </c>
      <c r="D1074" s="1" t="s">
        <v>412</v>
      </c>
      <c r="E1074" s="1" t="n">
        <v>11</v>
      </c>
      <c r="F1074" s="1" t="n">
        <v>1</v>
      </c>
      <c r="G1074" s="1" t="n">
        <v>470</v>
      </c>
      <c r="H1074" s="1" t="n">
        <f aca="false">G1074/F1074</f>
        <v>470</v>
      </c>
    </row>
    <row r="1075" customFormat="false" ht="12.75" hidden="false" customHeight="false" outlineLevel="0" collapsed="false">
      <c r="A1075" s="1" t="s">
        <v>1202</v>
      </c>
      <c r="B1075" s="1" t="n">
        <v>32979319</v>
      </c>
      <c r="C1075" s="1" t="s">
        <v>3260</v>
      </c>
      <c r="D1075" s="3" t="n">
        <v>33817</v>
      </c>
      <c r="E1075" s="1" t="n">
        <v>54</v>
      </c>
      <c r="F1075" s="1" t="n">
        <v>2</v>
      </c>
      <c r="G1075" s="1" t="s">
        <v>3261</v>
      </c>
      <c r="H1075" s="1" t="n">
        <f aca="false">G1075/F1075</f>
        <v>1013.92</v>
      </c>
    </row>
    <row r="1076" customFormat="false" ht="12.75" hidden="false" customHeight="false" outlineLevel="0" collapsed="false">
      <c r="A1076" s="1" t="s">
        <v>1202</v>
      </c>
      <c r="B1076" s="1" t="n">
        <v>32979429</v>
      </c>
      <c r="C1076" s="1" t="s">
        <v>3262</v>
      </c>
      <c r="D1076" s="1" t="s">
        <v>109</v>
      </c>
      <c r="E1076" s="1" t="n">
        <v>10</v>
      </c>
      <c r="F1076" s="1" t="n">
        <v>2</v>
      </c>
      <c r="G1076" s="1" t="s">
        <v>3263</v>
      </c>
      <c r="H1076" s="1" t="n">
        <f aca="false">G1076/F1076</f>
        <v>1178.865</v>
      </c>
    </row>
    <row r="1077" customFormat="false" ht="12.75" hidden="false" customHeight="false" outlineLevel="0" collapsed="false">
      <c r="A1077" s="1" t="s">
        <v>1202</v>
      </c>
      <c r="B1077" s="1" t="n">
        <v>32979937</v>
      </c>
      <c r="C1077" s="1" t="s">
        <v>1842</v>
      </c>
      <c r="D1077" s="1" t="s">
        <v>1843</v>
      </c>
      <c r="E1077" s="1" t="n">
        <v>7</v>
      </c>
      <c r="F1077" s="1" t="n">
        <v>1</v>
      </c>
      <c r="G1077" s="1" t="n">
        <v>1092</v>
      </c>
      <c r="H1077" s="1" t="n">
        <f aca="false">G1077/F1077</f>
        <v>1092</v>
      </c>
    </row>
    <row r="1078" customFormat="false" ht="12.75" hidden="false" customHeight="false" outlineLevel="0" collapsed="false">
      <c r="A1078" s="1" t="s">
        <v>1202</v>
      </c>
      <c r="B1078" s="1" t="n">
        <v>32980078</v>
      </c>
      <c r="C1078" s="1" t="s">
        <v>1844</v>
      </c>
      <c r="D1078" s="1" t="s">
        <v>17</v>
      </c>
      <c r="E1078" s="1" t="n">
        <v>13</v>
      </c>
      <c r="F1078" s="1" t="n">
        <v>4</v>
      </c>
      <c r="G1078" s="1" t="s">
        <v>3264</v>
      </c>
      <c r="H1078" s="1" t="n">
        <f aca="false">G1078/F1078</f>
        <v>819.08</v>
      </c>
    </row>
    <row r="1079" customFormat="false" ht="12.75" hidden="false" customHeight="false" outlineLevel="0" collapsed="false">
      <c r="A1079" s="1" t="s">
        <v>1202</v>
      </c>
      <c r="B1079" s="1" t="n">
        <v>32980172</v>
      </c>
      <c r="C1079" s="1" t="s">
        <v>1846</v>
      </c>
      <c r="D1079" s="1" t="s">
        <v>713</v>
      </c>
      <c r="E1079" s="1" t="n">
        <v>21</v>
      </c>
      <c r="F1079" s="1" t="n">
        <v>5</v>
      </c>
      <c r="G1079" s="1" t="n">
        <v>4075</v>
      </c>
      <c r="H1079" s="1" t="n">
        <f aca="false">G1079/F1079</f>
        <v>815</v>
      </c>
    </row>
    <row r="1080" customFormat="false" ht="12.75" hidden="false" customHeight="false" outlineLevel="0" collapsed="false">
      <c r="A1080" s="1" t="s">
        <v>1202</v>
      </c>
      <c r="B1080" s="1" t="n">
        <v>33056474</v>
      </c>
      <c r="C1080" s="1" t="s">
        <v>3265</v>
      </c>
      <c r="D1080" s="1" t="s">
        <v>109</v>
      </c>
      <c r="E1080" s="1" t="n">
        <v>94</v>
      </c>
      <c r="F1080" s="1" t="n">
        <v>5</v>
      </c>
      <c r="G1080" s="1" t="s">
        <v>3266</v>
      </c>
      <c r="H1080" s="1" t="n">
        <f aca="false">G1080/F1080</f>
        <v>1049.122</v>
      </c>
    </row>
    <row r="1081" customFormat="false" ht="12.75" hidden="false" customHeight="false" outlineLevel="0" collapsed="false">
      <c r="A1081" s="1" t="s">
        <v>1202</v>
      </c>
      <c r="B1081" s="1" t="n">
        <v>33056888</v>
      </c>
      <c r="C1081" s="1" t="s">
        <v>1850</v>
      </c>
      <c r="D1081" s="1" t="s">
        <v>582</v>
      </c>
      <c r="E1081" s="1" t="n">
        <v>24</v>
      </c>
      <c r="F1081" s="1" t="n">
        <v>1</v>
      </c>
      <c r="G1081" s="1" t="s">
        <v>3267</v>
      </c>
      <c r="H1081" s="1" t="n">
        <f aca="false">G1081/F1081</f>
        <v>1194.03</v>
      </c>
    </row>
    <row r="1082" customFormat="false" ht="12.75" hidden="false" customHeight="false" outlineLevel="0" collapsed="false">
      <c r="A1082" s="1" t="s">
        <v>1202</v>
      </c>
      <c r="B1082" s="1" t="n">
        <v>33057153</v>
      </c>
      <c r="C1082" s="1" t="s">
        <v>1852</v>
      </c>
      <c r="D1082" s="1" t="s">
        <v>24</v>
      </c>
      <c r="E1082" s="1" t="n">
        <v>34</v>
      </c>
      <c r="F1082" s="1" t="n">
        <v>4</v>
      </c>
      <c r="G1082" s="1" t="s">
        <v>3268</v>
      </c>
      <c r="H1082" s="1" t="n">
        <f aca="false">G1082/F1082</f>
        <v>668.285</v>
      </c>
    </row>
    <row r="1083" customFormat="false" ht="12.75" hidden="false" customHeight="false" outlineLevel="0" collapsed="false">
      <c r="A1083" s="1" t="s">
        <v>1202</v>
      </c>
      <c r="B1083" s="1" t="n">
        <v>33057284</v>
      </c>
      <c r="C1083" s="1" t="s">
        <v>1854</v>
      </c>
      <c r="D1083" s="1" t="s">
        <v>114</v>
      </c>
      <c r="E1083" s="1" t="n">
        <v>9</v>
      </c>
      <c r="F1083" s="1" t="n">
        <v>1</v>
      </c>
      <c r="G1083" s="1" t="n">
        <v>675</v>
      </c>
      <c r="H1083" s="1" t="n">
        <f aca="false">G1083/F1083</f>
        <v>675</v>
      </c>
    </row>
    <row r="1084" customFormat="false" ht="12.75" hidden="false" customHeight="false" outlineLevel="0" collapsed="false">
      <c r="A1084" s="1" t="s">
        <v>1202</v>
      </c>
      <c r="B1084" s="1" t="n">
        <v>33059056</v>
      </c>
      <c r="C1084" s="1" t="s">
        <v>1855</v>
      </c>
      <c r="D1084" s="1" t="s">
        <v>84</v>
      </c>
      <c r="E1084" s="1" t="n">
        <v>34</v>
      </c>
      <c r="F1084" s="1" t="n">
        <v>2</v>
      </c>
      <c r="G1084" s="1" t="s">
        <v>3269</v>
      </c>
      <c r="H1084" s="1" t="n">
        <f aca="false">G1084/F1084</f>
        <v>745.03</v>
      </c>
    </row>
    <row r="1085" customFormat="false" ht="12.75" hidden="false" customHeight="false" outlineLevel="0" collapsed="false">
      <c r="A1085" s="1" t="s">
        <v>1202</v>
      </c>
      <c r="B1085" s="1" t="n">
        <v>33100549</v>
      </c>
      <c r="C1085" s="1" t="s">
        <v>1857</v>
      </c>
      <c r="D1085" s="1" t="s">
        <v>231</v>
      </c>
      <c r="E1085" s="1" t="n">
        <v>95</v>
      </c>
      <c r="F1085" s="1" t="n">
        <v>8</v>
      </c>
      <c r="G1085" s="1" t="s">
        <v>3270</v>
      </c>
      <c r="H1085" s="1" t="n">
        <f aca="false">G1085/F1085</f>
        <v>701.6725</v>
      </c>
    </row>
    <row r="1086" customFormat="false" ht="12.75" hidden="false" customHeight="false" outlineLevel="0" collapsed="false">
      <c r="A1086" s="1" t="s">
        <v>1202</v>
      </c>
      <c r="B1086" s="1" t="n">
        <v>33100617</v>
      </c>
      <c r="C1086" s="1" t="s">
        <v>3271</v>
      </c>
      <c r="D1086" s="1" t="s">
        <v>96</v>
      </c>
      <c r="E1086" s="1" t="n">
        <v>8</v>
      </c>
      <c r="F1086" s="1" t="n">
        <v>1</v>
      </c>
      <c r="G1086" s="1" t="s">
        <v>3272</v>
      </c>
      <c r="H1086" s="1" t="n">
        <f aca="false">G1086/F1086</f>
        <v>1170.18</v>
      </c>
    </row>
    <row r="1087" customFormat="false" ht="12.75" hidden="false" customHeight="false" outlineLevel="0" collapsed="false">
      <c r="A1087" s="1" t="s">
        <v>1202</v>
      </c>
      <c r="B1087" s="1" t="n">
        <v>33100947</v>
      </c>
      <c r="C1087" s="1" t="s">
        <v>1859</v>
      </c>
      <c r="D1087" s="1" t="s">
        <v>357</v>
      </c>
      <c r="E1087" s="1" t="n">
        <v>14</v>
      </c>
      <c r="F1087" s="1" t="n">
        <v>1</v>
      </c>
      <c r="G1087" s="1" t="s">
        <v>3273</v>
      </c>
      <c r="H1087" s="1" t="n">
        <f aca="false">G1087/F1087</f>
        <v>208.3</v>
      </c>
    </row>
    <row r="1088" customFormat="false" ht="12.75" hidden="false" customHeight="false" outlineLevel="0" collapsed="false">
      <c r="A1088" s="1" t="s">
        <v>1202</v>
      </c>
      <c r="B1088" s="1" t="n">
        <v>33149584</v>
      </c>
      <c r="C1088" s="1" t="s">
        <v>3274</v>
      </c>
      <c r="D1088" s="1" t="s">
        <v>629</v>
      </c>
      <c r="E1088" s="1" t="n">
        <v>4</v>
      </c>
      <c r="F1088" s="1" t="n">
        <v>1</v>
      </c>
      <c r="G1088" s="1" t="s">
        <v>3275</v>
      </c>
      <c r="H1088" s="1" t="n">
        <f aca="false">G1088/F1088</f>
        <v>632.22</v>
      </c>
    </row>
    <row r="1089" customFormat="false" ht="12.75" hidden="false" customHeight="false" outlineLevel="0" collapsed="false">
      <c r="A1089" s="1" t="s">
        <v>1202</v>
      </c>
      <c r="B1089" s="1" t="n">
        <v>33149830</v>
      </c>
      <c r="C1089" s="1" t="s">
        <v>3276</v>
      </c>
      <c r="D1089" s="1" t="s">
        <v>2002</v>
      </c>
      <c r="E1089" s="1" t="n">
        <v>47</v>
      </c>
      <c r="F1089" s="1" t="n">
        <v>1</v>
      </c>
      <c r="G1089" s="1" t="s">
        <v>3277</v>
      </c>
      <c r="H1089" s="1" t="n">
        <f aca="false">G1089/F1089</f>
        <v>613.64</v>
      </c>
    </row>
    <row r="1090" customFormat="false" ht="12.75" hidden="false" customHeight="false" outlineLevel="0" collapsed="false">
      <c r="A1090" s="1" t="s">
        <v>1202</v>
      </c>
      <c r="B1090" s="1" t="n">
        <v>33150191</v>
      </c>
      <c r="C1090" s="1" t="s">
        <v>1864</v>
      </c>
      <c r="D1090" s="1" t="s">
        <v>177</v>
      </c>
      <c r="E1090" s="1" t="n">
        <v>11</v>
      </c>
      <c r="F1090" s="1" t="n">
        <v>1</v>
      </c>
      <c r="G1090" s="1" t="n">
        <v>1037</v>
      </c>
      <c r="H1090" s="1" t="n">
        <f aca="false">G1090/F1090</f>
        <v>1037</v>
      </c>
    </row>
    <row r="1091" customFormat="false" ht="12.75" hidden="false" customHeight="false" outlineLevel="0" collapsed="false">
      <c r="A1091" s="1" t="s">
        <v>1202</v>
      </c>
      <c r="B1091" s="1" t="n">
        <v>33150254</v>
      </c>
      <c r="C1091" s="1" t="s">
        <v>3278</v>
      </c>
      <c r="D1091" s="1" t="s">
        <v>79</v>
      </c>
      <c r="E1091" s="1" t="n">
        <v>7</v>
      </c>
      <c r="F1091" s="1" t="n">
        <v>1</v>
      </c>
      <c r="G1091" s="1" t="s">
        <v>3279</v>
      </c>
      <c r="H1091" s="1" t="n">
        <f aca="false">G1091/F1091</f>
        <v>1199.57</v>
      </c>
    </row>
    <row r="1092" customFormat="false" ht="12.75" hidden="false" customHeight="false" outlineLevel="0" collapsed="false">
      <c r="A1092" s="1" t="s">
        <v>1202</v>
      </c>
      <c r="B1092" s="1" t="n">
        <v>33191835</v>
      </c>
      <c r="C1092" s="1" t="s">
        <v>1865</v>
      </c>
      <c r="D1092" s="1" t="s">
        <v>65</v>
      </c>
      <c r="E1092" s="1" t="n">
        <v>14</v>
      </c>
      <c r="F1092" s="1" t="n">
        <v>1</v>
      </c>
      <c r="G1092" s="1" t="n">
        <v>750</v>
      </c>
      <c r="H1092" s="1" t="n">
        <f aca="false">G1092/F1092</f>
        <v>750</v>
      </c>
    </row>
    <row r="1093" customFormat="false" ht="12.75" hidden="false" customHeight="false" outlineLevel="0" collapsed="false">
      <c r="A1093" s="1" t="s">
        <v>1202</v>
      </c>
      <c r="B1093" s="1" t="n">
        <v>33192158</v>
      </c>
      <c r="C1093" s="1" t="s">
        <v>3280</v>
      </c>
      <c r="D1093" s="1" t="s">
        <v>22</v>
      </c>
      <c r="E1093" s="1" t="n">
        <v>6</v>
      </c>
      <c r="F1093" s="1" t="n">
        <v>1</v>
      </c>
      <c r="G1093" s="1" t="s">
        <v>391</v>
      </c>
      <c r="H1093" s="1" t="n">
        <f aca="false">G1093/F1093</f>
        <v>762.5</v>
      </c>
    </row>
    <row r="1094" customFormat="false" ht="12.75" hidden="false" customHeight="false" outlineLevel="0" collapsed="false">
      <c r="A1094" s="1" t="s">
        <v>1202</v>
      </c>
      <c r="B1094" s="1" t="n">
        <v>33192514</v>
      </c>
      <c r="C1094" s="1" t="s">
        <v>3281</v>
      </c>
      <c r="D1094" s="1" t="s">
        <v>215</v>
      </c>
      <c r="E1094" s="1" t="n">
        <v>4</v>
      </c>
      <c r="F1094" s="1" t="n">
        <v>1</v>
      </c>
      <c r="G1094" s="1" t="s">
        <v>3282</v>
      </c>
      <c r="H1094" s="1" t="n">
        <f aca="false">G1094/F1094</f>
        <v>431.58</v>
      </c>
    </row>
    <row r="1095" customFormat="false" ht="12.75" hidden="false" customHeight="false" outlineLevel="0" collapsed="false">
      <c r="A1095" s="1" t="s">
        <v>1202</v>
      </c>
      <c r="B1095" s="1" t="n">
        <v>33229439</v>
      </c>
      <c r="C1095" s="1" t="s">
        <v>1867</v>
      </c>
      <c r="D1095" s="1" t="s">
        <v>42</v>
      </c>
      <c r="E1095" s="1" t="n">
        <v>17</v>
      </c>
      <c r="F1095" s="1" t="n">
        <v>3</v>
      </c>
      <c r="G1095" s="1" t="n">
        <v>1425</v>
      </c>
      <c r="H1095" s="1" t="n">
        <f aca="false">G1095/F1095</f>
        <v>475</v>
      </c>
    </row>
    <row r="1096" customFormat="false" ht="12.75" hidden="false" customHeight="false" outlineLevel="0" collapsed="false">
      <c r="A1096" s="1" t="s">
        <v>1202</v>
      </c>
      <c r="B1096" s="1" t="n">
        <v>33229643</v>
      </c>
      <c r="C1096" s="1" t="s">
        <v>3283</v>
      </c>
      <c r="D1096" s="1" t="s">
        <v>1112</v>
      </c>
      <c r="E1096" s="1" t="n">
        <v>44</v>
      </c>
      <c r="F1096" s="1" t="n">
        <v>3</v>
      </c>
      <c r="G1096" s="1" t="s">
        <v>3284</v>
      </c>
      <c r="H1096" s="1" t="n">
        <f aca="false">G1096/F1096</f>
        <v>1182.41666666667</v>
      </c>
    </row>
    <row r="1097" customFormat="false" ht="12.75" hidden="false" customHeight="false" outlineLevel="0" collapsed="false">
      <c r="A1097" s="1" t="s">
        <v>1202</v>
      </c>
      <c r="B1097" s="1" t="n">
        <v>33229837</v>
      </c>
      <c r="C1097" s="1" t="s">
        <v>3285</v>
      </c>
      <c r="D1097" s="1" t="s">
        <v>51</v>
      </c>
      <c r="E1097" s="1" t="n">
        <v>44</v>
      </c>
      <c r="F1097" s="1" t="n">
        <v>2</v>
      </c>
      <c r="G1097" s="1" t="s">
        <v>3286</v>
      </c>
      <c r="H1097" s="1" t="n">
        <f aca="false">G1097/F1097</f>
        <v>680.31</v>
      </c>
    </row>
    <row r="1098" customFormat="false" ht="12.75" hidden="false" customHeight="false" outlineLevel="0" collapsed="false">
      <c r="A1098" s="1" t="s">
        <v>1202</v>
      </c>
      <c r="B1098" s="1" t="n">
        <v>33230334</v>
      </c>
      <c r="C1098" s="1" t="s">
        <v>3287</v>
      </c>
      <c r="D1098" s="1" t="s">
        <v>211</v>
      </c>
      <c r="E1098" s="1" t="n">
        <v>35</v>
      </c>
      <c r="F1098" s="1" t="n">
        <v>1</v>
      </c>
      <c r="G1098" s="1" t="n">
        <v>960</v>
      </c>
      <c r="H1098" s="1" t="n">
        <f aca="false">G1098/F1098</f>
        <v>960</v>
      </c>
    </row>
    <row r="1099" customFormat="false" ht="12.75" hidden="false" customHeight="false" outlineLevel="0" collapsed="false">
      <c r="A1099" s="1" t="s">
        <v>1202</v>
      </c>
      <c r="B1099" s="1" t="n">
        <v>33293310</v>
      </c>
      <c r="C1099" s="1" t="s">
        <v>1869</v>
      </c>
      <c r="D1099" s="1" t="s">
        <v>96</v>
      </c>
      <c r="E1099" s="1" t="n">
        <v>88</v>
      </c>
      <c r="F1099" s="1" t="n">
        <v>21</v>
      </c>
      <c r="G1099" s="1" t="s">
        <v>3288</v>
      </c>
      <c r="H1099" s="1" t="n">
        <f aca="false">G1099/F1099</f>
        <v>985.191904761905</v>
      </c>
    </row>
    <row r="1100" customFormat="false" ht="12.75" hidden="false" customHeight="false" outlineLevel="0" collapsed="false">
      <c r="A1100" s="1" t="s">
        <v>1202</v>
      </c>
      <c r="B1100" s="1" t="n">
        <v>33300605</v>
      </c>
      <c r="C1100" s="1" t="s">
        <v>1873</v>
      </c>
      <c r="D1100" s="1" t="s">
        <v>59</v>
      </c>
      <c r="E1100" s="1" t="n">
        <v>25</v>
      </c>
      <c r="F1100" s="1" t="n">
        <v>1</v>
      </c>
      <c r="G1100" s="1" t="n">
        <v>742</v>
      </c>
      <c r="H1100" s="1" t="n">
        <f aca="false">G1100/F1100</f>
        <v>742</v>
      </c>
    </row>
    <row r="1101" customFormat="false" ht="12.75" hidden="false" customHeight="false" outlineLevel="0" collapsed="false">
      <c r="A1101" s="1" t="s">
        <v>1202</v>
      </c>
      <c r="B1101" s="1" t="n">
        <v>33300720</v>
      </c>
      <c r="C1101" s="1" t="s">
        <v>1874</v>
      </c>
      <c r="D1101" s="1" t="s">
        <v>24</v>
      </c>
      <c r="E1101" s="1" t="n">
        <v>15</v>
      </c>
      <c r="F1101" s="1" t="n">
        <v>2</v>
      </c>
      <c r="G1101" s="1" t="n">
        <v>1250</v>
      </c>
      <c r="H1101" s="1" t="n">
        <f aca="false">G1101/F1101</f>
        <v>625</v>
      </c>
    </row>
    <row r="1102" customFormat="false" ht="12.75" hidden="false" customHeight="false" outlineLevel="0" collapsed="false">
      <c r="A1102" s="1" t="s">
        <v>1202</v>
      </c>
      <c r="B1102" s="1" t="n">
        <v>33308688</v>
      </c>
      <c r="C1102" s="1" t="s">
        <v>1875</v>
      </c>
      <c r="D1102" s="1" t="s">
        <v>467</v>
      </c>
      <c r="E1102" s="1" t="n">
        <v>139</v>
      </c>
      <c r="F1102" s="1" t="n">
        <v>4</v>
      </c>
      <c r="G1102" s="1" t="s">
        <v>3289</v>
      </c>
      <c r="H1102" s="1" t="n">
        <f aca="false">G1102/F1102</f>
        <v>768.025</v>
      </c>
    </row>
    <row r="1103" customFormat="false" ht="12.75" hidden="false" customHeight="false" outlineLevel="0" collapsed="false">
      <c r="A1103" s="1" t="s">
        <v>1202</v>
      </c>
      <c r="B1103" s="1" t="n">
        <v>33346828</v>
      </c>
      <c r="C1103" s="1" t="s">
        <v>3290</v>
      </c>
      <c r="D1103" s="2" t="n">
        <v>41991</v>
      </c>
      <c r="E1103" s="1" t="n">
        <v>18</v>
      </c>
      <c r="F1103" s="1" t="n">
        <v>1</v>
      </c>
      <c r="G1103" s="1" t="s">
        <v>3291</v>
      </c>
      <c r="H1103" s="1" t="n">
        <f aca="false">G1103/F1103</f>
        <v>699.81</v>
      </c>
    </row>
    <row r="1104" customFormat="false" ht="12.75" hidden="false" customHeight="false" outlineLevel="0" collapsed="false">
      <c r="A1104" s="1" t="s">
        <v>1202</v>
      </c>
      <c r="B1104" s="1" t="n">
        <v>33346833</v>
      </c>
      <c r="C1104" s="1" t="s">
        <v>3292</v>
      </c>
      <c r="D1104" s="1" t="s">
        <v>812</v>
      </c>
      <c r="E1104" s="1" t="n">
        <v>27</v>
      </c>
      <c r="F1104" s="1" t="n">
        <v>3</v>
      </c>
      <c r="G1104" s="1" t="s">
        <v>3293</v>
      </c>
      <c r="H1104" s="1" t="n">
        <f aca="false">G1104/F1104</f>
        <v>782.14</v>
      </c>
    </row>
    <row r="1105" customFormat="false" ht="12.75" hidden="false" customHeight="false" outlineLevel="0" collapsed="false">
      <c r="A1105" s="1" t="s">
        <v>1202</v>
      </c>
      <c r="B1105" s="1" t="n">
        <v>33346854</v>
      </c>
      <c r="C1105" s="1" t="s">
        <v>3294</v>
      </c>
      <c r="D1105" s="1" t="s">
        <v>22</v>
      </c>
      <c r="E1105" s="1" t="n">
        <v>310</v>
      </c>
      <c r="F1105" s="1" t="n">
        <v>2</v>
      </c>
      <c r="G1105" s="1" t="n">
        <v>2154</v>
      </c>
      <c r="H1105" s="1" t="n">
        <f aca="false">G1105/F1105</f>
        <v>1077</v>
      </c>
    </row>
    <row r="1106" customFormat="false" ht="12.75" hidden="false" customHeight="false" outlineLevel="0" collapsed="false">
      <c r="A1106" s="1" t="s">
        <v>1202</v>
      </c>
      <c r="B1106" s="1" t="n">
        <v>33347109</v>
      </c>
      <c r="C1106" s="1" t="s">
        <v>1878</v>
      </c>
      <c r="D1106" s="1" t="s">
        <v>1879</v>
      </c>
      <c r="E1106" s="1" t="n">
        <v>9</v>
      </c>
      <c r="F1106" s="1" t="n">
        <v>1</v>
      </c>
      <c r="G1106" s="1" t="s">
        <v>3295</v>
      </c>
      <c r="H1106" s="1" t="n">
        <f aca="false">G1106/F1106</f>
        <v>712.6</v>
      </c>
    </row>
    <row r="1107" customFormat="false" ht="12.75" hidden="false" customHeight="false" outlineLevel="0" collapsed="false">
      <c r="A1107" s="1" t="s">
        <v>1202</v>
      </c>
      <c r="B1107" s="1" t="n">
        <v>33347114</v>
      </c>
      <c r="C1107" s="1" t="s">
        <v>1881</v>
      </c>
      <c r="D1107" s="1" t="s">
        <v>98</v>
      </c>
      <c r="E1107" s="1" t="n">
        <v>11</v>
      </c>
      <c r="F1107" s="1" t="n">
        <v>1</v>
      </c>
      <c r="G1107" s="1" t="s">
        <v>3296</v>
      </c>
      <c r="H1107" s="1" t="n">
        <f aca="false">G1107/F1107</f>
        <v>654.05</v>
      </c>
    </row>
    <row r="1108" customFormat="false" ht="12.75" hidden="false" customHeight="false" outlineLevel="0" collapsed="false">
      <c r="A1108" s="1" t="s">
        <v>1202</v>
      </c>
      <c r="B1108" s="1" t="n">
        <v>33400225</v>
      </c>
      <c r="C1108" s="1" t="s">
        <v>1884</v>
      </c>
      <c r="D1108" s="1" t="s">
        <v>69</v>
      </c>
      <c r="E1108" s="1" t="n">
        <v>184</v>
      </c>
      <c r="F1108" s="1" t="n">
        <v>28</v>
      </c>
      <c r="G1108" s="1" t="s">
        <v>3297</v>
      </c>
      <c r="H1108" s="1" t="n">
        <f aca="false">G1108/F1108</f>
        <v>780.364642857143</v>
      </c>
    </row>
    <row r="1109" customFormat="false" ht="12.75" hidden="false" customHeight="false" outlineLevel="0" collapsed="false">
      <c r="A1109" s="1" t="s">
        <v>1202</v>
      </c>
      <c r="B1109" s="1" t="n">
        <v>33402667</v>
      </c>
      <c r="C1109" s="1" t="s">
        <v>1886</v>
      </c>
      <c r="D1109" s="1" t="s">
        <v>11</v>
      </c>
      <c r="E1109" s="1" t="n">
        <v>60</v>
      </c>
      <c r="F1109" s="1" t="n">
        <v>3</v>
      </c>
      <c r="G1109" s="1" t="n">
        <v>2133</v>
      </c>
      <c r="H1109" s="1" t="n">
        <f aca="false">G1109/F1109</f>
        <v>711</v>
      </c>
    </row>
    <row r="1110" customFormat="false" ht="12.75" hidden="false" customHeight="false" outlineLevel="0" collapsed="false">
      <c r="A1110" s="1" t="s">
        <v>1202</v>
      </c>
      <c r="B1110" s="1" t="n">
        <v>33497772</v>
      </c>
      <c r="C1110" s="1" t="s">
        <v>1890</v>
      </c>
      <c r="D1110" s="1" t="s">
        <v>1891</v>
      </c>
      <c r="E1110" s="1" t="n">
        <v>19</v>
      </c>
      <c r="F1110" s="1" t="n">
        <v>1</v>
      </c>
      <c r="G1110" s="1" t="s">
        <v>3298</v>
      </c>
      <c r="H1110" s="1" t="n">
        <f aca="false">G1110/F1110</f>
        <v>664.13</v>
      </c>
    </row>
    <row r="1111" customFormat="false" ht="12.75" hidden="false" customHeight="false" outlineLevel="0" collapsed="false">
      <c r="A1111" s="1" t="s">
        <v>1202</v>
      </c>
      <c r="B1111" s="1" t="n">
        <v>33544321</v>
      </c>
      <c r="C1111" s="1" t="s">
        <v>1893</v>
      </c>
      <c r="D1111" s="1" t="s">
        <v>22</v>
      </c>
      <c r="E1111" s="1" t="n">
        <v>10</v>
      </c>
      <c r="F1111" s="1" t="n">
        <v>3</v>
      </c>
      <c r="G1111" s="1" t="s">
        <v>1894</v>
      </c>
      <c r="H1111" s="1" t="n">
        <f aca="false">G1111/F1111</f>
        <v>998.253333333333</v>
      </c>
    </row>
    <row r="1112" customFormat="false" ht="12.75" hidden="false" customHeight="false" outlineLevel="0" collapsed="false">
      <c r="A1112" s="1" t="s">
        <v>1202</v>
      </c>
      <c r="B1112" s="1" t="n">
        <v>33544617</v>
      </c>
      <c r="C1112" s="1" t="s">
        <v>1895</v>
      </c>
      <c r="D1112" s="1" t="s">
        <v>57</v>
      </c>
      <c r="E1112" s="1" t="n">
        <v>13</v>
      </c>
      <c r="F1112" s="1" t="n">
        <v>1</v>
      </c>
      <c r="G1112" s="1" t="n">
        <v>650</v>
      </c>
      <c r="H1112" s="1" t="n">
        <f aca="false">G1112/F1112</f>
        <v>650</v>
      </c>
    </row>
    <row r="1113" customFormat="false" ht="12.75" hidden="false" customHeight="false" outlineLevel="0" collapsed="false">
      <c r="A1113" s="1" t="s">
        <v>1202</v>
      </c>
      <c r="B1113" s="1" t="n">
        <v>33592087</v>
      </c>
      <c r="C1113" s="1" t="s">
        <v>3299</v>
      </c>
      <c r="D1113" s="1" t="s">
        <v>138</v>
      </c>
      <c r="E1113" s="1" t="n">
        <v>123</v>
      </c>
      <c r="F1113" s="1" t="n">
        <v>1</v>
      </c>
      <c r="G1113" s="1" t="s">
        <v>3300</v>
      </c>
      <c r="H1113" s="1" t="n">
        <f aca="false">G1113/F1113</f>
        <v>1014.14</v>
      </c>
    </row>
    <row r="1114" customFormat="false" ht="12.75" hidden="false" customHeight="false" outlineLevel="0" collapsed="false">
      <c r="A1114" s="1" t="s">
        <v>1202</v>
      </c>
      <c r="B1114" s="1" t="n">
        <v>33597153</v>
      </c>
      <c r="C1114" s="1" t="s">
        <v>1896</v>
      </c>
      <c r="D1114" s="1" t="s">
        <v>1897</v>
      </c>
      <c r="E1114" s="1" t="n">
        <v>486</v>
      </c>
      <c r="F1114" s="1" t="n">
        <v>2</v>
      </c>
      <c r="G1114" s="1" t="s">
        <v>3301</v>
      </c>
      <c r="H1114" s="1" t="n">
        <f aca="false">G1114/F1114</f>
        <v>831.585</v>
      </c>
    </row>
    <row r="1115" customFormat="false" ht="12.75" hidden="false" customHeight="false" outlineLevel="0" collapsed="false">
      <c r="A1115" s="1" t="s">
        <v>1202</v>
      </c>
      <c r="B1115" s="1" t="n">
        <v>33635083</v>
      </c>
      <c r="C1115" s="1" t="s">
        <v>1901</v>
      </c>
      <c r="D1115" s="1" t="s">
        <v>410</v>
      </c>
      <c r="E1115" s="1" t="n">
        <v>185</v>
      </c>
      <c r="F1115" s="1" t="n">
        <v>21</v>
      </c>
      <c r="G1115" s="1" t="s">
        <v>3302</v>
      </c>
      <c r="H1115" s="1" t="n">
        <f aca="false">G1115/F1115</f>
        <v>975.80380952381</v>
      </c>
    </row>
    <row r="1116" customFormat="false" ht="12.75" hidden="false" customHeight="false" outlineLevel="0" collapsed="false">
      <c r="A1116" s="1" t="s">
        <v>1202</v>
      </c>
      <c r="B1116" s="1" t="n">
        <v>33635570</v>
      </c>
      <c r="C1116" s="1" t="s">
        <v>1905</v>
      </c>
      <c r="D1116" s="1" t="s">
        <v>1906</v>
      </c>
      <c r="E1116" s="1" t="n">
        <v>47</v>
      </c>
      <c r="F1116" s="1" t="n">
        <v>20</v>
      </c>
      <c r="G1116" s="1" t="n">
        <v>9760</v>
      </c>
      <c r="H1116" s="1" t="n">
        <f aca="false">G1116/F1116</f>
        <v>488</v>
      </c>
    </row>
    <row r="1117" customFormat="false" ht="12.75" hidden="false" customHeight="false" outlineLevel="0" collapsed="false">
      <c r="A1117" s="1" t="s">
        <v>1202</v>
      </c>
      <c r="B1117" s="1" t="n">
        <v>33635722</v>
      </c>
      <c r="C1117" s="1" t="s">
        <v>1908</v>
      </c>
      <c r="D1117" s="1" t="s">
        <v>255</v>
      </c>
      <c r="E1117" s="1" t="n">
        <v>23</v>
      </c>
      <c r="F1117" s="1" t="n">
        <v>1</v>
      </c>
      <c r="G1117" s="1" t="s">
        <v>3303</v>
      </c>
      <c r="H1117" s="1" t="n">
        <f aca="false">G1117/F1117</f>
        <v>675.62</v>
      </c>
    </row>
    <row r="1118" customFormat="false" ht="12.75" hidden="false" customHeight="false" outlineLevel="0" collapsed="false">
      <c r="A1118" s="1" t="s">
        <v>1202</v>
      </c>
      <c r="B1118" s="1" t="n">
        <v>33635869</v>
      </c>
      <c r="C1118" s="1" t="s">
        <v>1910</v>
      </c>
      <c r="D1118" s="1" t="s">
        <v>284</v>
      </c>
      <c r="E1118" s="1" t="n">
        <v>3</v>
      </c>
      <c r="F1118" s="1" t="n">
        <v>1</v>
      </c>
      <c r="G1118" s="1" t="n">
        <v>925</v>
      </c>
      <c r="H1118" s="1" t="n">
        <f aca="false">G1118/F1118</f>
        <v>925</v>
      </c>
    </row>
    <row r="1119" customFormat="false" ht="12.75" hidden="false" customHeight="false" outlineLevel="0" collapsed="false">
      <c r="A1119" s="1" t="s">
        <v>1202</v>
      </c>
      <c r="B1119" s="1" t="n">
        <v>33636820</v>
      </c>
      <c r="C1119" s="1" t="s">
        <v>1911</v>
      </c>
      <c r="D1119" s="1" t="s">
        <v>17</v>
      </c>
      <c r="E1119" s="1" t="n">
        <v>6</v>
      </c>
      <c r="F1119" s="1" t="n">
        <v>1</v>
      </c>
      <c r="G1119" s="1" t="s">
        <v>3304</v>
      </c>
      <c r="H1119" s="1" t="n">
        <f aca="false">G1119/F1119</f>
        <v>512.84</v>
      </c>
    </row>
    <row r="1120" customFormat="false" ht="12.75" hidden="false" customHeight="false" outlineLevel="0" collapsed="false">
      <c r="A1120" s="1" t="s">
        <v>1202</v>
      </c>
      <c r="B1120" s="1" t="n">
        <v>33694271</v>
      </c>
      <c r="C1120" s="1" t="s">
        <v>1913</v>
      </c>
      <c r="D1120" s="1" t="s">
        <v>1891</v>
      </c>
      <c r="E1120" s="1" t="n">
        <v>11</v>
      </c>
      <c r="F1120" s="1" t="n">
        <v>2</v>
      </c>
      <c r="G1120" s="1" t="n">
        <v>2016</v>
      </c>
      <c r="H1120" s="1" t="n">
        <f aca="false">G1120/F1120</f>
        <v>1008</v>
      </c>
    </row>
    <row r="1121" customFormat="false" ht="12.75" hidden="false" customHeight="false" outlineLevel="0" collapsed="false">
      <c r="A1121" s="1" t="s">
        <v>1202</v>
      </c>
      <c r="B1121" s="1" t="n">
        <v>33741633</v>
      </c>
      <c r="C1121" s="1" t="s">
        <v>1916</v>
      </c>
      <c r="D1121" s="1" t="s">
        <v>255</v>
      </c>
      <c r="E1121" s="1" t="n">
        <v>11</v>
      </c>
      <c r="F1121" s="1" t="n">
        <v>1</v>
      </c>
      <c r="G1121" s="1" t="n">
        <v>610</v>
      </c>
      <c r="H1121" s="1" t="n">
        <f aca="false">G1121/F1121</f>
        <v>610</v>
      </c>
    </row>
    <row r="1122" customFormat="false" ht="12.75" hidden="false" customHeight="false" outlineLevel="0" collapsed="false">
      <c r="A1122" s="1" t="s">
        <v>1202</v>
      </c>
      <c r="B1122" s="1" t="n">
        <v>33741916</v>
      </c>
      <c r="C1122" s="1" t="s">
        <v>1917</v>
      </c>
      <c r="D1122" s="1" t="s">
        <v>177</v>
      </c>
      <c r="E1122" s="1" t="n">
        <v>7</v>
      </c>
      <c r="F1122" s="1" t="n">
        <v>1</v>
      </c>
      <c r="G1122" s="1" t="s">
        <v>1733</v>
      </c>
      <c r="H1122" s="1" t="n">
        <f aca="false">G1122/F1122</f>
        <v>626.05</v>
      </c>
    </row>
    <row r="1123" customFormat="false" ht="12.75" hidden="false" customHeight="false" outlineLevel="0" collapsed="false">
      <c r="A1123" s="1" t="s">
        <v>1202</v>
      </c>
      <c r="B1123" s="1" t="n">
        <v>33742024</v>
      </c>
      <c r="C1123" s="1" t="s">
        <v>1919</v>
      </c>
      <c r="D1123" s="1" t="s">
        <v>114</v>
      </c>
      <c r="E1123" s="1" t="n">
        <v>17</v>
      </c>
      <c r="F1123" s="1" t="n">
        <v>1</v>
      </c>
      <c r="G1123" s="1" t="n">
        <v>774</v>
      </c>
      <c r="H1123" s="1" t="n">
        <f aca="false">G1123/F1123</f>
        <v>774</v>
      </c>
    </row>
    <row r="1124" customFormat="false" ht="12.75" hidden="false" customHeight="false" outlineLevel="0" collapsed="false">
      <c r="A1124" s="1" t="s">
        <v>1202</v>
      </c>
      <c r="B1124" s="1" t="n">
        <v>33742574</v>
      </c>
      <c r="C1124" s="1" t="s">
        <v>1055</v>
      </c>
      <c r="D1124" s="1" t="s">
        <v>22</v>
      </c>
      <c r="E1124" s="1" t="n">
        <v>3</v>
      </c>
      <c r="F1124" s="1" t="n">
        <v>1</v>
      </c>
      <c r="G1124" s="1" t="s">
        <v>3305</v>
      </c>
      <c r="H1124" s="1" t="n">
        <f aca="false">G1124/F1124</f>
        <v>704.64</v>
      </c>
    </row>
    <row r="1125" customFormat="false" ht="12.75" hidden="false" customHeight="false" outlineLevel="0" collapsed="false">
      <c r="A1125" s="1" t="s">
        <v>1202</v>
      </c>
      <c r="B1125" s="1" t="n">
        <v>33782727</v>
      </c>
      <c r="C1125" s="1" t="s">
        <v>1922</v>
      </c>
      <c r="D1125" s="1" t="s">
        <v>84</v>
      </c>
      <c r="E1125" s="1" t="n">
        <v>25</v>
      </c>
      <c r="F1125" s="1" t="n">
        <v>2</v>
      </c>
      <c r="G1125" s="1" t="n">
        <v>1920</v>
      </c>
      <c r="H1125" s="1" t="n">
        <f aca="false">G1125/F1125</f>
        <v>960</v>
      </c>
    </row>
    <row r="1126" customFormat="false" ht="12.75" hidden="false" customHeight="false" outlineLevel="0" collapsed="false">
      <c r="A1126" s="1" t="s">
        <v>1202</v>
      </c>
      <c r="B1126" s="1" t="n">
        <v>33783144</v>
      </c>
      <c r="C1126" s="1" t="s">
        <v>1924</v>
      </c>
      <c r="D1126" s="1" t="s">
        <v>75</v>
      </c>
      <c r="E1126" s="1" t="n">
        <v>16</v>
      </c>
      <c r="F1126" s="1" t="n">
        <v>1</v>
      </c>
      <c r="G1126" s="1" t="n">
        <v>250</v>
      </c>
      <c r="H1126" s="1" t="n">
        <f aca="false">G1126/F1126</f>
        <v>250</v>
      </c>
    </row>
    <row r="1127" customFormat="false" ht="12.75" hidden="false" customHeight="false" outlineLevel="0" collapsed="false">
      <c r="A1127" s="1" t="s">
        <v>1202</v>
      </c>
      <c r="B1127" s="1" t="n">
        <v>33783249</v>
      </c>
      <c r="C1127" s="1" t="s">
        <v>1925</v>
      </c>
      <c r="D1127" s="1" t="s">
        <v>177</v>
      </c>
      <c r="E1127" s="1" t="n">
        <v>17</v>
      </c>
      <c r="F1127" s="1" t="n">
        <v>3</v>
      </c>
      <c r="G1127" s="1" t="s">
        <v>3306</v>
      </c>
      <c r="H1127" s="1" t="n">
        <f aca="false">G1127/F1127</f>
        <v>440.213333333333</v>
      </c>
    </row>
    <row r="1128" customFormat="false" ht="12.75" hidden="false" customHeight="false" outlineLevel="0" collapsed="false">
      <c r="A1128" s="1" t="s">
        <v>1202</v>
      </c>
      <c r="B1128" s="1" t="n">
        <v>33783296</v>
      </c>
      <c r="C1128" s="1" t="s">
        <v>1927</v>
      </c>
      <c r="D1128" s="1" t="s">
        <v>1928</v>
      </c>
      <c r="E1128" s="1" t="n">
        <v>10</v>
      </c>
      <c r="F1128" s="1" t="n">
        <v>1</v>
      </c>
      <c r="G1128" s="1" t="n">
        <v>824</v>
      </c>
      <c r="H1128" s="1" t="n">
        <f aca="false">G1128/F1128</f>
        <v>824</v>
      </c>
    </row>
    <row r="1129" customFormat="false" ht="12.75" hidden="false" customHeight="false" outlineLevel="0" collapsed="false">
      <c r="A1129" s="1" t="s">
        <v>1202</v>
      </c>
      <c r="B1129" s="1" t="n">
        <v>33783385</v>
      </c>
      <c r="C1129" s="1" t="s">
        <v>3307</v>
      </c>
      <c r="D1129" s="1" t="s">
        <v>1200</v>
      </c>
      <c r="E1129" s="1" t="n">
        <v>14</v>
      </c>
      <c r="F1129" s="1" t="n">
        <v>4</v>
      </c>
      <c r="G1129" s="1" t="s">
        <v>3308</v>
      </c>
      <c r="H1129" s="1" t="n">
        <f aca="false">G1129/F1129</f>
        <v>990.1075</v>
      </c>
    </row>
    <row r="1130" customFormat="false" ht="12.75" hidden="false" customHeight="false" outlineLevel="0" collapsed="false">
      <c r="A1130" s="1" t="s">
        <v>1202</v>
      </c>
      <c r="B1130" s="1" t="n">
        <v>33938048</v>
      </c>
      <c r="C1130" s="1" t="s">
        <v>1929</v>
      </c>
      <c r="D1130" s="1" t="s">
        <v>114</v>
      </c>
      <c r="E1130" s="1" t="n">
        <v>20</v>
      </c>
      <c r="F1130" s="1" t="n">
        <v>1</v>
      </c>
      <c r="G1130" s="1" t="s">
        <v>3309</v>
      </c>
      <c r="H1130" s="1" t="n">
        <f aca="false">G1130/F1130</f>
        <v>224.16</v>
      </c>
    </row>
    <row r="1131" customFormat="false" ht="12.75" hidden="false" customHeight="false" outlineLevel="0" collapsed="false">
      <c r="A1131" s="1" t="s">
        <v>1202</v>
      </c>
      <c r="B1131" s="1" t="n">
        <v>33938142</v>
      </c>
      <c r="C1131" s="1" t="s">
        <v>1931</v>
      </c>
      <c r="D1131" s="1" t="s">
        <v>635</v>
      </c>
      <c r="E1131" s="1" t="n">
        <v>15</v>
      </c>
      <c r="F1131" s="1" t="n">
        <v>1</v>
      </c>
      <c r="G1131" s="1" t="n">
        <v>960</v>
      </c>
      <c r="H1131" s="1" t="n">
        <f aca="false">G1131/F1131</f>
        <v>960</v>
      </c>
    </row>
    <row r="1132" customFormat="false" ht="12.75" hidden="false" customHeight="false" outlineLevel="0" collapsed="false">
      <c r="A1132" s="1" t="s">
        <v>1202</v>
      </c>
      <c r="B1132" s="1" t="n">
        <v>33941553</v>
      </c>
      <c r="C1132" s="1" t="s">
        <v>1932</v>
      </c>
      <c r="D1132" s="1" t="s">
        <v>1933</v>
      </c>
      <c r="E1132" s="1" t="n">
        <v>62</v>
      </c>
      <c r="F1132" s="1" t="n">
        <v>22</v>
      </c>
      <c r="G1132" s="1" t="s">
        <v>3310</v>
      </c>
      <c r="H1132" s="1" t="n">
        <f aca="false">G1132/F1132</f>
        <v>1008.48090909091</v>
      </c>
    </row>
    <row r="1133" customFormat="false" ht="12.75" hidden="false" customHeight="false" outlineLevel="0" collapsed="false">
      <c r="A1133" s="1" t="s">
        <v>1202</v>
      </c>
      <c r="B1133" s="1" t="n">
        <v>33994977</v>
      </c>
      <c r="C1133" s="1" t="s">
        <v>3311</v>
      </c>
      <c r="D1133" s="1" t="s">
        <v>106</v>
      </c>
      <c r="E1133" s="1" t="n">
        <v>4</v>
      </c>
      <c r="F1133" s="1" t="n">
        <v>1</v>
      </c>
      <c r="G1133" s="1" t="n">
        <v>675</v>
      </c>
      <c r="H1133" s="1" t="n">
        <f aca="false">G1133/F1133</f>
        <v>675</v>
      </c>
    </row>
    <row r="1134" customFormat="false" ht="12.75" hidden="false" customHeight="false" outlineLevel="0" collapsed="false">
      <c r="A1134" s="1" t="s">
        <v>1202</v>
      </c>
      <c r="B1134" s="1" t="n">
        <v>33995499</v>
      </c>
      <c r="C1134" s="1" t="s">
        <v>3312</v>
      </c>
      <c r="D1134" s="1" t="s">
        <v>121</v>
      </c>
      <c r="E1134" s="1" t="n">
        <v>4</v>
      </c>
      <c r="F1134" s="1" t="n">
        <v>1</v>
      </c>
      <c r="G1134" s="1" t="s">
        <v>3313</v>
      </c>
      <c r="H1134" s="1" t="n">
        <f aca="false">G1134/F1134</f>
        <v>1184.21</v>
      </c>
    </row>
    <row r="1135" customFormat="false" ht="12.75" hidden="false" customHeight="false" outlineLevel="0" collapsed="false">
      <c r="A1135" s="1" t="s">
        <v>1202</v>
      </c>
      <c r="B1135" s="1" t="n">
        <v>33995588</v>
      </c>
      <c r="C1135" s="1" t="s">
        <v>1935</v>
      </c>
      <c r="D1135" s="1" t="s">
        <v>585</v>
      </c>
      <c r="E1135" s="1" t="n">
        <v>11</v>
      </c>
      <c r="F1135" s="1" t="n">
        <v>1</v>
      </c>
      <c r="G1135" s="1" t="s">
        <v>1936</v>
      </c>
      <c r="H1135" s="1" t="n">
        <f aca="false">G1135/F1135</f>
        <v>1026.69</v>
      </c>
    </row>
    <row r="1136" customFormat="false" ht="12.75" hidden="false" customHeight="false" outlineLevel="0" collapsed="false">
      <c r="A1136" s="1" t="s">
        <v>1202</v>
      </c>
      <c r="B1136" s="1" t="n">
        <v>34045112</v>
      </c>
      <c r="C1136" s="1" t="s">
        <v>1937</v>
      </c>
      <c r="D1136" s="1" t="s">
        <v>121</v>
      </c>
      <c r="E1136" s="1" t="n">
        <v>8</v>
      </c>
      <c r="F1136" s="1" t="n">
        <v>1</v>
      </c>
      <c r="G1136" s="1" t="s">
        <v>3314</v>
      </c>
      <c r="H1136" s="1" t="n">
        <f aca="false">G1136/F1136</f>
        <v>932.11</v>
      </c>
    </row>
    <row r="1137" customFormat="false" ht="12.75" hidden="false" customHeight="false" outlineLevel="0" collapsed="false">
      <c r="A1137" s="1" t="s">
        <v>1202</v>
      </c>
      <c r="B1137" s="1" t="n">
        <v>34045180</v>
      </c>
      <c r="C1137" s="1" t="s">
        <v>1939</v>
      </c>
      <c r="D1137" s="1" t="s">
        <v>211</v>
      </c>
      <c r="E1137" s="1" t="n">
        <v>212</v>
      </c>
      <c r="F1137" s="1" t="n">
        <v>64</v>
      </c>
      <c r="G1137" s="1" t="s">
        <v>3315</v>
      </c>
      <c r="H1137" s="1" t="n">
        <f aca="false">G1137/F1137</f>
        <v>701.57875</v>
      </c>
    </row>
    <row r="1138" customFormat="false" ht="12.75" hidden="false" customHeight="false" outlineLevel="0" collapsed="false">
      <c r="A1138" s="1" t="s">
        <v>1202</v>
      </c>
      <c r="B1138" s="1" t="n">
        <v>34182926</v>
      </c>
      <c r="C1138" s="1" t="s">
        <v>1941</v>
      </c>
      <c r="D1138" s="1" t="s">
        <v>17</v>
      </c>
      <c r="E1138" s="1" t="n">
        <v>42</v>
      </c>
      <c r="F1138" s="1" t="n">
        <v>3</v>
      </c>
      <c r="G1138" s="1" t="s">
        <v>3316</v>
      </c>
      <c r="H1138" s="1" t="n">
        <f aca="false">G1138/F1138</f>
        <v>810.69</v>
      </c>
    </row>
    <row r="1139" customFormat="false" ht="12.75" hidden="false" customHeight="false" outlineLevel="0" collapsed="false">
      <c r="A1139" s="1" t="s">
        <v>1202</v>
      </c>
      <c r="B1139" s="1" t="n">
        <v>34185932</v>
      </c>
      <c r="C1139" s="1" t="s">
        <v>1942</v>
      </c>
      <c r="D1139" s="1" t="s">
        <v>65</v>
      </c>
      <c r="E1139" s="1" t="n">
        <v>25</v>
      </c>
      <c r="F1139" s="1" t="n">
        <v>1</v>
      </c>
      <c r="G1139" s="1" t="s">
        <v>3317</v>
      </c>
      <c r="H1139" s="1" t="n">
        <f aca="false">G1139/F1139</f>
        <v>1123.68</v>
      </c>
    </row>
    <row r="1140" customFormat="false" ht="12.75" hidden="false" customHeight="false" outlineLevel="0" collapsed="false">
      <c r="A1140" s="1" t="s">
        <v>1202</v>
      </c>
      <c r="B1140" s="1" t="n">
        <v>34186166</v>
      </c>
      <c r="C1140" s="1" t="s">
        <v>1943</v>
      </c>
      <c r="D1140" s="1" t="s">
        <v>410</v>
      </c>
      <c r="E1140" s="1" t="n">
        <v>111</v>
      </c>
      <c r="F1140" s="1" t="n">
        <v>4</v>
      </c>
      <c r="G1140" s="1" t="s">
        <v>3318</v>
      </c>
      <c r="H1140" s="1" t="n">
        <f aca="false">G1140/F1140</f>
        <v>717.115</v>
      </c>
    </row>
    <row r="1141" customFormat="false" ht="12.75" hidden="false" customHeight="false" outlineLevel="0" collapsed="false">
      <c r="A1141" s="1" t="s">
        <v>1202</v>
      </c>
      <c r="B1141" s="1" t="n">
        <v>34292831</v>
      </c>
      <c r="C1141" s="1" t="s">
        <v>1945</v>
      </c>
      <c r="D1141" s="1" t="s">
        <v>1239</v>
      </c>
      <c r="E1141" s="1" t="n">
        <v>12</v>
      </c>
      <c r="F1141" s="1" t="n">
        <v>1</v>
      </c>
      <c r="G1141" s="1" t="s">
        <v>3319</v>
      </c>
      <c r="H1141" s="1" t="n">
        <f aca="false">G1141/F1141</f>
        <v>776.25</v>
      </c>
    </row>
    <row r="1142" customFormat="false" ht="12.75" hidden="false" customHeight="false" outlineLevel="0" collapsed="false">
      <c r="A1142" s="1" t="s">
        <v>1202</v>
      </c>
      <c r="B1142" s="1" t="n">
        <v>34293128</v>
      </c>
      <c r="C1142" s="1" t="s">
        <v>1946</v>
      </c>
      <c r="D1142" s="1" t="s">
        <v>121</v>
      </c>
      <c r="E1142" s="1" t="n">
        <v>31</v>
      </c>
      <c r="F1142" s="1" t="n">
        <v>1</v>
      </c>
      <c r="G1142" s="1" t="n">
        <v>721</v>
      </c>
      <c r="H1142" s="1" t="n">
        <f aca="false">G1142/F1142</f>
        <v>721</v>
      </c>
    </row>
    <row r="1143" customFormat="false" ht="12.75" hidden="false" customHeight="false" outlineLevel="0" collapsed="false">
      <c r="A1143" s="1" t="s">
        <v>1202</v>
      </c>
      <c r="B1143" s="1" t="n">
        <v>34293133</v>
      </c>
      <c r="C1143" s="1" t="s">
        <v>1948</v>
      </c>
      <c r="D1143" s="1" t="s">
        <v>17</v>
      </c>
      <c r="E1143" s="1" t="n">
        <v>35</v>
      </c>
      <c r="F1143" s="1" t="n">
        <v>2</v>
      </c>
      <c r="G1143" s="1" t="s">
        <v>2707</v>
      </c>
      <c r="H1143" s="1" t="n">
        <f aca="false">G1143/F1143</f>
        <v>334.75</v>
      </c>
    </row>
    <row r="1144" customFormat="false" ht="12.75" hidden="false" customHeight="false" outlineLevel="0" collapsed="false">
      <c r="A1144" s="1" t="s">
        <v>1202</v>
      </c>
      <c r="B1144" s="1" t="n">
        <v>34293243</v>
      </c>
      <c r="C1144" s="1" t="s">
        <v>1949</v>
      </c>
      <c r="D1144" s="1" t="s">
        <v>484</v>
      </c>
      <c r="E1144" s="1" t="n">
        <v>12</v>
      </c>
      <c r="F1144" s="1" t="n">
        <v>2</v>
      </c>
      <c r="G1144" s="1" t="n">
        <v>1289</v>
      </c>
      <c r="H1144" s="1" t="n">
        <f aca="false">G1144/F1144</f>
        <v>644.5</v>
      </c>
    </row>
    <row r="1145" customFormat="false" ht="12.75" hidden="false" customHeight="false" outlineLevel="0" collapsed="false">
      <c r="A1145" s="1" t="s">
        <v>1202</v>
      </c>
      <c r="B1145" s="1" t="n">
        <v>34300653</v>
      </c>
      <c r="C1145" s="1" t="s">
        <v>1950</v>
      </c>
      <c r="D1145" s="1" t="s">
        <v>1928</v>
      </c>
      <c r="E1145" s="1" t="n">
        <v>13</v>
      </c>
      <c r="F1145" s="1" t="n">
        <v>1</v>
      </c>
      <c r="G1145" s="1" t="n">
        <v>1046</v>
      </c>
      <c r="H1145" s="1" t="n">
        <f aca="false">G1145/F1145</f>
        <v>1046</v>
      </c>
    </row>
    <row r="1146" customFormat="false" ht="12.75" hidden="false" customHeight="false" outlineLevel="0" collapsed="false">
      <c r="A1146" s="1" t="s">
        <v>1202</v>
      </c>
      <c r="B1146" s="1" t="n">
        <v>34344617</v>
      </c>
      <c r="C1146" s="1" t="s">
        <v>1951</v>
      </c>
      <c r="D1146" s="1" t="s">
        <v>758</v>
      </c>
      <c r="E1146" s="1" t="n">
        <v>25</v>
      </c>
      <c r="F1146" s="1" t="n">
        <v>11</v>
      </c>
      <c r="G1146" s="1" t="n">
        <v>10600</v>
      </c>
      <c r="H1146" s="1" t="n">
        <f aca="false">G1146/F1146</f>
        <v>963.636363636364</v>
      </c>
    </row>
    <row r="1147" customFormat="false" ht="12.75" hidden="false" customHeight="false" outlineLevel="0" collapsed="false">
      <c r="A1147" s="1" t="s">
        <v>1202</v>
      </c>
      <c r="B1147" s="1" t="n">
        <v>34345521</v>
      </c>
      <c r="C1147" s="1" t="s">
        <v>1953</v>
      </c>
      <c r="D1147" s="1" t="s">
        <v>22</v>
      </c>
      <c r="E1147" s="1" t="n">
        <v>17</v>
      </c>
      <c r="F1147" s="1" t="n">
        <v>1</v>
      </c>
      <c r="G1147" s="1" t="s">
        <v>1954</v>
      </c>
      <c r="H1147" s="1" t="n">
        <f aca="false">G1147/F1147</f>
        <v>656.5</v>
      </c>
    </row>
    <row r="1148" customFormat="false" ht="12.75" hidden="false" customHeight="false" outlineLevel="0" collapsed="false">
      <c r="A1148" s="1" t="s">
        <v>1202</v>
      </c>
      <c r="B1148" s="1" t="n">
        <v>34347639</v>
      </c>
      <c r="C1148" s="1" t="s">
        <v>1066</v>
      </c>
      <c r="D1148" s="1" t="s">
        <v>177</v>
      </c>
      <c r="E1148" s="1" t="n">
        <v>3</v>
      </c>
      <c r="F1148" s="1" t="n">
        <v>1</v>
      </c>
      <c r="G1148" s="1" t="n">
        <v>380</v>
      </c>
      <c r="H1148" s="1" t="n">
        <f aca="false">G1148/F1148</f>
        <v>380</v>
      </c>
    </row>
    <row r="1149" customFormat="false" ht="12.75" hidden="false" customHeight="false" outlineLevel="0" collapsed="false">
      <c r="A1149" s="1" t="s">
        <v>1202</v>
      </c>
      <c r="B1149" s="1" t="n">
        <v>34348240</v>
      </c>
      <c r="C1149" s="1" t="s">
        <v>1955</v>
      </c>
      <c r="D1149" s="1" t="s">
        <v>79</v>
      </c>
      <c r="E1149" s="1" t="n">
        <v>4</v>
      </c>
      <c r="F1149" s="1" t="n">
        <v>1</v>
      </c>
      <c r="G1149" s="1" t="n">
        <v>650</v>
      </c>
      <c r="H1149" s="1" t="n">
        <f aca="false">G1149/F1149</f>
        <v>650</v>
      </c>
    </row>
    <row r="1150" customFormat="false" ht="12.75" hidden="false" customHeight="false" outlineLevel="0" collapsed="false">
      <c r="A1150" s="1" t="s">
        <v>1202</v>
      </c>
      <c r="B1150" s="1" t="n">
        <v>34348302</v>
      </c>
      <c r="C1150" s="1" t="s">
        <v>1956</v>
      </c>
      <c r="D1150" s="1" t="s">
        <v>484</v>
      </c>
      <c r="E1150" s="1" t="n">
        <v>7</v>
      </c>
      <c r="F1150" s="1" t="n">
        <v>1</v>
      </c>
      <c r="G1150" s="1" t="s">
        <v>3320</v>
      </c>
      <c r="H1150" s="1" t="n">
        <f aca="false">G1150/F1150</f>
        <v>702.08</v>
      </c>
    </row>
    <row r="1151" customFormat="false" ht="12.75" hidden="false" customHeight="false" outlineLevel="0" collapsed="false">
      <c r="A1151" s="1" t="s">
        <v>1202</v>
      </c>
      <c r="B1151" s="1" t="n">
        <v>34348339</v>
      </c>
      <c r="C1151" s="1" t="s">
        <v>3321</v>
      </c>
      <c r="D1151" s="1" t="s">
        <v>1958</v>
      </c>
      <c r="E1151" s="1" t="n">
        <v>121</v>
      </c>
      <c r="F1151" s="1" t="n">
        <v>8</v>
      </c>
      <c r="G1151" s="1" t="s">
        <v>3322</v>
      </c>
      <c r="H1151" s="1" t="n">
        <f aca="false">G1151/F1151</f>
        <v>947.57625</v>
      </c>
    </row>
    <row r="1152" customFormat="false" ht="12.75" hidden="false" customHeight="false" outlineLevel="0" collapsed="false">
      <c r="A1152" s="1" t="s">
        <v>1202</v>
      </c>
      <c r="B1152" s="1" t="n">
        <v>34427132</v>
      </c>
      <c r="C1152" s="1" t="s">
        <v>1962</v>
      </c>
      <c r="D1152" s="1" t="s">
        <v>1891</v>
      </c>
      <c r="E1152" s="1" t="n">
        <v>20</v>
      </c>
      <c r="F1152" s="1" t="n">
        <v>1</v>
      </c>
      <c r="G1152" s="1" t="n">
        <v>700</v>
      </c>
      <c r="H1152" s="1" t="n">
        <f aca="false">G1152/F1152</f>
        <v>700</v>
      </c>
    </row>
    <row r="1153" customFormat="false" ht="12.75" hidden="false" customHeight="false" outlineLevel="0" collapsed="false">
      <c r="A1153" s="1" t="s">
        <v>1202</v>
      </c>
      <c r="B1153" s="1" t="n">
        <v>34427263</v>
      </c>
      <c r="C1153" s="1" t="s">
        <v>3323</v>
      </c>
      <c r="D1153" s="1" t="s">
        <v>809</v>
      </c>
      <c r="E1153" s="1" t="n">
        <v>158</v>
      </c>
      <c r="F1153" s="1" t="n">
        <v>1</v>
      </c>
      <c r="G1153" s="1" t="s">
        <v>3324</v>
      </c>
      <c r="H1153" s="1" t="n">
        <f aca="false">G1153/F1153</f>
        <v>1006.62</v>
      </c>
    </row>
    <row r="1154" customFormat="false" ht="12.75" hidden="false" customHeight="false" outlineLevel="0" collapsed="false">
      <c r="A1154" s="1" t="s">
        <v>1202</v>
      </c>
      <c r="B1154" s="1" t="n">
        <v>34427771</v>
      </c>
      <c r="C1154" s="1" t="s">
        <v>1965</v>
      </c>
      <c r="D1154" s="1" t="s">
        <v>812</v>
      </c>
      <c r="E1154" s="1" t="n">
        <v>3</v>
      </c>
      <c r="F1154" s="1" t="n">
        <v>1</v>
      </c>
      <c r="G1154" s="1" t="s">
        <v>3325</v>
      </c>
      <c r="H1154" s="1" t="n">
        <f aca="false">G1154/F1154</f>
        <v>639.96</v>
      </c>
    </row>
    <row r="1155" customFormat="false" ht="12.75" hidden="false" customHeight="false" outlineLevel="0" collapsed="false">
      <c r="A1155" s="1" t="s">
        <v>1202</v>
      </c>
      <c r="B1155" s="1" t="n">
        <v>34477052</v>
      </c>
      <c r="C1155" s="1" t="s">
        <v>3326</v>
      </c>
      <c r="D1155" s="1" t="s">
        <v>1976</v>
      </c>
      <c r="E1155" s="1" t="n">
        <v>20</v>
      </c>
      <c r="F1155" s="1" t="n">
        <v>2</v>
      </c>
      <c r="G1155" s="1" t="n">
        <v>2070</v>
      </c>
      <c r="H1155" s="1" t="n">
        <f aca="false">G1155/F1155</f>
        <v>1035</v>
      </c>
    </row>
    <row r="1156" customFormat="false" ht="12.75" hidden="false" customHeight="false" outlineLevel="0" collapsed="false">
      <c r="A1156" s="1" t="s">
        <v>1202</v>
      </c>
      <c r="B1156" s="1" t="n">
        <v>34477246</v>
      </c>
      <c r="C1156" s="1" t="s">
        <v>3327</v>
      </c>
      <c r="D1156" s="1" t="s">
        <v>549</v>
      </c>
      <c r="E1156" s="1" t="n">
        <v>16</v>
      </c>
      <c r="F1156" s="1" t="n">
        <v>1</v>
      </c>
      <c r="G1156" s="1" t="n">
        <v>1125</v>
      </c>
      <c r="H1156" s="1" t="n">
        <f aca="false">G1156/F1156</f>
        <v>1125</v>
      </c>
    </row>
    <row r="1157" customFormat="false" ht="12.75" hidden="false" customHeight="false" outlineLevel="0" collapsed="false">
      <c r="A1157" s="1" t="s">
        <v>1202</v>
      </c>
      <c r="B1157" s="1" t="n">
        <v>34477272</v>
      </c>
      <c r="C1157" s="1" t="s">
        <v>3328</v>
      </c>
      <c r="D1157" s="1" t="s">
        <v>825</v>
      </c>
      <c r="E1157" s="1" t="n">
        <v>12</v>
      </c>
      <c r="F1157" s="1" t="n">
        <v>1</v>
      </c>
      <c r="G1157" s="1" t="s">
        <v>3151</v>
      </c>
      <c r="H1157" s="1" t="n">
        <f aca="false">G1157/F1157</f>
        <v>1105.26</v>
      </c>
    </row>
    <row r="1158" customFormat="false" ht="12.75" hidden="false" customHeight="false" outlineLevel="0" collapsed="false">
      <c r="A1158" s="1" t="s">
        <v>1202</v>
      </c>
      <c r="B1158" s="1" t="n">
        <v>34484756</v>
      </c>
      <c r="C1158" s="1" t="s">
        <v>1970</v>
      </c>
      <c r="D1158" s="1" t="s">
        <v>199</v>
      </c>
      <c r="E1158" s="1" t="n">
        <v>11</v>
      </c>
      <c r="F1158" s="1" t="n">
        <v>2</v>
      </c>
      <c r="G1158" s="1" t="s">
        <v>3329</v>
      </c>
      <c r="H1158" s="1" t="n">
        <f aca="false">G1158/F1158</f>
        <v>506.19</v>
      </c>
    </row>
    <row r="1159" customFormat="false" ht="12.75" hidden="false" customHeight="false" outlineLevel="0" collapsed="false">
      <c r="A1159" s="1" t="s">
        <v>1202</v>
      </c>
      <c r="B1159" s="1" t="n">
        <v>34537755</v>
      </c>
      <c r="C1159" s="1" t="s">
        <v>3330</v>
      </c>
      <c r="D1159" s="1" t="s">
        <v>17</v>
      </c>
      <c r="E1159" s="1" t="n">
        <v>25</v>
      </c>
      <c r="F1159" s="1" t="n">
        <v>8</v>
      </c>
      <c r="G1159" s="1" t="s">
        <v>3331</v>
      </c>
      <c r="H1159" s="1" t="n">
        <f aca="false">G1159/F1159</f>
        <v>1021.3825</v>
      </c>
    </row>
    <row r="1160" customFormat="false" ht="12.75" hidden="false" customHeight="false" outlineLevel="0" collapsed="false">
      <c r="A1160" s="1" t="s">
        <v>1202</v>
      </c>
      <c r="B1160" s="1" t="n">
        <v>34538099</v>
      </c>
      <c r="C1160" s="1" t="s">
        <v>1972</v>
      </c>
      <c r="D1160" s="1" t="s">
        <v>138</v>
      </c>
      <c r="E1160" s="1" t="n">
        <v>62</v>
      </c>
      <c r="F1160" s="1" t="n">
        <v>1</v>
      </c>
      <c r="G1160" s="1" t="n">
        <v>610</v>
      </c>
      <c r="H1160" s="1" t="n">
        <f aca="false">G1160/F1160</f>
        <v>610</v>
      </c>
    </row>
    <row r="1161" customFormat="false" ht="12.75" hidden="false" customHeight="false" outlineLevel="0" collapsed="false">
      <c r="A1161" s="1" t="s">
        <v>1202</v>
      </c>
      <c r="B1161" s="1" t="n">
        <v>34538434</v>
      </c>
      <c r="C1161" s="1" t="s">
        <v>1973</v>
      </c>
      <c r="D1161" s="1" t="s">
        <v>215</v>
      </c>
      <c r="E1161" s="1" t="n">
        <v>37</v>
      </c>
      <c r="F1161" s="1" t="n">
        <v>5</v>
      </c>
      <c r="G1161" s="1" t="s">
        <v>3332</v>
      </c>
      <c r="H1161" s="1" t="n">
        <f aca="false">G1161/F1161</f>
        <v>897.126</v>
      </c>
    </row>
    <row r="1162" customFormat="false" ht="12.75" hidden="false" customHeight="false" outlineLevel="0" collapsed="false">
      <c r="A1162" s="1" t="s">
        <v>1202</v>
      </c>
      <c r="B1162" s="1" t="n">
        <v>34560098</v>
      </c>
      <c r="C1162" s="1" t="s">
        <v>3333</v>
      </c>
      <c r="D1162" s="1" t="s">
        <v>3334</v>
      </c>
      <c r="E1162" s="1" t="n">
        <v>5</v>
      </c>
      <c r="F1162" s="1" t="n">
        <v>1</v>
      </c>
      <c r="G1162" s="1" t="s">
        <v>3335</v>
      </c>
      <c r="H1162" s="1" t="n">
        <f aca="false">G1162/F1162</f>
        <v>1176.96</v>
      </c>
    </row>
    <row r="1163" customFormat="false" ht="12.75" hidden="false" customHeight="false" outlineLevel="0" collapsed="false">
      <c r="A1163" s="1" t="s">
        <v>1202</v>
      </c>
      <c r="B1163" s="1" t="n">
        <v>34613207</v>
      </c>
      <c r="C1163" s="1" t="s">
        <v>3336</v>
      </c>
      <c r="D1163" s="1" t="s">
        <v>1976</v>
      </c>
      <c r="E1163" s="1" t="n">
        <v>14</v>
      </c>
      <c r="F1163" s="1" t="n">
        <v>2</v>
      </c>
      <c r="G1163" s="1" t="s">
        <v>3337</v>
      </c>
      <c r="H1163" s="1" t="n">
        <f aca="false">G1163/F1163</f>
        <v>880.055</v>
      </c>
    </row>
    <row r="1164" customFormat="false" ht="12.75" hidden="false" customHeight="false" outlineLevel="0" collapsed="false">
      <c r="A1164" s="1" t="s">
        <v>1202</v>
      </c>
      <c r="B1164" s="1" t="n">
        <v>34613280</v>
      </c>
      <c r="C1164" s="1" t="s">
        <v>1978</v>
      </c>
      <c r="D1164" s="1" t="s">
        <v>1340</v>
      </c>
      <c r="E1164" s="1" t="n">
        <v>10</v>
      </c>
      <c r="F1164" s="1" t="n">
        <v>2</v>
      </c>
      <c r="G1164" s="1" t="n">
        <v>1750</v>
      </c>
      <c r="H1164" s="1" t="n">
        <f aca="false">G1164/F1164</f>
        <v>875</v>
      </c>
    </row>
    <row r="1165" customFormat="false" ht="12.75" hidden="false" customHeight="false" outlineLevel="0" collapsed="false">
      <c r="A1165" s="1" t="s">
        <v>1202</v>
      </c>
      <c r="B1165" s="1" t="n">
        <v>34613647</v>
      </c>
      <c r="C1165" s="1" t="s">
        <v>1979</v>
      </c>
      <c r="D1165" s="1" t="s">
        <v>17</v>
      </c>
      <c r="E1165" s="1" t="n">
        <v>16</v>
      </c>
      <c r="F1165" s="1" t="n">
        <v>2</v>
      </c>
      <c r="G1165" s="1" t="s">
        <v>3338</v>
      </c>
      <c r="H1165" s="1" t="n">
        <f aca="false">G1165/F1165</f>
        <v>507.885</v>
      </c>
    </row>
    <row r="1166" customFormat="false" ht="12.75" hidden="false" customHeight="false" outlineLevel="0" collapsed="false">
      <c r="A1166" s="1" t="s">
        <v>1202</v>
      </c>
      <c r="B1166" s="1" t="n">
        <v>34613689</v>
      </c>
      <c r="C1166" s="1" t="s">
        <v>3339</v>
      </c>
      <c r="D1166" s="1" t="s">
        <v>733</v>
      </c>
      <c r="E1166" s="1" t="n">
        <v>19</v>
      </c>
      <c r="F1166" s="1" t="n">
        <v>1</v>
      </c>
      <c r="G1166" s="1" t="s">
        <v>3340</v>
      </c>
      <c r="H1166" s="1" t="n">
        <f aca="false">G1166/F1166</f>
        <v>1173.84</v>
      </c>
    </row>
    <row r="1167" customFormat="false" ht="12.75" hidden="false" customHeight="false" outlineLevel="0" collapsed="false">
      <c r="A1167" s="1" t="s">
        <v>1202</v>
      </c>
      <c r="B1167" s="1" t="n">
        <v>34647571</v>
      </c>
      <c r="C1167" s="1" t="s">
        <v>374</v>
      </c>
      <c r="D1167" s="2" t="n">
        <v>41968</v>
      </c>
      <c r="E1167" s="1" t="n">
        <v>5</v>
      </c>
      <c r="F1167" s="1" t="n">
        <v>2</v>
      </c>
      <c r="G1167" s="1" t="s">
        <v>3341</v>
      </c>
      <c r="H1167" s="1" t="n">
        <f aca="false">G1167/F1167</f>
        <v>438.715</v>
      </c>
    </row>
    <row r="1168" customFormat="false" ht="12.75" hidden="false" customHeight="false" outlineLevel="0" collapsed="false">
      <c r="A1168" s="1" t="s">
        <v>1202</v>
      </c>
      <c r="B1168" s="1" t="n">
        <v>34693790</v>
      </c>
      <c r="C1168" s="1" t="s">
        <v>1981</v>
      </c>
      <c r="D1168" s="1" t="s">
        <v>1284</v>
      </c>
      <c r="E1168" s="1" t="n">
        <v>310</v>
      </c>
      <c r="F1168" s="1" t="n">
        <v>19</v>
      </c>
      <c r="G1168" s="1" t="s">
        <v>3342</v>
      </c>
      <c r="H1168" s="1" t="n">
        <f aca="false">G1168/F1168</f>
        <v>542.084736842105</v>
      </c>
    </row>
    <row r="1169" customFormat="false" ht="12.75" hidden="false" customHeight="false" outlineLevel="0" collapsed="false">
      <c r="A1169" s="1" t="s">
        <v>1202</v>
      </c>
      <c r="B1169" s="1" t="n">
        <v>34709124</v>
      </c>
      <c r="C1169" s="1" t="s">
        <v>1983</v>
      </c>
      <c r="D1169" s="1" t="s">
        <v>812</v>
      </c>
      <c r="E1169" s="1" t="n">
        <v>1083</v>
      </c>
      <c r="F1169" s="1" t="n">
        <v>12</v>
      </c>
      <c r="G1169" s="1" t="s">
        <v>3343</v>
      </c>
      <c r="H1169" s="1" t="n">
        <f aca="false">G1169/F1169</f>
        <v>1095.33083333333</v>
      </c>
    </row>
    <row r="1170" customFormat="false" ht="12.75" hidden="false" customHeight="false" outlineLevel="0" collapsed="false">
      <c r="A1170" s="1" t="s">
        <v>1202</v>
      </c>
      <c r="B1170" s="1" t="n">
        <v>34760824</v>
      </c>
      <c r="C1170" s="1" t="s">
        <v>1988</v>
      </c>
      <c r="D1170" s="1" t="s">
        <v>265</v>
      </c>
      <c r="E1170" s="1" t="n">
        <v>7</v>
      </c>
      <c r="F1170" s="1" t="n">
        <v>3</v>
      </c>
      <c r="G1170" s="1" t="n">
        <v>2560</v>
      </c>
      <c r="H1170" s="1" t="n">
        <f aca="false">G1170/F1170</f>
        <v>853.333333333333</v>
      </c>
    </row>
    <row r="1171" customFormat="false" ht="12.75" hidden="false" customHeight="false" outlineLevel="0" collapsed="false">
      <c r="A1171" s="1" t="s">
        <v>1202</v>
      </c>
      <c r="B1171" s="1" t="n">
        <v>34817671</v>
      </c>
      <c r="C1171" s="1" t="s">
        <v>3344</v>
      </c>
      <c r="D1171" s="1" t="s">
        <v>22</v>
      </c>
      <c r="E1171" s="1" t="n">
        <v>30</v>
      </c>
      <c r="F1171" s="1" t="n">
        <v>1</v>
      </c>
      <c r="G1171" s="1" t="s">
        <v>3345</v>
      </c>
      <c r="H1171" s="1" t="n">
        <f aca="false">G1171/F1171</f>
        <v>1183.4</v>
      </c>
    </row>
    <row r="1172" customFormat="false" ht="12.75" hidden="false" customHeight="false" outlineLevel="0" collapsed="false">
      <c r="A1172" s="1" t="s">
        <v>1202</v>
      </c>
      <c r="B1172" s="1" t="n">
        <v>34839344</v>
      </c>
      <c r="C1172" s="1" t="s">
        <v>1989</v>
      </c>
      <c r="D1172" s="1" t="s">
        <v>84</v>
      </c>
      <c r="E1172" s="1" t="n">
        <v>32</v>
      </c>
      <c r="F1172" s="1" t="n">
        <v>2</v>
      </c>
      <c r="G1172" s="1" t="s">
        <v>3346</v>
      </c>
      <c r="H1172" s="1" t="n">
        <f aca="false">G1172/F1172</f>
        <v>760.36</v>
      </c>
    </row>
    <row r="1173" customFormat="false" ht="12.75" hidden="false" customHeight="false" outlineLevel="0" collapsed="false">
      <c r="A1173" s="1" t="s">
        <v>1202</v>
      </c>
      <c r="B1173" s="1" t="n">
        <v>34839716</v>
      </c>
      <c r="C1173" s="1" t="s">
        <v>3347</v>
      </c>
      <c r="D1173" s="1" t="s">
        <v>17</v>
      </c>
      <c r="E1173" s="1" t="n">
        <v>11</v>
      </c>
      <c r="F1173" s="1" t="n">
        <v>1</v>
      </c>
      <c r="G1173" s="1" t="s">
        <v>3348</v>
      </c>
      <c r="H1173" s="1" t="n">
        <f aca="false">G1173/F1173</f>
        <v>1136.23</v>
      </c>
    </row>
    <row r="1174" customFormat="false" ht="12.75" hidden="false" customHeight="false" outlineLevel="0" collapsed="false">
      <c r="A1174" s="1" t="s">
        <v>1202</v>
      </c>
      <c r="B1174" s="1" t="n">
        <v>34840009</v>
      </c>
      <c r="C1174" s="1" t="s">
        <v>3349</v>
      </c>
      <c r="D1174" s="1" t="s">
        <v>121</v>
      </c>
      <c r="E1174" s="1" t="n">
        <v>6</v>
      </c>
      <c r="F1174" s="1" t="n">
        <v>2</v>
      </c>
      <c r="G1174" s="1" t="s">
        <v>3350</v>
      </c>
      <c r="H1174" s="1" t="n">
        <f aca="false">G1174/F1174</f>
        <v>427.35</v>
      </c>
    </row>
    <row r="1175" customFormat="false" ht="12.75" hidden="false" customHeight="false" outlineLevel="0" collapsed="false">
      <c r="A1175" s="1" t="s">
        <v>1202</v>
      </c>
      <c r="B1175" s="1" t="n">
        <v>34840171</v>
      </c>
      <c r="C1175" s="1" t="s">
        <v>1991</v>
      </c>
      <c r="D1175" s="1" t="s">
        <v>484</v>
      </c>
      <c r="E1175" s="1" t="n">
        <v>9</v>
      </c>
      <c r="F1175" s="1" t="n">
        <v>1</v>
      </c>
      <c r="G1175" s="1" t="n">
        <v>740</v>
      </c>
      <c r="H1175" s="1" t="n">
        <f aca="false">G1175/F1175</f>
        <v>740</v>
      </c>
    </row>
    <row r="1176" customFormat="false" ht="12.75" hidden="false" customHeight="false" outlineLevel="0" collapsed="false">
      <c r="A1176" s="1" t="s">
        <v>1202</v>
      </c>
      <c r="B1176" s="1" t="n">
        <v>34891619</v>
      </c>
      <c r="C1176" s="1" t="s">
        <v>1992</v>
      </c>
      <c r="D1176" s="1" t="s">
        <v>84</v>
      </c>
      <c r="E1176" s="1" t="n">
        <v>15</v>
      </c>
      <c r="F1176" s="1" t="n">
        <v>1</v>
      </c>
      <c r="G1176" s="1" t="s">
        <v>1993</v>
      </c>
      <c r="H1176" s="1" t="n">
        <f aca="false">G1176/F1176</f>
        <v>800.5</v>
      </c>
    </row>
    <row r="1177" customFormat="false" ht="12.75" hidden="false" customHeight="false" outlineLevel="0" collapsed="false">
      <c r="A1177" s="1" t="s">
        <v>1202</v>
      </c>
      <c r="B1177" s="1" t="n">
        <v>34891687</v>
      </c>
      <c r="C1177" s="1" t="s">
        <v>1994</v>
      </c>
      <c r="D1177" s="1" t="s">
        <v>17</v>
      </c>
      <c r="E1177" s="1" t="n">
        <v>4</v>
      </c>
      <c r="F1177" s="1" t="n">
        <v>1</v>
      </c>
      <c r="G1177" s="1" t="n">
        <v>750</v>
      </c>
      <c r="H1177" s="1" t="n">
        <f aca="false">G1177/F1177</f>
        <v>750</v>
      </c>
    </row>
    <row r="1178" customFormat="false" ht="12.75" hidden="false" customHeight="false" outlineLevel="0" collapsed="false">
      <c r="A1178" s="1" t="s">
        <v>1202</v>
      </c>
      <c r="B1178" s="1" t="n">
        <v>34891912</v>
      </c>
      <c r="C1178" s="1" t="s">
        <v>1995</v>
      </c>
      <c r="D1178" s="1" t="s">
        <v>211</v>
      </c>
      <c r="E1178" s="1" t="n">
        <v>12</v>
      </c>
      <c r="F1178" s="1" t="n">
        <v>2</v>
      </c>
      <c r="G1178" s="1" t="n">
        <v>1450</v>
      </c>
      <c r="H1178" s="1" t="n">
        <f aca="false">G1178/F1178</f>
        <v>725</v>
      </c>
    </row>
    <row r="1179" customFormat="false" ht="12.75" hidden="false" customHeight="false" outlineLevel="0" collapsed="false">
      <c r="A1179" s="1" t="s">
        <v>1202</v>
      </c>
      <c r="B1179" s="1" t="n">
        <v>34892193</v>
      </c>
      <c r="C1179" s="1" t="s">
        <v>1996</v>
      </c>
      <c r="D1179" s="1" t="s">
        <v>820</v>
      </c>
      <c r="E1179" s="1" t="n">
        <v>8</v>
      </c>
      <c r="F1179" s="1" t="n">
        <v>1</v>
      </c>
      <c r="G1179" s="1" t="s">
        <v>3351</v>
      </c>
      <c r="H1179" s="1" t="n">
        <f aca="false">G1179/F1179</f>
        <v>400.96</v>
      </c>
    </row>
    <row r="1180" customFormat="false" ht="12.75" hidden="false" customHeight="false" outlineLevel="0" collapsed="false">
      <c r="A1180" s="1" t="s">
        <v>1202</v>
      </c>
      <c r="B1180" s="1" t="n">
        <v>34892366</v>
      </c>
      <c r="C1180" s="1" t="s">
        <v>1997</v>
      </c>
      <c r="D1180" s="1" t="s">
        <v>177</v>
      </c>
      <c r="E1180" s="1" t="n">
        <v>15</v>
      </c>
      <c r="F1180" s="1" t="n">
        <v>2</v>
      </c>
      <c r="G1180" s="1" t="n">
        <v>1450</v>
      </c>
      <c r="H1180" s="1" t="n">
        <f aca="false">G1180/F1180</f>
        <v>725</v>
      </c>
    </row>
    <row r="1181" customFormat="false" ht="12.75" hidden="false" customHeight="false" outlineLevel="0" collapsed="false">
      <c r="A1181" s="1" t="s">
        <v>1202</v>
      </c>
      <c r="B1181" s="1" t="n">
        <v>34956328</v>
      </c>
      <c r="C1181" s="1" t="s">
        <v>1998</v>
      </c>
      <c r="D1181" s="1" t="s">
        <v>317</v>
      </c>
      <c r="E1181" s="1" t="n">
        <v>9</v>
      </c>
      <c r="F1181" s="1" t="n">
        <v>1</v>
      </c>
      <c r="G1181" s="1" t="s">
        <v>3352</v>
      </c>
      <c r="H1181" s="1" t="n">
        <f aca="false">G1181/F1181</f>
        <v>1071.29</v>
      </c>
    </row>
    <row r="1182" customFormat="false" ht="12.75" hidden="false" customHeight="false" outlineLevel="0" collapsed="false">
      <c r="A1182" s="1" t="s">
        <v>1202</v>
      </c>
      <c r="B1182" s="1" t="n">
        <v>34956876</v>
      </c>
      <c r="C1182" s="1" t="s">
        <v>2000</v>
      </c>
      <c r="D1182" s="1" t="s">
        <v>98</v>
      </c>
      <c r="E1182" s="1" t="n">
        <v>23</v>
      </c>
      <c r="F1182" s="1" t="n">
        <v>1</v>
      </c>
      <c r="G1182" s="1" t="n">
        <v>511</v>
      </c>
      <c r="H1182" s="1" t="n">
        <f aca="false">G1182/F1182</f>
        <v>511</v>
      </c>
    </row>
    <row r="1183" customFormat="false" ht="12.75" hidden="false" customHeight="false" outlineLevel="0" collapsed="false">
      <c r="A1183" s="1" t="s">
        <v>1202</v>
      </c>
      <c r="B1183" s="1" t="n">
        <v>35018378</v>
      </c>
      <c r="C1183" s="1" t="s">
        <v>2001</v>
      </c>
      <c r="D1183" s="1" t="s">
        <v>2002</v>
      </c>
      <c r="E1183" s="1" t="n">
        <v>16</v>
      </c>
      <c r="F1183" s="1" t="n">
        <v>1</v>
      </c>
      <c r="G1183" s="1" t="n">
        <v>650</v>
      </c>
      <c r="H1183" s="1" t="n">
        <f aca="false">G1183/F1183</f>
        <v>650</v>
      </c>
    </row>
    <row r="1184" customFormat="false" ht="12.75" hidden="false" customHeight="false" outlineLevel="0" collapsed="false">
      <c r="A1184" s="1" t="s">
        <v>1202</v>
      </c>
      <c r="B1184" s="1" t="n">
        <v>35085858</v>
      </c>
      <c r="C1184" s="1" t="s">
        <v>2005</v>
      </c>
      <c r="D1184" s="1" t="s">
        <v>65</v>
      </c>
      <c r="E1184" s="1" t="n">
        <v>9</v>
      </c>
      <c r="F1184" s="1" t="n">
        <v>2</v>
      </c>
      <c r="G1184" s="1" t="n">
        <v>1220</v>
      </c>
      <c r="H1184" s="1" t="n">
        <f aca="false">G1184/F1184</f>
        <v>610</v>
      </c>
    </row>
    <row r="1185" customFormat="false" ht="12.75" hidden="false" customHeight="false" outlineLevel="0" collapsed="false">
      <c r="A1185" s="1" t="s">
        <v>1202</v>
      </c>
      <c r="B1185" s="1" t="n">
        <v>35093591</v>
      </c>
      <c r="C1185" s="1" t="s">
        <v>2006</v>
      </c>
      <c r="D1185" s="1" t="s">
        <v>121</v>
      </c>
      <c r="E1185" s="1" t="n">
        <v>3</v>
      </c>
      <c r="F1185" s="1" t="n">
        <v>1</v>
      </c>
      <c r="G1185" s="1" t="s">
        <v>3353</v>
      </c>
      <c r="H1185" s="1" t="n">
        <f aca="false">G1185/F1185</f>
        <v>672.75</v>
      </c>
    </row>
    <row r="1186" customFormat="false" ht="12.75" hidden="false" customHeight="false" outlineLevel="0" collapsed="false">
      <c r="A1186" s="1" t="s">
        <v>1202</v>
      </c>
      <c r="B1186" s="1" t="n">
        <v>35093827</v>
      </c>
      <c r="C1186" s="1" t="s">
        <v>2008</v>
      </c>
      <c r="D1186" s="1" t="s">
        <v>121</v>
      </c>
      <c r="E1186" s="1" t="n">
        <v>33</v>
      </c>
      <c r="F1186" s="1" t="n">
        <v>7</v>
      </c>
      <c r="G1186" s="1" t="s">
        <v>3354</v>
      </c>
      <c r="H1186" s="1" t="n">
        <f aca="false">G1186/F1186</f>
        <v>832.81</v>
      </c>
    </row>
    <row r="1187" customFormat="false" ht="12.75" hidden="false" customHeight="false" outlineLevel="0" collapsed="false">
      <c r="A1187" s="1" t="s">
        <v>1202</v>
      </c>
      <c r="B1187" s="1" t="n">
        <v>35094092</v>
      </c>
      <c r="C1187" s="1" t="s">
        <v>3355</v>
      </c>
      <c r="D1187" s="1" t="s">
        <v>2011</v>
      </c>
      <c r="E1187" s="1" t="n">
        <v>74</v>
      </c>
      <c r="F1187" s="1" t="n">
        <v>7</v>
      </c>
      <c r="G1187" s="1" t="s">
        <v>3356</v>
      </c>
      <c r="H1187" s="1" t="n">
        <f aca="false">G1187/F1187</f>
        <v>756.125714285714</v>
      </c>
    </row>
    <row r="1188" customFormat="false" ht="12.75" hidden="false" customHeight="false" outlineLevel="0" collapsed="false">
      <c r="A1188" s="1" t="s">
        <v>1202</v>
      </c>
      <c r="B1188" s="1" t="n">
        <v>35094312</v>
      </c>
      <c r="C1188" s="1" t="s">
        <v>3357</v>
      </c>
      <c r="D1188" s="1" t="s">
        <v>820</v>
      </c>
      <c r="E1188" s="1" t="n">
        <v>12</v>
      </c>
      <c r="F1188" s="1" t="n">
        <v>1</v>
      </c>
      <c r="G1188" s="1" t="s">
        <v>3358</v>
      </c>
      <c r="H1188" s="1" t="n">
        <f aca="false">G1188/F1188</f>
        <v>501.15</v>
      </c>
    </row>
    <row r="1189" customFormat="false" ht="12.75" hidden="false" customHeight="false" outlineLevel="0" collapsed="false">
      <c r="A1189" s="1" t="s">
        <v>1202</v>
      </c>
      <c r="B1189" s="1" t="n">
        <v>35137759</v>
      </c>
      <c r="C1189" s="1" t="s">
        <v>2015</v>
      </c>
      <c r="D1189" s="1" t="s">
        <v>177</v>
      </c>
      <c r="E1189" s="1" t="n">
        <v>24</v>
      </c>
      <c r="F1189" s="1" t="n">
        <v>1</v>
      </c>
      <c r="G1189" s="1" t="s">
        <v>3359</v>
      </c>
      <c r="H1189" s="1" t="n">
        <f aca="false">G1189/F1189</f>
        <v>1170.71</v>
      </c>
    </row>
    <row r="1190" customFormat="false" ht="12.75" hidden="false" customHeight="false" outlineLevel="0" collapsed="false">
      <c r="A1190" s="1" t="s">
        <v>1202</v>
      </c>
      <c r="B1190" s="1" t="n">
        <v>35149759</v>
      </c>
      <c r="C1190" s="1" t="s">
        <v>2017</v>
      </c>
      <c r="D1190" s="1" t="s">
        <v>17</v>
      </c>
      <c r="E1190" s="1" t="n">
        <v>6</v>
      </c>
      <c r="F1190" s="1" t="n">
        <v>1</v>
      </c>
      <c r="G1190" s="1" t="s">
        <v>3360</v>
      </c>
      <c r="H1190" s="1" t="n">
        <f aca="false">G1190/F1190</f>
        <v>664.37</v>
      </c>
    </row>
    <row r="1191" customFormat="false" ht="12.75" hidden="false" customHeight="false" outlineLevel="0" collapsed="false">
      <c r="A1191" s="1" t="s">
        <v>1202</v>
      </c>
      <c r="B1191" s="1" t="n">
        <v>35197886</v>
      </c>
      <c r="C1191" s="1" t="s">
        <v>2020</v>
      </c>
      <c r="D1191" s="1" t="s">
        <v>1444</v>
      </c>
      <c r="E1191" s="1" t="n">
        <v>3</v>
      </c>
      <c r="F1191" s="1" t="n">
        <v>1</v>
      </c>
      <c r="G1191" s="1" t="n">
        <v>900</v>
      </c>
      <c r="H1191" s="1" t="n">
        <f aca="false">G1191/F1191</f>
        <v>900</v>
      </c>
    </row>
    <row r="1192" customFormat="false" ht="12.75" hidden="false" customHeight="false" outlineLevel="0" collapsed="false">
      <c r="A1192" s="1" t="s">
        <v>1202</v>
      </c>
      <c r="B1192" s="1" t="n">
        <v>35199464</v>
      </c>
      <c r="C1192" s="1" t="s">
        <v>2024</v>
      </c>
      <c r="D1192" s="1" t="s">
        <v>334</v>
      </c>
      <c r="E1192" s="1" t="n">
        <v>104</v>
      </c>
      <c r="F1192" s="1" t="n">
        <v>4</v>
      </c>
      <c r="G1192" s="1" t="s">
        <v>3361</v>
      </c>
      <c r="H1192" s="1" t="n">
        <f aca="false">G1192/F1192</f>
        <v>705.21</v>
      </c>
    </row>
    <row r="1193" customFormat="false" ht="12.75" hidden="false" customHeight="false" outlineLevel="0" collapsed="false">
      <c r="A1193" s="1" t="s">
        <v>1202</v>
      </c>
      <c r="B1193" s="1" t="n">
        <v>35199548</v>
      </c>
      <c r="C1193" s="1" t="s">
        <v>2025</v>
      </c>
      <c r="D1193" s="1" t="s">
        <v>2026</v>
      </c>
      <c r="E1193" s="1" t="n">
        <v>7</v>
      </c>
      <c r="F1193" s="1" t="n">
        <v>1</v>
      </c>
      <c r="G1193" s="1" t="n">
        <v>650</v>
      </c>
      <c r="H1193" s="1" t="n">
        <f aca="false">G1193/F1193</f>
        <v>650</v>
      </c>
    </row>
    <row r="1194" customFormat="false" ht="12.75" hidden="false" customHeight="false" outlineLevel="0" collapsed="false">
      <c r="A1194" s="1" t="s">
        <v>1202</v>
      </c>
      <c r="B1194" s="1" t="n">
        <v>35199595</v>
      </c>
      <c r="C1194" s="1" t="s">
        <v>2027</v>
      </c>
      <c r="D1194" s="1" t="s">
        <v>129</v>
      </c>
      <c r="E1194" s="1" t="n">
        <v>9</v>
      </c>
      <c r="F1194" s="1" t="n">
        <v>1</v>
      </c>
      <c r="G1194" s="1" t="s">
        <v>3362</v>
      </c>
      <c r="H1194" s="1" t="n">
        <f aca="false">G1194/F1194</f>
        <v>624.26</v>
      </c>
    </row>
    <row r="1195" customFormat="false" ht="12.75" hidden="false" customHeight="false" outlineLevel="0" collapsed="false">
      <c r="A1195" s="1" t="s">
        <v>1202</v>
      </c>
      <c r="B1195" s="1" t="n">
        <v>35199967</v>
      </c>
      <c r="C1195" s="1" t="s">
        <v>2028</v>
      </c>
      <c r="D1195" s="1" t="s">
        <v>114</v>
      </c>
      <c r="E1195" s="1" t="n">
        <v>7</v>
      </c>
      <c r="F1195" s="1" t="n">
        <v>2</v>
      </c>
      <c r="G1195" s="1" t="n">
        <v>1250</v>
      </c>
      <c r="H1195" s="1" t="n">
        <f aca="false">G1195/F1195</f>
        <v>625</v>
      </c>
    </row>
    <row r="1196" customFormat="false" ht="12.75" hidden="false" customHeight="false" outlineLevel="0" collapsed="false">
      <c r="A1196" s="1" t="s">
        <v>1202</v>
      </c>
      <c r="B1196" s="1" t="n">
        <v>35199988</v>
      </c>
      <c r="C1196" s="1" t="s">
        <v>3363</v>
      </c>
      <c r="D1196" s="1" t="s">
        <v>820</v>
      </c>
      <c r="E1196" s="1" t="n">
        <v>60</v>
      </c>
      <c r="F1196" s="1" t="n">
        <v>4</v>
      </c>
      <c r="G1196" s="1" t="s">
        <v>3364</v>
      </c>
      <c r="H1196" s="1" t="n">
        <f aca="false">G1196/F1196</f>
        <v>712.1575</v>
      </c>
    </row>
    <row r="1197" customFormat="false" ht="12.75" hidden="false" customHeight="false" outlineLevel="0" collapsed="false">
      <c r="A1197" s="1" t="s">
        <v>1202</v>
      </c>
      <c r="B1197" s="1" t="n">
        <v>35207731</v>
      </c>
      <c r="C1197" s="1" t="s">
        <v>2032</v>
      </c>
      <c r="D1197" s="1" t="s">
        <v>121</v>
      </c>
      <c r="E1197" s="1" t="n">
        <v>35</v>
      </c>
      <c r="F1197" s="1" t="n">
        <v>5</v>
      </c>
      <c r="G1197" s="1" t="s">
        <v>3365</v>
      </c>
      <c r="H1197" s="1" t="n">
        <f aca="false">G1197/F1197</f>
        <v>1065.538</v>
      </c>
    </row>
    <row r="1198" customFormat="false" ht="12.75" hidden="false" customHeight="false" outlineLevel="0" collapsed="false">
      <c r="A1198" s="1" t="s">
        <v>1202</v>
      </c>
      <c r="B1198" s="1" t="n">
        <v>35210744</v>
      </c>
      <c r="C1198" s="1" t="s">
        <v>3366</v>
      </c>
      <c r="D1198" s="1" t="s">
        <v>22</v>
      </c>
      <c r="E1198" s="1" t="n">
        <v>21</v>
      </c>
      <c r="F1198" s="1" t="n">
        <v>1</v>
      </c>
      <c r="G1198" s="1" t="n">
        <v>660</v>
      </c>
      <c r="H1198" s="1" t="n">
        <f aca="false">G1198/F1198</f>
        <v>660</v>
      </c>
    </row>
    <row r="1199" customFormat="false" ht="12.75" hidden="false" customHeight="false" outlineLevel="0" collapsed="false">
      <c r="A1199" s="1" t="s">
        <v>1202</v>
      </c>
      <c r="B1199" s="1" t="n">
        <v>35254300</v>
      </c>
      <c r="C1199" s="1" t="s">
        <v>3367</v>
      </c>
      <c r="D1199" s="1" t="s">
        <v>1343</v>
      </c>
      <c r="E1199" s="1" t="n">
        <v>69</v>
      </c>
      <c r="F1199" s="1" t="n">
        <v>10</v>
      </c>
      <c r="G1199" s="1" t="s">
        <v>3368</v>
      </c>
      <c r="H1199" s="1" t="n">
        <f aca="false">G1199/F1199</f>
        <v>856.207</v>
      </c>
    </row>
    <row r="1200" customFormat="false" ht="12.75" hidden="false" customHeight="false" outlineLevel="0" collapsed="false">
      <c r="A1200" s="1" t="s">
        <v>1202</v>
      </c>
      <c r="B1200" s="1" t="n">
        <v>35321716</v>
      </c>
      <c r="C1200" s="1" t="s">
        <v>2037</v>
      </c>
      <c r="D1200" s="1" t="s">
        <v>820</v>
      </c>
      <c r="E1200" s="1" t="n">
        <v>36</v>
      </c>
      <c r="F1200" s="1" t="n">
        <v>3</v>
      </c>
      <c r="G1200" s="1" t="s">
        <v>3369</v>
      </c>
      <c r="H1200" s="1" t="n">
        <f aca="false">G1200/F1200</f>
        <v>625.703333333333</v>
      </c>
    </row>
    <row r="1201" customFormat="false" ht="12.75" hidden="false" customHeight="false" outlineLevel="0" collapsed="false">
      <c r="A1201" s="1" t="s">
        <v>1202</v>
      </c>
      <c r="B1201" s="1" t="n">
        <v>35322154</v>
      </c>
      <c r="C1201" s="1" t="s">
        <v>2038</v>
      </c>
      <c r="D1201" s="1" t="s">
        <v>357</v>
      </c>
      <c r="E1201" s="1" t="n">
        <v>15</v>
      </c>
      <c r="F1201" s="1" t="n">
        <v>1</v>
      </c>
      <c r="G1201" s="1" t="n">
        <v>600</v>
      </c>
      <c r="H1201" s="1" t="n">
        <f aca="false">G1201/F1201</f>
        <v>600</v>
      </c>
    </row>
    <row r="1202" customFormat="false" ht="12.75" hidden="false" customHeight="false" outlineLevel="0" collapsed="false">
      <c r="A1202" s="1" t="s">
        <v>1202</v>
      </c>
      <c r="B1202" s="1" t="n">
        <v>35322484</v>
      </c>
      <c r="C1202" s="1" t="s">
        <v>2039</v>
      </c>
      <c r="D1202" s="1" t="s">
        <v>1239</v>
      </c>
      <c r="E1202" s="1" t="n">
        <v>46</v>
      </c>
      <c r="F1202" s="1" t="n">
        <v>1</v>
      </c>
      <c r="G1202" s="1" t="n">
        <v>656</v>
      </c>
      <c r="H1202" s="1" t="n">
        <f aca="false">G1202/F1202</f>
        <v>656</v>
      </c>
    </row>
    <row r="1203" customFormat="false" ht="12.75" hidden="false" customHeight="false" outlineLevel="0" collapsed="false">
      <c r="A1203" s="1" t="s">
        <v>1202</v>
      </c>
      <c r="B1203" s="1" t="n">
        <v>35386003</v>
      </c>
      <c r="C1203" s="1" t="s">
        <v>2040</v>
      </c>
      <c r="D1203" s="1" t="s">
        <v>180</v>
      </c>
      <c r="E1203" s="1" t="n">
        <v>105</v>
      </c>
      <c r="F1203" s="1" t="n">
        <v>3</v>
      </c>
      <c r="G1203" s="1" t="s">
        <v>2888</v>
      </c>
      <c r="H1203" s="1" t="n">
        <f aca="false">G1203/F1203</f>
        <v>621.826666666667</v>
      </c>
    </row>
    <row r="1204" customFormat="false" ht="12.75" hidden="false" customHeight="false" outlineLevel="0" collapsed="false">
      <c r="A1204" s="1" t="s">
        <v>1202</v>
      </c>
      <c r="B1204" s="1" t="n">
        <v>35386312</v>
      </c>
      <c r="C1204" s="1" t="s">
        <v>3370</v>
      </c>
      <c r="D1204" s="1" t="s">
        <v>204</v>
      </c>
      <c r="E1204" s="1" t="n">
        <v>6</v>
      </c>
      <c r="F1204" s="1" t="n">
        <v>1</v>
      </c>
      <c r="G1204" s="1" t="s">
        <v>3371</v>
      </c>
      <c r="H1204" s="1" t="n">
        <f aca="false">G1204/F1204</f>
        <v>68.42</v>
      </c>
    </row>
    <row r="1205" customFormat="false" ht="12.75" hidden="false" customHeight="false" outlineLevel="0" collapsed="false">
      <c r="A1205" s="1" t="s">
        <v>1202</v>
      </c>
      <c r="B1205" s="1" t="n">
        <v>35386490</v>
      </c>
      <c r="C1205" s="1" t="s">
        <v>3372</v>
      </c>
      <c r="D1205" s="1" t="s">
        <v>410</v>
      </c>
      <c r="E1205" s="1" t="n">
        <v>7</v>
      </c>
      <c r="F1205" s="1" t="n">
        <v>1</v>
      </c>
      <c r="G1205" s="1" t="s">
        <v>3373</v>
      </c>
      <c r="H1205" s="1" t="n">
        <f aca="false">G1205/F1205</f>
        <v>767.51</v>
      </c>
    </row>
    <row r="1206" customFormat="false" ht="12.75" hidden="false" customHeight="false" outlineLevel="0" collapsed="false">
      <c r="A1206" s="1" t="s">
        <v>1202</v>
      </c>
      <c r="B1206" s="1" t="n">
        <v>35436415</v>
      </c>
      <c r="C1206" s="1" t="s">
        <v>2041</v>
      </c>
      <c r="D1206" s="1" t="s">
        <v>820</v>
      </c>
      <c r="E1206" s="1" t="n">
        <v>18</v>
      </c>
      <c r="F1206" s="1" t="n">
        <v>2</v>
      </c>
      <c r="G1206" s="1" t="s">
        <v>3374</v>
      </c>
      <c r="H1206" s="1" t="n">
        <f aca="false">G1206/F1206</f>
        <v>1196.71</v>
      </c>
    </row>
    <row r="1207" customFormat="false" ht="12.75" hidden="false" customHeight="false" outlineLevel="0" collapsed="false">
      <c r="A1207" s="1" t="s">
        <v>1202</v>
      </c>
      <c r="B1207" s="1" t="n">
        <v>35436923</v>
      </c>
      <c r="C1207" s="1" t="s">
        <v>2043</v>
      </c>
      <c r="D1207" s="1" t="s">
        <v>204</v>
      </c>
      <c r="E1207" s="1" t="n">
        <v>53</v>
      </c>
      <c r="F1207" s="1" t="n">
        <v>1</v>
      </c>
      <c r="G1207" s="1" t="s">
        <v>3375</v>
      </c>
      <c r="H1207" s="1" t="n">
        <f aca="false">G1207/F1207</f>
        <v>434.21</v>
      </c>
    </row>
    <row r="1208" customFormat="false" ht="12.75" hidden="false" customHeight="false" outlineLevel="0" collapsed="false">
      <c r="A1208" s="1" t="s">
        <v>1202</v>
      </c>
      <c r="B1208" s="1" t="n">
        <v>35488704</v>
      </c>
      <c r="C1208" s="1" t="s">
        <v>2049</v>
      </c>
      <c r="D1208" s="1" t="s">
        <v>783</v>
      </c>
      <c r="E1208" s="1" t="n">
        <v>68</v>
      </c>
      <c r="F1208" s="1" t="n">
        <v>3</v>
      </c>
      <c r="G1208" s="1" t="s">
        <v>2050</v>
      </c>
      <c r="H1208" s="1" t="n">
        <f aca="false">G1208/F1208</f>
        <v>612.5</v>
      </c>
    </row>
    <row r="1209" customFormat="false" ht="12.75" hidden="false" customHeight="false" outlineLevel="0" collapsed="false">
      <c r="A1209" s="1" t="s">
        <v>1202</v>
      </c>
      <c r="B1209" s="1" t="n">
        <v>35488772</v>
      </c>
      <c r="C1209" s="1" t="s">
        <v>3376</v>
      </c>
      <c r="D1209" s="1" t="s">
        <v>98</v>
      </c>
      <c r="E1209" s="1" t="n">
        <v>26</v>
      </c>
      <c r="F1209" s="1" t="n">
        <v>1</v>
      </c>
      <c r="G1209" s="1" t="s">
        <v>3377</v>
      </c>
      <c r="H1209" s="1" t="n">
        <f aca="false">G1209/F1209</f>
        <v>1086.54</v>
      </c>
    </row>
    <row r="1210" customFormat="false" ht="12.75" hidden="false" customHeight="false" outlineLevel="0" collapsed="false">
      <c r="A1210" s="1" t="s">
        <v>1202</v>
      </c>
      <c r="B1210" s="1" t="n">
        <v>35493227</v>
      </c>
      <c r="C1210" s="1" t="s">
        <v>2052</v>
      </c>
      <c r="D1210" s="1" t="s">
        <v>369</v>
      </c>
      <c r="E1210" s="1" t="n">
        <v>20</v>
      </c>
      <c r="F1210" s="1" t="n">
        <v>4</v>
      </c>
      <c r="G1210" s="1" t="n">
        <v>2600</v>
      </c>
      <c r="H1210" s="1" t="n">
        <f aca="false">G1210/F1210</f>
        <v>650</v>
      </c>
    </row>
    <row r="1211" customFormat="false" ht="12.75" hidden="false" customHeight="false" outlineLevel="0" collapsed="false">
      <c r="A1211" s="1" t="s">
        <v>1202</v>
      </c>
      <c r="B1211" s="1" t="n">
        <v>35523806</v>
      </c>
      <c r="C1211" s="1" t="s">
        <v>2053</v>
      </c>
      <c r="D1211" s="1" t="s">
        <v>2054</v>
      </c>
      <c r="E1211" s="1" t="n">
        <v>27</v>
      </c>
      <c r="F1211" s="1" t="n">
        <v>2</v>
      </c>
      <c r="G1211" s="1" t="s">
        <v>3378</v>
      </c>
      <c r="H1211" s="1" t="n">
        <f aca="false">G1211/F1211</f>
        <v>614.04</v>
      </c>
    </row>
    <row r="1212" customFormat="false" ht="12.75" hidden="false" customHeight="false" outlineLevel="0" collapsed="false">
      <c r="A1212" s="1" t="s">
        <v>1202</v>
      </c>
      <c r="B1212" s="1" t="n">
        <v>35590469</v>
      </c>
      <c r="C1212" s="1" t="s">
        <v>3379</v>
      </c>
      <c r="D1212" s="1" t="s">
        <v>555</v>
      </c>
      <c r="E1212" s="1" t="n">
        <v>8</v>
      </c>
      <c r="F1212" s="1" t="n">
        <v>2</v>
      </c>
      <c r="G1212" s="1" t="s">
        <v>3380</v>
      </c>
      <c r="H1212" s="1" t="n">
        <f aca="false">G1212/F1212</f>
        <v>1148.18</v>
      </c>
    </row>
    <row r="1213" customFormat="false" ht="12.75" hidden="false" customHeight="false" outlineLevel="0" collapsed="false">
      <c r="A1213" s="1" t="s">
        <v>1202</v>
      </c>
      <c r="B1213" s="1" t="n">
        <v>35590694</v>
      </c>
      <c r="C1213" s="1" t="s">
        <v>2058</v>
      </c>
      <c r="D1213" s="1" t="s">
        <v>726</v>
      </c>
      <c r="E1213" s="1" t="n">
        <v>4</v>
      </c>
      <c r="F1213" s="1" t="n">
        <v>1</v>
      </c>
      <c r="G1213" s="1" t="n">
        <v>1060</v>
      </c>
      <c r="H1213" s="1" t="n">
        <f aca="false">G1213/F1213</f>
        <v>1060</v>
      </c>
    </row>
    <row r="1214" customFormat="false" ht="12.75" hidden="false" customHeight="false" outlineLevel="0" collapsed="false">
      <c r="A1214" s="1" t="s">
        <v>1202</v>
      </c>
      <c r="B1214" s="1" t="n">
        <v>35590702</v>
      </c>
      <c r="C1214" s="1" t="s">
        <v>2059</v>
      </c>
      <c r="D1214" s="1" t="s">
        <v>486</v>
      </c>
      <c r="E1214" s="1" t="n">
        <v>22</v>
      </c>
      <c r="F1214" s="1" t="n">
        <v>2</v>
      </c>
      <c r="G1214" s="1" t="s">
        <v>3381</v>
      </c>
      <c r="H1214" s="1" t="n">
        <f aca="false">G1214/F1214</f>
        <v>656.465</v>
      </c>
    </row>
    <row r="1215" customFormat="false" ht="12.75" hidden="false" customHeight="false" outlineLevel="0" collapsed="false">
      <c r="A1215" s="1" t="s">
        <v>1202</v>
      </c>
      <c r="B1215" s="1" t="n">
        <v>35591001</v>
      </c>
      <c r="C1215" s="1" t="s">
        <v>3382</v>
      </c>
      <c r="D1215" s="1" t="s">
        <v>284</v>
      </c>
      <c r="E1215" s="1" t="n">
        <v>5</v>
      </c>
      <c r="F1215" s="1" t="n">
        <v>1</v>
      </c>
      <c r="G1215" s="1" t="s">
        <v>3383</v>
      </c>
      <c r="H1215" s="1" t="n">
        <f aca="false">G1215/F1215</f>
        <v>1207.89</v>
      </c>
    </row>
    <row r="1216" customFormat="false" ht="12.75" hidden="false" customHeight="false" outlineLevel="0" collapsed="false">
      <c r="A1216" s="1" t="s">
        <v>1202</v>
      </c>
      <c r="B1216" s="1" t="n">
        <v>35591059</v>
      </c>
      <c r="C1216" s="1" t="s">
        <v>2063</v>
      </c>
      <c r="D1216" s="1" t="s">
        <v>1284</v>
      </c>
      <c r="E1216" s="1" t="n">
        <v>261</v>
      </c>
      <c r="F1216" s="1" t="n">
        <v>14</v>
      </c>
      <c r="G1216" s="1" t="s">
        <v>3384</v>
      </c>
      <c r="H1216" s="1" t="n">
        <f aca="false">G1216/F1216</f>
        <v>713.175</v>
      </c>
    </row>
    <row r="1217" customFormat="false" ht="12.75" hidden="false" customHeight="false" outlineLevel="0" collapsed="false">
      <c r="A1217" s="1" t="s">
        <v>1202</v>
      </c>
      <c r="B1217" s="1" t="n">
        <v>35591389</v>
      </c>
      <c r="C1217" s="1" t="s">
        <v>2066</v>
      </c>
      <c r="D1217" s="1" t="s">
        <v>183</v>
      </c>
      <c r="E1217" s="1" t="n">
        <v>16</v>
      </c>
      <c r="F1217" s="1" t="n">
        <v>1</v>
      </c>
      <c r="G1217" s="1" t="n">
        <v>633</v>
      </c>
      <c r="H1217" s="1" t="n">
        <f aca="false">G1217/F1217</f>
        <v>633</v>
      </c>
    </row>
    <row r="1218" customFormat="false" ht="12.75" hidden="false" customHeight="false" outlineLevel="0" collapsed="false">
      <c r="A1218" s="1" t="s">
        <v>1202</v>
      </c>
      <c r="B1218" s="1" t="n">
        <v>35623986</v>
      </c>
      <c r="C1218" s="1" t="s">
        <v>857</v>
      </c>
      <c r="D1218" s="1" t="s">
        <v>231</v>
      </c>
      <c r="E1218" s="1" t="n">
        <v>8</v>
      </c>
      <c r="F1218" s="1" t="n">
        <v>1</v>
      </c>
      <c r="G1218" s="1" t="n">
        <v>609</v>
      </c>
      <c r="H1218" s="1" t="n">
        <f aca="false">G1218/F1218</f>
        <v>609</v>
      </c>
    </row>
    <row r="1219" customFormat="false" ht="12.75" hidden="false" customHeight="false" outlineLevel="0" collapsed="false">
      <c r="A1219" s="1" t="s">
        <v>1202</v>
      </c>
      <c r="B1219" s="1" t="n">
        <v>35624068</v>
      </c>
      <c r="C1219" s="1" t="s">
        <v>3385</v>
      </c>
      <c r="D1219" s="1" t="s">
        <v>114</v>
      </c>
      <c r="E1219" s="1" t="n">
        <v>12</v>
      </c>
      <c r="F1219" s="1" t="n">
        <v>2</v>
      </c>
      <c r="G1219" s="1" t="n">
        <v>1300</v>
      </c>
      <c r="H1219" s="1" t="n">
        <f aca="false">G1219/F1219</f>
        <v>650</v>
      </c>
    </row>
    <row r="1220" customFormat="false" ht="12.75" hidden="false" customHeight="false" outlineLevel="0" collapsed="false">
      <c r="A1220" s="1" t="s">
        <v>1202</v>
      </c>
      <c r="B1220" s="1" t="n">
        <v>35624267</v>
      </c>
      <c r="C1220" s="1" t="s">
        <v>2067</v>
      </c>
      <c r="D1220" s="1" t="s">
        <v>582</v>
      </c>
      <c r="E1220" s="1" t="n">
        <v>14</v>
      </c>
      <c r="F1220" s="1" t="n">
        <v>1</v>
      </c>
      <c r="G1220" s="1" t="n">
        <v>1143</v>
      </c>
      <c r="H1220" s="1" t="n">
        <f aca="false">G1220/F1220</f>
        <v>1143</v>
      </c>
    </row>
    <row r="1221" customFormat="false" ht="12.75" hidden="false" customHeight="false" outlineLevel="0" collapsed="false">
      <c r="A1221" s="1" t="s">
        <v>1202</v>
      </c>
      <c r="B1221" s="1" t="n">
        <v>35632922</v>
      </c>
      <c r="C1221" s="1" t="s">
        <v>2068</v>
      </c>
      <c r="D1221" s="1" t="s">
        <v>809</v>
      </c>
      <c r="E1221" s="1" t="n">
        <v>44</v>
      </c>
      <c r="F1221" s="1" t="n">
        <v>7</v>
      </c>
      <c r="G1221" s="1" t="s">
        <v>3386</v>
      </c>
      <c r="H1221" s="1" t="n">
        <f aca="false">G1221/F1221</f>
        <v>1080.25142857143</v>
      </c>
    </row>
    <row r="1222" customFormat="false" ht="12.75" hidden="false" customHeight="false" outlineLevel="0" collapsed="false">
      <c r="A1222" s="1" t="s">
        <v>1202</v>
      </c>
      <c r="B1222" s="1" t="n">
        <v>35675825</v>
      </c>
      <c r="C1222" s="1" t="s">
        <v>2073</v>
      </c>
      <c r="D1222" s="1" t="s">
        <v>312</v>
      </c>
      <c r="E1222" s="1" t="n">
        <v>9</v>
      </c>
      <c r="F1222" s="1" t="n">
        <v>3</v>
      </c>
      <c r="G1222" s="1" t="s">
        <v>3387</v>
      </c>
      <c r="H1222" s="1" t="n">
        <f aca="false">G1222/F1222</f>
        <v>707.61</v>
      </c>
    </row>
    <row r="1223" customFormat="false" ht="12.75" hidden="false" customHeight="false" outlineLevel="0" collapsed="false">
      <c r="A1223" s="1" t="s">
        <v>1202</v>
      </c>
      <c r="B1223" s="1" t="n">
        <v>35675939</v>
      </c>
      <c r="C1223" s="1" t="s">
        <v>3388</v>
      </c>
      <c r="D1223" s="3" t="n">
        <v>26207</v>
      </c>
      <c r="E1223" s="1" t="n">
        <v>42</v>
      </c>
      <c r="F1223" s="1" t="n">
        <v>9</v>
      </c>
      <c r="G1223" s="1" t="s">
        <v>3389</v>
      </c>
      <c r="H1223" s="1" t="n">
        <f aca="false">G1223/F1223</f>
        <v>1054.86777777778</v>
      </c>
    </row>
    <row r="1224" customFormat="false" ht="12.75" hidden="false" customHeight="false" outlineLevel="0" collapsed="false">
      <c r="A1224" s="1" t="s">
        <v>1202</v>
      </c>
      <c r="B1224" s="1" t="n">
        <v>35676624</v>
      </c>
      <c r="C1224" s="1" t="s">
        <v>2076</v>
      </c>
      <c r="D1224" s="1" t="s">
        <v>449</v>
      </c>
      <c r="E1224" s="1" t="n">
        <v>3</v>
      </c>
      <c r="F1224" s="1" t="n">
        <v>1</v>
      </c>
      <c r="G1224" s="1" t="n">
        <v>750</v>
      </c>
      <c r="H1224" s="1" t="n">
        <f aca="false">G1224/F1224</f>
        <v>750</v>
      </c>
    </row>
    <row r="1225" customFormat="false" ht="12.75" hidden="false" customHeight="false" outlineLevel="0" collapsed="false">
      <c r="A1225" s="1" t="s">
        <v>1202</v>
      </c>
      <c r="B1225" s="1" t="n">
        <v>35679295</v>
      </c>
      <c r="C1225" s="1" t="s">
        <v>2077</v>
      </c>
      <c r="D1225" s="1" t="s">
        <v>45</v>
      </c>
      <c r="E1225" s="1" t="n">
        <v>846</v>
      </c>
      <c r="F1225" s="1" t="n">
        <v>2</v>
      </c>
      <c r="G1225" s="1" t="s">
        <v>3390</v>
      </c>
      <c r="H1225" s="1" t="n">
        <f aca="false">G1225/F1225</f>
        <v>833.765</v>
      </c>
    </row>
    <row r="1226" customFormat="false" ht="12.75" hidden="false" customHeight="false" outlineLevel="0" collapsed="false">
      <c r="A1226" s="1" t="s">
        <v>1202</v>
      </c>
      <c r="B1226" s="1" t="n">
        <v>35735574</v>
      </c>
      <c r="C1226" s="1" t="s">
        <v>2079</v>
      </c>
      <c r="D1226" s="1" t="s">
        <v>484</v>
      </c>
      <c r="E1226" s="1" t="n">
        <v>4</v>
      </c>
      <c r="F1226" s="1" t="n">
        <v>1</v>
      </c>
      <c r="G1226" s="1" t="n">
        <v>64</v>
      </c>
      <c r="H1226" s="1" t="n">
        <f aca="false">G1226/F1226</f>
        <v>64</v>
      </c>
    </row>
    <row r="1227" customFormat="false" ht="12.75" hidden="false" customHeight="false" outlineLevel="0" collapsed="false">
      <c r="A1227" s="1" t="s">
        <v>1202</v>
      </c>
      <c r="B1227" s="1" t="n">
        <v>35735789</v>
      </c>
      <c r="C1227" s="1" t="s">
        <v>2080</v>
      </c>
      <c r="D1227" s="1" t="s">
        <v>410</v>
      </c>
      <c r="E1227" s="1" t="n">
        <v>6</v>
      </c>
      <c r="F1227" s="1" t="n">
        <v>1</v>
      </c>
      <c r="G1227" s="1" t="s">
        <v>3391</v>
      </c>
      <c r="H1227" s="1" t="n">
        <f aca="false">G1227/F1227</f>
        <v>973.13</v>
      </c>
    </row>
    <row r="1228" customFormat="false" ht="12.75" hidden="false" customHeight="false" outlineLevel="0" collapsed="false">
      <c r="A1228" s="1" t="s">
        <v>1202</v>
      </c>
      <c r="B1228" s="1" t="n">
        <v>35789792</v>
      </c>
      <c r="C1228" s="1" t="s">
        <v>2082</v>
      </c>
      <c r="D1228" s="1" t="s">
        <v>1897</v>
      </c>
      <c r="E1228" s="1" t="n">
        <v>8</v>
      </c>
      <c r="F1228" s="1" t="n">
        <v>1</v>
      </c>
      <c r="G1228" s="1" t="n">
        <v>300</v>
      </c>
      <c r="H1228" s="1" t="n">
        <f aca="false">G1228/F1228</f>
        <v>300</v>
      </c>
    </row>
    <row r="1229" customFormat="false" ht="12.75" hidden="false" customHeight="false" outlineLevel="0" collapsed="false">
      <c r="A1229" s="1" t="s">
        <v>1202</v>
      </c>
      <c r="B1229" s="1" t="n">
        <v>35847100</v>
      </c>
      <c r="C1229" s="1" t="s">
        <v>2083</v>
      </c>
      <c r="D1229" s="1" t="s">
        <v>129</v>
      </c>
      <c r="E1229" s="1" t="n">
        <v>12</v>
      </c>
      <c r="F1229" s="1" t="n">
        <v>4</v>
      </c>
      <c r="G1229" s="1" t="n">
        <v>3375</v>
      </c>
      <c r="H1229" s="1" t="n">
        <f aca="false">G1229/F1229</f>
        <v>843.75</v>
      </c>
    </row>
    <row r="1230" customFormat="false" ht="12.75" hidden="false" customHeight="false" outlineLevel="0" collapsed="false">
      <c r="A1230" s="1" t="s">
        <v>1202</v>
      </c>
      <c r="B1230" s="1" t="n">
        <v>35847749</v>
      </c>
      <c r="C1230" s="1" t="s">
        <v>2085</v>
      </c>
      <c r="D1230" s="1" t="s">
        <v>57</v>
      </c>
      <c r="E1230" s="1" t="n">
        <v>188</v>
      </c>
      <c r="F1230" s="1" t="n">
        <v>9</v>
      </c>
      <c r="G1230" s="1" t="s">
        <v>3392</v>
      </c>
      <c r="H1230" s="1" t="n">
        <f aca="false">G1230/F1230</f>
        <v>904.895555555556</v>
      </c>
    </row>
    <row r="1231" customFormat="false" ht="12.75" hidden="false" customHeight="false" outlineLevel="0" collapsed="false">
      <c r="A1231" s="1" t="s">
        <v>1202</v>
      </c>
      <c r="B1231" s="1" t="n">
        <v>35900016</v>
      </c>
      <c r="C1231" s="1" t="s">
        <v>2087</v>
      </c>
      <c r="D1231" s="1" t="s">
        <v>84</v>
      </c>
      <c r="E1231" s="1" t="n">
        <v>4</v>
      </c>
      <c r="F1231" s="1" t="n">
        <v>1</v>
      </c>
      <c r="G1231" s="1" t="n">
        <v>900</v>
      </c>
      <c r="H1231" s="1" t="n">
        <f aca="false">G1231/F1231</f>
        <v>900</v>
      </c>
    </row>
    <row r="1232" customFormat="false" ht="12.75" hidden="false" customHeight="false" outlineLevel="0" collapsed="false">
      <c r="A1232" s="1" t="s">
        <v>1202</v>
      </c>
      <c r="B1232" s="1" t="n">
        <v>35900084</v>
      </c>
      <c r="C1232" s="1" t="s">
        <v>3393</v>
      </c>
      <c r="D1232" s="1" t="s">
        <v>145</v>
      </c>
      <c r="E1232" s="1" t="n">
        <v>6</v>
      </c>
      <c r="F1232" s="1" t="n">
        <v>1</v>
      </c>
      <c r="G1232" s="1" t="s">
        <v>3394</v>
      </c>
      <c r="H1232" s="1" t="n">
        <f aca="false">G1232/F1232</f>
        <v>1162.73</v>
      </c>
    </row>
    <row r="1233" customFormat="false" ht="12.75" hidden="false" customHeight="false" outlineLevel="0" collapsed="false">
      <c r="A1233" s="1" t="s">
        <v>1202</v>
      </c>
      <c r="B1233" s="1" t="n">
        <v>35961770</v>
      </c>
      <c r="C1233" s="1" t="s">
        <v>2089</v>
      </c>
      <c r="D1233" s="1" t="s">
        <v>410</v>
      </c>
      <c r="E1233" s="1" t="n">
        <v>42</v>
      </c>
      <c r="F1233" s="1" t="n">
        <v>3</v>
      </c>
      <c r="G1233" s="1" t="s">
        <v>3395</v>
      </c>
      <c r="H1233" s="1" t="n">
        <f aca="false">G1233/F1233</f>
        <v>698.44</v>
      </c>
    </row>
    <row r="1234" customFormat="false" ht="12.75" hidden="false" customHeight="false" outlineLevel="0" collapsed="false">
      <c r="A1234" s="1" t="s">
        <v>1202</v>
      </c>
      <c r="B1234" s="1" t="n">
        <v>35962690</v>
      </c>
      <c r="C1234" s="1" t="s">
        <v>3396</v>
      </c>
      <c r="D1234" s="1" t="s">
        <v>1149</v>
      </c>
      <c r="E1234" s="1" t="n">
        <v>5</v>
      </c>
      <c r="F1234" s="1" t="n">
        <v>1</v>
      </c>
      <c r="G1234" s="1" t="n">
        <v>650</v>
      </c>
      <c r="H1234" s="1" t="n">
        <f aca="false">G1234/F1234</f>
        <v>650</v>
      </c>
    </row>
    <row r="1235" customFormat="false" ht="12.75" hidden="false" customHeight="false" outlineLevel="0" collapsed="false">
      <c r="A1235" s="1" t="s">
        <v>1202</v>
      </c>
      <c r="B1235" s="1" t="n">
        <v>35963301</v>
      </c>
      <c r="C1235" s="1" t="s">
        <v>2092</v>
      </c>
      <c r="D1235" s="1" t="s">
        <v>22</v>
      </c>
      <c r="E1235" s="1" t="n">
        <v>29</v>
      </c>
      <c r="F1235" s="1" t="n">
        <v>2</v>
      </c>
      <c r="G1235" s="1" t="s">
        <v>3397</v>
      </c>
      <c r="H1235" s="1" t="n">
        <f aca="false">G1235/F1235</f>
        <v>697.33</v>
      </c>
    </row>
    <row r="1236" customFormat="false" ht="12.75" hidden="false" customHeight="false" outlineLevel="0" collapsed="false">
      <c r="A1236" s="1" t="s">
        <v>1202</v>
      </c>
      <c r="B1236" s="1" t="n">
        <v>36025606</v>
      </c>
      <c r="C1236" s="1" t="s">
        <v>3398</v>
      </c>
      <c r="D1236" s="1" t="s">
        <v>22</v>
      </c>
      <c r="E1236" s="1" t="n">
        <v>8</v>
      </c>
      <c r="F1236" s="1" t="n">
        <v>1</v>
      </c>
      <c r="G1236" s="1" t="s">
        <v>3399</v>
      </c>
      <c r="H1236" s="1" t="n">
        <f aca="false">G1236/F1236</f>
        <v>654.94</v>
      </c>
    </row>
    <row r="1237" customFormat="false" ht="12.75" hidden="false" customHeight="false" outlineLevel="0" collapsed="false">
      <c r="A1237" s="1" t="s">
        <v>1202</v>
      </c>
      <c r="B1237" s="1" t="n">
        <v>36031803</v>
      </c>
      <c r="C1237" s="1" t="s">
        <v>2095</v>
      </c>
      <c r="D1237" s="1" t="s">
        <v>22</v>
      </c>
      <c r="E1237" s="1" t="n">
        <v>18</v>
      </c>
      <c r="F1237" s="1" t="n">
        <v>5</v>
      </c>
      <c r="G1237" s="1" t="s">
        <v>3400</v>
      </c>
      <c r="H1237" s="1" t="n">
        <f aca="false">G1237/F1237</f>
        <v>584.312</v>
      </c>
    </row>
    <row r="1238" customFormat="false" ht="12.75" hidden="false" customHeight="false" outlineLevel="0" collapsed="false">
      <c r="A1238" s="1" t="s">
        <v>1202</v>
      </c>
      <c r="B1238" s="1" t="n">
        <v>36081105</v>
      </c>
      <c r="C1238" s="1" t="s">
        <v>2099</v>
      </c>
      <c r="D1238" s="1" t="s">
        <v>92</v>
      </c>
      <c r="E1238" s="1" t="n">
        <v>55</v>
      </c>
      <c r="F1238" s="1" t="n">
        <v>3</v>
      </c>
      <c r="G1238" s="1" t="s">
        <v>3401</v>
      </c>
      <c r="H1238" s="1" t="n">
        <f aca="false">G1238/F1238</f>
        <v>729.583333333333</v>
      </c>
    </row>
    <row r="1239" customFormat="false" ht="12.75" hidden="false" customHeight="false" outlineLevel="0" collapsed="false">
      <c r="A1239" s="1" t="s">
        <v>1202</v>
      </c>
      <c r="B1239" s="1" t="n">
        <v>36081388</v>
      </c>
      <c r="C1239" s="1" t="s">
        <v>2100</v>
      </c>
      <c r="D1239" s="1" t="s">
        <v>79</v>
      </c>
      <c r="E1239" s="1" t="n">
        <v>3</v>
      </c>
      <c r="F1239" s="1" t="n">
        <v>1</v>
      </c>
      <c r="G1239" s="1" t="n">
        <v>700</v>
      </c>
      <c r="H1239" s="1" t="n">
        <f aca="false">G1239/F1239</f>
        <v>700</v>
      </c>
    </row>
    <row r="1240" customFormat="false" ht="12.75" hidden="false" customHeight="false" outlineLevel="0" collapsed="false">
      <c r="A1240" s="1" t="s">
        <v>1202</v>
      </c>
      <c r="B1240" s="1" t="n">
        <v>36088095</v>
      </c>
      <c r="C1240" s="1" t="s">
        <v>2101</v>
      </c>
      <c r="D1240" s="1" t="s">
        <v>290</v>
      </c>
      <c r="E1240" s="1" t="n">
        <v>447</v>
      </c>
      <c r="F1240" s="1" t="n">
        <v>35</v>
      </c>
      <c r="G1240" s="1" t="s">
        <v>3402</v>
      </c>
      <c r="H1240" s="1" t="n">
        <f aca="false">G1240/F1240</f>
        <v>1010.01142857143</v>
      </c>
    </row>
    <row r="1241" customFormat="false" ht="12.75" hidden="false" customHeight="false" outlineLevel="0" collapsed="false">
      <c r="A1241" s="1" t="s">
        <v>1202</v>
      </c>
      <c r="B1241" s="1" t="n">
        <v>36183990</v>
      </c>
      <c r="C1241" s="1" t="s">
        <v>2105</v>
      </c>
      <c r="D1241" s="1" t="s">
        <v>35</v>
      </c>
      <c r="E1241" s="1" t="n">
        <v>300</v>
      </c>
      <c r="F1241" s="1" t="n">
        <v>6</v>
      </c>
      <c r="G1241" s="1" t="s">
        <v>3403</v>
      </c>
      <c r="H1241" s="1" t="n">
        <f aca="false">G1241/F1241</f>
        <v>743.963333333333</v>
      </c>
    </row>
    <row r="1242" customFormat="false" ht="12.75" hidden="false" customHeight="false" outlineLevel="0" collapsed="false">
      <c r="A1242" s="1" t="s">
        <v>1202</v>
      </c>
      <c r="B1242" s="1" t="n">
        <v>36187114</v>
      </c>
      <c r="C1242" s="1" t="s">
        <v>2107</v>
      </c>
      <c r="D1242" s="1" t="s">
        <v>758</v>
      </c>
      <c r="E1242" s="1" t="n">
        <v>70</v>
      </c>
      <c r="F1242" s="1" t="n">
        <v>4</v>
      </c>
      <c r="G1242" s="1" t="n">
        <v>2520</v>
      </c>
      <c r="H1242" s="1" t="n">
        <f aca="false">G1242/F1242</f>
        <v>630</v>
      </c>
    </row>
    <row r="1243" customFormat="false" ht="12.75" hidden="false" customHeight="false" outlineLevel="0" collapsed="false">
      <c r="A1243" s="1" t="s">
        <v>1202</v>
      </c>
      <c r="B1243" s="1" t="n">
        <v>36187706</v>
      </c>
      <c r="C1243" s="1" t="s">
        <v>2108</v>
      </c>
      <c r="D1243" s="1" t="s">
        <v>106</v>
      </c>
      <c r="E1243" s="1" t="n">
        <v>3</v>
      </c>
      <c r="F1243" s="1" t="n">
        <v>1</v>
      </c>
      <c r="G1243" s="1" t="n">
        <v>900</v>
      </c>
      <c r="H1243" s="1" t="n">
        <f aca="false">G1243/F1243</f>
        <v>900</v>
      </c>
    </row>
    <row r="1244" customFormat="false" ht="12.75" hidden="false" customHeight="false" outlineLevel="0" collapsed="false">
      <c r="A1244" s="1" t="s">
        <v>1202</v>
      </c>
      <c r="B1244" s="1" t="n">
        <v>36240696</v>
      </c>
      <c r="C1244" s="1" t="s">
        <v>2109</v>
      </c>
      <c r="D1244" s="1" t="s">
        <v>388</v>
      </c>
      <c r="E1244" s="1" t="n">
        <v>61</v>
      </c>
      <c r="F1244" s="1" t="n">
        <v>2</v>
      </c>
      <c r="G1244" s="1" t="s">
        <v>3404</v>
      </c>
      <c r="H1244" s="1" t="n">
        <f aca="false">G1244/F1244</f>
        <v>629.1</v>
      </c>
    </row>
    <row r="1245" customFormat="false" ht="12.75" hidden="false" customHeight="false" outlineLevel="0" collapsed="false">
      <c r="A1245" s="1" t="s">
        <v>1202</v>
      </c>
      <c r="B1245" s="1" t="n">
        <v>36251341</v>
      </c>
      <c r="C1245" s="1" t="s">
        <v>2111</v>
      </c>
      <c r="D1245" s="1" t="s">
        <v>204</v>
      </c>
      <c r="E1245" s="1" t="n">
        <v>11</v>
      </c>
      <c r="F1245" s="1" t="n">
        <v>2</v>
      </c>
      <c r="G1245" s="1" t="s">
        <v>3405</v>
      </c>
      <c r="H1245" s="1" t="n">
        <f aca="false">G1245/F1245</f>
        <v>559.08</v>
      </c>
    </row>
    <row r="1246" customFormat="false" ht="12.75" hidden="false" customHeight="false" outlineLevel="0" collapsed="false">
      <c r="A1246" s="1" t="s">
        <v>1202</v>
      </c>
      <c r="B1246" s="1" t="n">
        <v>36282045</v>
      </c>
      <c r="C1246" s="1" t="s">
        <v>2112</v>
      </c>
      <c r="D1246" s="1" t="s">
        <v>79</v>
      </c>
      <c r="E1246" s="1" t="n">
        <v>44</v>
      </c>
      <c r="F1246" s="1" t="n">
        <v>6</v>
      </c>
      <c r="G1246" s="1" t="s">
        <v>3406</v>
      </c>
      <c r="H1246" s="1" t="n">
        <f aca="false">G1246/F1246</f>
        <v>861.476666666667</v>
      </c>
    </row>
    <row r="1247" customFormat="false" ht="12.75" hidden="false" customHeight="false" outlineLevel="0" collapsed="false">
      <c r="A1247" s="1" t="s">
        <v>1202</v>
      </c>
      <c r="B1247" s="1" t="n">
        <v>36291981</v>
      </c>
      <c r="C1247" s="1" t="s">
        <v>2114</v>
      </c>
      <c r="D1247" s="1" t="s">
        <v>11</v>
      </c>
      <c r="E1247" s="1" t="n">
        <v>71</v>
      </c>
      <c r="F1247" s="1" t="n">
        <v>3</v>
      </c>
      <c r="G1247" s="1" t="n">
        <v>2790</v>
      </c>
      <c r="H1247" s="1" t="n">
        <f aca="false">G1247/F1247</f>
        <v>930</v>
      </c>
    </row>
    <row r="1248" customFormat="false" ht="12.75" hidden="false" customHeight="false" outlineLevel="0" collapsed="false">
      <c r="A1248" s="1" t="s">
        <v>1202</v>
      </c>
      <c r="B1248" s="1" t="n">
        <v>36308223</v>
      </c>
      <c r="C1248" s="1" t="s">
        <v>2115</v>
      </c>
      <c r="D1248" s="2" t="n">
        <v>41941</v>
      </c>
      <c r="E1248" s="1" t="n">
        <v>15</v>
      </c>
      <c r="F1248" s="1" t="n">
        <v>1</v>
      </c>
      <c r="G1248" s="1" t="n">
        <v>415</v>
      </c>
      <c r="H1248" s="1" t="n">
        <f aca="false">G1248/F1248</f>
        <v>415</v>
      </c>
    </row>
    <row r="1249" customFormat="false" ht="12.75" hidden="false" customHeight="false" outlineLevel="0" collapsed="false">
      <c r="A1249" s="1" t="s">
        <v>1202</v>
      </c>
      <c r="B1249" s="1" t="n">
        <v>36308337</v>
      </c>
      <c r="C1249" s="1" t="s">
        <v>2116</v>
      </c>
      <c r="D1249" s="1" t="s">
        <v>820</v>
      </c>
      <c r="E1249" s="1" t="n">
        <v>8</v>
      </c>
      <c r="F1249" s="1" t="n">
        <v>2</v>
      </c>
      <c r="G1249" s="1" t="s">
        <v>3407</v>
      </c>
      <c r="H1249" s="1" t="n">
        <f aca="false">G1249/F1249</f>
        <v>419.48</v>
      </c>
    </row>
    <row r="1250" customFormat="false" ht="12.75" hidden="false" customHeight="false" outlineLevel="0" collapsed="false">
      <c r="A1250" s="1" t="s">
        <v>1202</v>
      </c>
      <c r="B1250" s="1" t="n">
        <v>36351935</v>
      </c>
      <c r="C1250" s="1" t="s">
        <v>3408</v>
      </c>
      <c r="D1250" s="1" t="s">
        <v>635</v>
      </c>
      <c r="E1250" s="1" t="n">
        <v>4</v>
      </c>
      <c r="F1250" s="1" t="n">
        <v>1</v>
      </c>
      <c r="G1250" s="1" t="s">
        <v>3409</v>
      </c>
      <c r="H1250" s="1" t="n">
        <f aca="false">G1250/F1250</f>
        <v>1190.56</v>
      </c>
    </row>
    <row r="1251" customFormat="false" ht="12.75" hidden="false" customHeight="false" outlineLevel="0" collapsed="false">
      <c r="A1251" s="1" t="s">
        <v>1202</v>
      </c>
      <c r="B1251" s="1" t="n">
        <v>36355091</v>
      </c>
      <c r="C1251" s="1" t="s">
        <v>2117</v>
      </c>
      <c r="D1251" s="1" t="s">
        <v>265</v>
      </c>
      <c r="E1251" s="1" t="n">
        <v>10</v>
      </c>
      <c r="F1251" s="1" t="n">
        <v>1</v>
      </c>
      <c r="G1251" s="1" t="n">
        <v>390</v>
      </c>
      <c r="H1251" s="1" t="n">
        <f aca="false">G1251/F1251</f>
        <v>390</v>
      </c>
    </row>
    <row r="1252" customFormat="false" ht="12.75" hidden="false" customHeight="false" outlineLevel="0" collapsed="false">
      <c r="A1252" s="1" t="s">
        <v>1202</v>
      </c>
      <c r="B1252" s="1" t="n">
        <v>36355374</v>
      </c>
      <c r="C1252" s="1" t="s">
        <v>2119</v>
      </c>
      <c r="D1252" s="1" t="s">
        <v>337</v>
      </c>
      <c r="E1252" s="1" t="n">
        <v>12</v>
      </c>
      <c r="F1252" s="1" t="n">
        <v>3</v>
      </c>
      <c r="G1252" s="1" t="s">
        <v>3410</v>
      </c>
      <c r="H1252" s="1" t="n">
        <f aca="false">G1252/F1252</f>
        <v>781.873333333333</v>
      </c>
    </row>
    <row r="1253" customFormat="false" ht="12.75" hidden="false" customHeight="false" outlineLevel="0" collapsed="false">
      <c r="A1253" s="1" t="s">
        <v>1202</v>
      </c>
      <c r="B1253" s="1" t="n">
        <v>36355856</v>
      </c>
      <c r="C1253" s="1" t="s">
        <v>2120</v>
      </c>
      <c r="D1253" s="1" t="s">
        <v>11</v>
      </c>
      <c r="E1253" s="1" t="n">
        <v>26</v>
      </c>
      <c r="F1253" s="1" t="n">
        <v>1</v>
      </c>
      <c r="G1253" s="1" t="n">
        <v>930</v>
      </c>
      <c r="H1253" s="1" t="n">
        <f aca="false">G1253/F1253</f>
        <v>930</v>
      </c>
    </row>
    <row r="1254" customFormat="false" ht="12.75" hidden="false" customHeight="false" outlineLevel="0" collapsed="false">
      <c r="A1254" s="1" t="s">
        <v>1202</v>
      </c>
      <c r="B1254" s="1" t="n">
        <v>36360709</v>
      </c>
      <c r="C1254" s="1" t="s">
        <v>3411</v>
      </c>
      <c r="D1254" s="1" t="s">
        <v>1598</v>
      </c>
      <c r="E1254" s="1" t="n">
        <v>7</v>
      </c>
      <c r="F1254" s="1" t="n">
        <v>1</v>
      </c>
      <c r="G1254" s="1" t="s">
        <v>3412</v>
      </c>
      <c r="H1254" s="1" t="n">
        <f aca="false">G1254/F1254</f>
        <v>1076.78</v>
      </c>
    </row>
    <row r="1255" customFormat="false" ht="12.75" hidden="false" customHeight="false" outlineLevel="0" collapsed="false">
      <c r="A1255" s="1" t="s">
        <v>1202</v>
      </c>
      <c r="B1255" s="1" t="n">
        <v>36438722</v>
      </c>
      <c r="C1255" s="1" t="s">
        <v>3413</v>
      </c>
      <c r="D1255" s="1" t="s">
        <v>173</v>
      </c>
      <c r="E1255" s="1" t="n">
        <v>7</v>
      </c>
      <c r="F1255" s="1" t="n">
        <v>1</v>
      </c>
      <c r="G1255" s="1" t="s">
        <v>3414</v>
      </c>
      <c r="H1255" s="1" t="n">
        <f aca="false">G1255/F1255</f>
        <v>1111.12</v>
      </c>
    </row>
    <row r="1256" customFormat="false" ht="12.75" hidden="false" customHeight="false" outlineLevel="0" collapsed="false">
      <c r="A1256" s="1" t="s">
        <v>1202</v>
      </c>
      <c r="B1256" s="1" t="n">
        <v>36438785</v>
      </c>
      <c r="C1256" s="1" t="s">
        <v>2121</v>
      </c>
      <c r="D1256" s="1" t="s">
        <v>549</v>
      </c>
      <c r="E1256" s="1" t="n">
        <v>9</v>
      </c>
      <c r="F1256" s="1" t="n">
        <v>1</v>
      </c>
      <c r="G1256" s="1" t="s">
        <v>2637</v>
      </c>
      <c r="H1256" s="1" t="n">
        <f aca="false">G1256/F1256</f>
        <v>1162.5</v>
      </c>
    </row>
    <row r="1257" customFormat="false" ht="12.75" hidden="false" customHeight="false" outlineLevel="0" collapsed="false">
      <c r="A1257" s="1" t="s">
        <v>1202</v>
      </c>
      <c r="B1257" s="1" t="n">
        <v>36439066</v>
      </c>
      <c r="C1257" s="1" t="s">
        <v>2122</v>
      </c>
      <c r="D1257" s="1" t="s">
        <v>84</v>
      </c>
      <c r="E1257" s="1" t="n">
        <v>3</v>
      </c>
      <c r="F1257" s="1" t="n">
        <v>1</v>
      </c>
      <c r="G1257" s="1" t="s">
        <v>3415</v>
      </c>
      <c r="H1257" s="1" t="n">
        <f aca="false">G1257/F1257</f>
        <v>848.1</v>
      </c>
    </row>
    <row r="1258" customFormat="false" ht="12.75" hidden="false" customHeight="false" outlineLevel="0" collapsed="false">
      <c r="A1258" s="1" t="s">
        <v>1202</v>
      </c>
      <c r="B1258" s="1" t="n">
        <v>36439354</v>
      </c>
      <c r="C1258" s="1" t="s">
        <v>2123</v>
      </c>
      <c r="D1258" s="1" t="s">
        <v>190</v>
      </c>
      <c r="E1258" s="1" t="n">
        <v>9</v>
      </c>
      <c r="F1258" s="1" t="n">
        <v>2</v>
      </c>
      <c r="G1258" s="1" t="n">
        <v>1700</v>
      </c>
      <c r="H1258" s="1" t="n">
        <f aca="false">G1258/F1258</f>
        <v>850</v>
      </c>
    </row>
    <row r="1259" customFormat="false" ht="12.75" hidden="false" customHeight="false" outlineLevel="0" collapsed="false">
      <c r="A1259" s="1" t="s">
        <v>1202</v>
      </c>
      <c r="B1259" s="1" t="n">
        <v>36473484</v>
      </c>
      <c r="C1259" s="1" t="s">
        <v>2124</v>
      </c>
      <c r="D1259" s="1" t="s">
        <v>388</v>
      </c>
      <c r="E1259" s="1" t="n">
        <v>157</v>
      </c>
      <c r="F1259" s="1" t="n">
        <v>1</v>
      </c>
      <c r="G1259" s="1" t="n">
        <v>609</v>
      </c>
      <c r="H1259" s="1" t="n">
        <f aca="false">G1259/F1259</f>
        <v>609</v>
      </c>
    </row>
    <row r="1260" customFormat="false" ht="12.75" hidden="false" customHeight="false" outlineLevel="0" collapsed="false">
      <c r="A1260" s="1" t="s">
        <v>1202</v>
      </c>
      <c r="B1260" s="1" t="n">
        <v>36507518</v>
      </c>
      <c r="C1260" s="1" t="s">
        <v>2125</v>
      </c>
      <c r="D1260" s="1" t="s">
        <v>42</v>
      </c>
      <c r="E1260" s="1" t="n">
        <v>6</v>
      </c>
      <c r="F1260" s="1" t="n">
        <v>1</v>
      </c>
      <c r="G1260" s="1" t="s">
        <v>3416</v>
      </c>
      <c r="H1260" s="1" t="n">
        <f aca="false">G1260/F1260</f>
        <v>783.66</v>
      </c>
    </row>
    <row r="1261" customFormat="false" ht="12.75" hidden="false" customHeight="false" outlineLevel="0" collapsed="false">
      <c r="A1261" s="1" t="s">
        <v>1202</v>
      </c>
      <c r="B1261" s="1" t="n">
        <v>36566992</v>
      </c>
      <c r="C1261" s="1" t="s">
        <v>2132</v>
      </c>
      <c r="D1261" s="1" t="s">
        <v>177</v>
      </c>
      <c r="E1261" s="1" t="n">
        <v>64</v>
      </c>
      <c r="F1261" s="1" t="n">
        <v>3</v>
      </c>
      <c r="G1261" s="1" t="s">
        <v>3417</v>
      </c>
      <c r="H1261" s="1" t="n">
        <f aca="false">G1261/F1261</f>
        <v>362.133333333333</v>
      </c>
    </row>
    <row r="1262" customFormat="false" ht="12.75" hidden="false" customHeight="false" outlineLevel="0" collapsed="false">
      <c r="A1262" s="1" t="s">
        <v>1202</v>
      </c>
      <c r="B1262" s="1" t="n">
        <v>36567006</v>
      </c>
      <c r="C1262" s="1" t="s">
        <v>2134</v>
      </c>
      <c r="D1262" s="1" t="s">
        <v>1383</v>
      </c>
      <c r="E1262" s="1" t="n">
        <v>15</v>
      </c>
      <c r="F1262" s="1" t="n">
        <v>1</v>
      </c>
      <c r="G1262" s="1" t="n">
        <v>380</v>
      </c>
      <c r="H1262" s="1" t="n">
        <f aca="false">G1262/F1262</f>
        <v>380</v>
      </c>
    </row>
    <row r="1263" customFormat="false" ht="12.75" hidden="false" customHeight="false" outlineLevel="0" collapsed="false">
      <c r="A1263" s="1" t="s">
        <v>1202</v>
      </c>
      <c r="B1263" s="1" t="n">
        <v>36567210</v>
      </c>
      <c r="C1263" s="1" t="s">
        <v>2135</v>
      </c>
      <c r="D1263" s="1" t="s">
        <v>1284</v>
      </c>
      <c r="E1263" s="1" t="n">
        <v>34</v>
      </c>
      <c r="F1263" s="1" t="n">
        <v>11</v>
      </c>
      <c r="G1263" s="1" t="s">
        <v>3418</v>
      </c>
      <c r="H1263" s="1" t="n">
        <f aca="false">G1263/F1263</f>
        <v>594.763636363636</v>
      </c>
    </row>
    <row r="1264" customFormat="false" ht="12.75" hidden="false" customHeight="false" outlineLevel="0" collapsed="false">
      <c r="A1264" s="1" t="s">
        <v>1202</v>
      </c>
      <c r="B1264" s="1" t="n">
        <v>36567446</v>
      </c>
      <c r="C1264" s="1" t="s">
        <v>2137</v>
      </c>
      <c r="D1264" s="1" t="s">
        <v>114</v>
      </c>
      <c r="E1264" s="1" t="n">
        <v>15</v>
      </c>
      <c r="F1264" s="1" t="n">
        <v>2</v>
      </c>
      <c r="G1264" s="1" t="n">
        <v>825</v>
      </c>
      <c r="H1264" s="1" t="n">
        <f aca="false">G1264/F1264</f>
        <v>412.5</v>
      </c>
    </row>
    <row r="1265" customFormat="false" ht="12.75" hidden="false" customHeight="false" outlineLevel="0" collapsed="false">
      <c r="A1265" s="1" t="s">
        <v>1202</v>
      </c>
      <c r="B1265" s="1" t="n">
        <v>36588665</v>
      </c>
      <c r="C1265" s="1" t="s">
        <v>2138</v>
      </c>
      <c r="D1265" s="1" t="s">
        <v>1598</v>
      </c>
      <c r="E1265" s="1" t="n">
        <v>328</v>
      </c>
      <c r="F1265" s="1" t="n">
        <v>5</v>
      </c>
      <c r="G1265" s="1" t="s">
        <v>3419</v>
      </c>
      <c r="H1265" s="1" t="n">
        <f aca="false">G1265/F1265</f>
        <v>1105.232</v>
      </c>
    </row>
    <row r="1266" customFormat="false" ht="12.75" hidden="false" customHeight="false" outlineLevel="0" collapsed="false">
      <c r="A1266" s="1" t="s">
        <v>1202</v>
      </c>
      <c r="B1266" s="1" t="n">
        <v>36598715</v>
      </c>
      <c r="C1266" s="1" t="s">
        <v>3420</v>
      </c>
      <c r="D1266" s="1" t="s">
        <v>2054</v>
      </c>
      <c r="E1266" s="1" t="n">
        <v>6</v>
      </c>
      <c r="F1266" s="1" t="n">
        <v>1</v>
      </c>
      <c r="G1266" s="1" t="n">
        <v>300</v>
      </c>
      <c r="H1266" s="1" t="n">
        <f aca="false">G1266/F1266</f>
        <v>300</v>
      </c>
    </row>
    <row r="1267" customFormat="false" ht="12.75" hidden="false" customHeight="false" outlineLevel="0" collapsed="false">
      <c r="A1267" s="1" t="s">
        <v>1202</v>
      </c>
      <c r="B1267" s="1" t="n">
        <v>36630156</v>
      </c>
      <c r="C1267" s="1" t="s">
        <v>2140</v>
      </c>
      <c r="D1267" s="1" t="s">
        <v>211</v>
      </c>
      <c r="E1267" s="1" t="n">
        <v>34</v>
      </c>
      <c r="F1267" s="1" t="n">
        <v>3</v>
      </c>
      <c r="G1267" s="1" t="s">
        <v>3421</v>
      </c>
      <c r="H1267" s="1" t="n">
        <f aca="false">G1267/F1267</f>
        <v>475.846666666667</v>
      </c>
    </row>
    <row r="1268" customFormat="false" ht="12.75" hidden="false" customHeight="false" outlineLevel="0" collapsed="false">
      <c r="A1268" s="1" t="s">
        <v>1202</v>
      </c>
      <c r="B1268" s="1" t="n">
        <v>36630402</v>
      </c>
      <c r="C1268" s="1" t="s">
        <v>2142</v>
      </c>
      <c r="D1268" s="1" t="s">
        <v>429</v>
      </c>
      <c r="E1268" s="1" t="n">
        <v>11</v>
      </c>
      <c r="F1268" s="1" t="n">
        <v>4</v>
      </c>
      <c r="G1268" s="1" t="s">
        <v>3422</v>
      </c>
      <c r="H1268" s="1" t="n">
        <f aca="false">G1268/F1268</f>
        <v>736.7825</v>
      </c>
    </row>
    <row r="1269" customFormat="false" ht="12.75" hidden="false" customHeight="false" outlineLevel="0" collapsed="false">
      <c r="A1269" s="1" t="s">
        <v>1202</v>
      </c>
      <c r="B1269" s="1" t="n">
        <v>36630554</v>
      </c>
      <c r="C1269" s="1" t="s">
        <v>2146</v>
      </c>
      <c r="D1269" s="1" t="s">
        <v>741</v>
      </c>
      <c r="E1269" s="1" t="n">
        <v>13</v>
      </c>
      <c r="F1269" s="1" t="n">
        <v>2</v>
      </c>
      <c r="G1269" s="1" t="s">
        <v>3423</v>
      </c>
      <c r="H1269" s="1" t="n">
        <f aca="false">G1269/F1269</f>
        <v>1027.695</v>
      </c>
    </row>
    <row r="1270" customFormat="false" ht="12.75" hidden="false" customHeight="false" outlineLevel="0" collapsed="false">
      <c r="A1270" s="1" t="s">
        <v>1202</v>
      </c>
      <c r="B1270" s="1" t="n">
        <v>36630994</v>
      </c>
      <c r="C1270" s="1" t="s">
        <v>3424</v>
      </c>
      <c r="D1270" s="1" t="s">
        <v>429</v>
      </c>
      <c r="E1270" s="1" t="n">
        <v>7</v>
      </c>
      <c r="F1270" s="1" t="n">
        <v>2</v>
      </c>
      <c r="G1270" s="1" t="s">
        <v>3425</v>
      </c>
      <c r="H1270" s="1" t="n">
        <f aca="false">G1270/F1270</f>
        <v>909.79</v>
      </c>
    </row>
    <row r="1271" customFormat="false" ht="12.75" hidden="false" customHeight="false" outlineLevel="0" collapsed="false">
      <c r="A1271" s="1" t="s">
        <v>1202</v>
      </c>
      <c r="B1271" s="1" t="n">
        <v>36697907</v>
      </c>
      <c r="C1271" s="1" t="s">
        <v>2150</v>
      </c>
      <c r="D1271" s="1" t="s">
        <v>92</v>
      </c>
      <c r="E1271" s="1" t="n">
        <v>15</v>
      </c>
      <c r="F1271" s="1" t="n">
        <v>1</v>
      </c>
      <c r="G1271" s="1" t="n">
        <v>650</v>
      </c>
      <c r="H1271" s="1" t="n">
        <f aca="false">G1271/F1271</f>
        <v>650</v>
      </c>
    </row>
    <row r="1272" customFormat="false" ht="12.75" hidden="false" customHeight="false" outlineLevel="0" collapsed="false">
      <c r="A1272" s="1" t="s">
        <v>1202</v>
      </c>
      <c r="B1272" s="1" t="n">
        <v>36698083</v>
      </c>
      <c r="C1272" s="1" t="s">
        <v>2151</v>
      </c>
      <c r="D1272" s="1" t="s">
        <v>231</v>
      </c>
      <c r="E1272" s="1" t="n">
        <v>72</v>
      </c>
      <c r="F1272" s="1" t="n">
        <v>3</v>
      </c>
      <c r="G1272" s="1" t="s">
        <v>3426</v>
      </c>
      <c r="H1272" s="1" t="n">
        <f aca="false">G1272/F1272</f>
        <v>870.88</v>
      </c>
    </row>
    <row r="1273" customFormat="false" ht="12.75" hidden="false" customHeight="false" outlineLevel="0" collapsed="false">
      <c r="A1273" s="1" t="s">
        <v>1202</v>
      </c>
      <c r="B1273" s="1" t="n">
        <v>36698146</v>
      </c>
      <c r="C1273" s="1" t="s">
        <v>2152</v>
      </c>
      <c r="D1273" s="1" t="s">
        <v>121</v>
      </c>
      <c r="E1273" s="1" t="n">
        <v>27</v>
      </c>
      <c r="F1273" s="1" t="n">
        <v>1</v>
      </c>
      <c r="G1273" s="1" t="n">
        <v>615</v>
      </c>
      <c r="H1273" s="1" t="n">
        <f aca="false">G1273/F1273</f>
        <v>615</v>
      </c>
    </row>
    <row r="1274" customFormat="false" ht="12.75" hidden="false" customHeight="false" outlineLevel="0" collapsed="false">
      <c r="A1274" s="1" t="s">
        <v>1202</v>
      </c>
      <c r="B1274" s="1" t="n">
        <v>36698544</v>
      </c>
      <c r="C1274" s="1" t="s">
        <v>3427</v>
      </c>
      <c r="D1274" s="1" t="s">
        <v>321</v>
      </c>
      <c r="E1274" s="1" t="n">
        <v>4</v>
      </c>
      <c r="F1274" s="1" t="n">
        <v>1</v>
      </c>
      <c r="G1274" s="1" t="s">
        <v>3428</v>
      </c>
      <c r="H1274" s="1" t="n">
        <f aca="false">G1274/F1274</f>
        <v>871.09</v>
      </c>
    </row>
    <row r="1275" customFormat="false" ht="12.75" hidden="false" customHeight="false" outlineLevel="0" collapsed="false">
      <c r="A1275" s="1" t="s">
        <v>1202</v>
      </c>
      <c r="B1275" s="1" t="n">
        <v>36698591</v>
      </c>
      <c r="C1275" s="1" t="s">
        <v>2155</v>
      </c>
      <c r="D1275" s="1" t="s">
        <v>59</v>
      </c>
      <c r="E1275" s="1" t="n">
        <v>31</v>
      </c>
      <c r="F1275" s="1" t="n">
        <v>2</v>
      </c>
      <c r="G1275" s="1" t="s">
        <v>3429</v>
      </c>
      <c r="H1275" s="1" t="n">
        <f aca="false">G1275/F1275</f>
        <v>1136.08</v>
      </c>
    </row>
    <row r="1276" customFormat="false" ht="12.75" hidden="false" customHeight="false" outlineLevel="0" collapsed="false">
      <c r="A1276" s="1" t="s">
        <v>1202</v>
      </c>
      <c r="B1276" s="1" t="n">
        <v>36698743</v>
      </c>
      <c r="C1276" s="1" t="s">
        <v>2157</v>
      </c>
      <c r="D1276" s="1" t="s">
        <v>211</v>
      </c>
      <c r="E1276" s="1" t="n">
        <v>45</v>
      </c>
      <c r="F1276" s="1" t="n">
        <v>1</v>
      </c>
      <c r="G1276" s="1" t="n">
        <v>671</v>
      </c>
      <c r="H1276" s="1" t="n">
        <f aca="false">G1276/F1276</f>
        <v>671</v>
      </c>
    </row>
    <row r="1277" customFormat="false" ht="12.75" hidden="false" customHeight="false" outlineLevel="0" collapsed="false">
      <c r="A1277" s="1" t="s">
        <v>1202</v>
      </c>
      <c r="B1277" s="1" t="n">
        <v>36789493</v>
      </c>
      <c r="C1277" s="1" t="s">
        <v>2159</v>
      </c>
      <c r="D1277" s="1" t="s">
        <v>467</v>
      </c>
      <c r="E1277" s="1" t="n">
        <v>12</v>
      </c>
      <c r="F1277" s="1" t="n">
        <v>1</v>
      </c>
      <c r="G1277" s="1" t="s">
        <v>3430</v>
      </c>
      <c r="H1277" s="1" t="n">
        <f aca="false">G1277/F1277</f>
        <v>250.98</v>
      </c>
    </row>
    <row r="1278" customFormat="false" ht="12.75" hidden="false" customHeight="false" outlineLevel="0" collapsed="false">
      <c r="A1278" s="1" t="s">
        <v>1202</v>
      </c>
      <c r="B1278" s="1" t="n">
        <v>36790243</v>
      </c>
      <c r="C1278" s="1" t="s">
        <v>2164</v>
      </c>
      <c r="D1278" s="1" t="s">
        <v>270</v>
      </c>
      <c r="E1278" s="1" t="n">
        <v>17</v>
      </c>
      <c r="F1278" s="1" t="n">
        <v>1</v>
      </c>
      <c r="G1278" s="1" t="n">
        <v>650</v>
      </c>
      <c r="H1278" s="1" t="n">
        <f aca="false">G1278/F1278</f>
        <v>650</v>
      </c>
    </row>
    <row r="1279" customFormat="false" ht="12.75" hidden="false" customHeight="false" outlineLevel="0" collapsed="false">
      <c r="A1279" s="1" t="s">
        <v>1202</v>
      </c>
      <c r="B1279" s="1" t="n">
        <v>36790271</v>
      </c>
      <c r="C1279" s="1" t="s">
        <v>2165</v>
      </c>
      <c r="D1279" s="1" t="s">
        <v>253</v>
      </c>
      <c r="E1279" s="1" t="n">
        <v>14</v>
      </c>
      <c r="F1279" s="1" t="n">
        <v>2</v>
      </c>
      <c r="G1279" s="1" t="s">
        <v>3431</v>
      </c>
      <c r="H1279" s="1" t="n">
        <f aca="false">G1279/F1279</f>
        <v>892.925</v>
      </c>
    </row>
    <row r="1280" customFormat="false" ht="12.75" hidden="false" customHeight="false" outlineLevel="0" collapsed="false">
      <c r="A1280" s="1" t="s">
        <v>1202</v>
      </c>
      <c r="B1280" s="1" t="n">
        <v>36790306</v>
      </c>
      <c r="C1280" s="1" t="s">
        <v>1123</v>
      </c>
      <c r="D1280" s="1" t="s">
        <v>109</v>
      </c>
      <c r="E1280" s="1" t="n">
        <v>7</v>
      </c>
      <c r="F1280" s="1" t="n">
        <v>2</v>
      </c>
      <c r="G1280" s="1" t="s">
        <v>3432</v>
      </c>
      <c r="H1280" s="1" t="n">
        <f aca="false">G1280/F1280</f>
        <v>1110.425</v>
      </c>
    </row>
    <row r="1281" customFormat="false" ht="12.75" hidden="false" customHeight="false" outlineLevel="0" collapsed="false">
      <c r="A1281" s="1" t="s">
        <v>1202</v>
      </c>
      <c r="B1281" s="1" t="n">
        <v>36824057</v>
      </c>
      <c r="C1281" s="1" t="s">
        <v>2167</v>
      </c>
      <c r="D1281" s="1" t="s">
        <v>357</v>
      </c>
      <c r="E1281" s="1" t="n">
        <v>37</v>
      </c>
      <c r="F1281" s="1" t="n">
        <v>2</v>
      </c>
      <c r="G1281" s="1" t="s">
        <v>3433</v>
      </c>
      <c r="H1281" s="1" t="n">
        <f aca="false">G1281/F1281</f>
        <v>926.73</v>
      </c>
    </row>
    <row r="1282" customFormat="false" ht="12.75" hidden="false" customHeight="false" outlineLevel="0" collapsed="false">
      <c r="A1282" s="1" t="s">
        <v>1202</v>
      </c>
      <c r="B1282" s="1" t="n">
        <v>36832419</v>
      </c>
      <c r="C1282" s="1" t="s">
        <v>2169</v>
      </c>
      <c r="D1282" s="1" t="s">
        <v>106</v>
      </c>
      <c r="E1282" s="1" t="n">
        <v>10</v>
      </c>
      <c r="F1282" s="1" t="n">
        <v>1</v>
      </c>
      <c r="G1282" s="1" t="n">
        <v>600</v>
      </c>
      <c r="H1282" s="1" t="n">
        <f aca="false">G1282/F1282</f>
        <v>600</v>
      </c>
    </row>
    <row r="1283" customFormat="false" ht="12.75" hidden="false" customHeight="false" outlineLevel="0" collapsed="false">
      <c r="A1283" s="1" t="s">
        <v>1202</v>
      </c>
      <c r="B1283" s="1" t="n">
        <v>36871568</v>
      </c>
      <c r="C1283" s="1" t="s">
        <v>3434</v>
      </c>
      <c r="D1283" s="2" t="n">
        <v>41991</v>
      </c>
      <c r="E1283" s="1" t="n">
        <v>63</v>
      </c>
      <c r="F1283" s="1" t="n">
        <v>2</v>
      </c>
      <c r="G1283" s="1" t="s">
        <v>3435</v>
      </c>
      <c r="H1283" s="1" t="n">
        <f aca="false">G1283/F1283</f>
        <v>1120.82</v>
      </c>
    </row>
    <row r="1284" customFormat="false" ht="12.75" hidden="false" customHeight="false" outlineLevel="0" collapsed="false">
      <c r="A1284" s="1" t="s">
        <v>1202</v>
      </c>
      <c r="B1284" s="1" t="n">
        <v>36871662</v>
      </c>
      <c r="C1284" s="1" t="s">
        <v>2170</v>
      </c>
      <c r="D1284" s="1" t="s">
        <v>231</v>
      </c>
      <c r="E1284" s="1" t="n">
        <v>25</v>
      </c>
      <c r="F1284" s="1" t="n">
        <v>2</v>
      </c>
      <c r="G1284" s="1" t="n">
        <v>1500</v>
      </c>
      <c r="H1284" s="1" t="n">
        <f aca="false">G1284/F1284</f>
        <v>750</v>
      </c>
    </row>
    <row r="1285" customFormat="false" ht="12.75" hidden="false" customHeight="false" outlineLevel="0" collapsed="false">
      <c r="A1285" s="1" t="s">
        <v>1202</v>
      </c>
      <c r="B1285" s="1" t="n">
        <v>36871919</v>
      </c>
      <c r="C1285" s="1" t="s">
        <v>3436</v>
      </c>
      <c r="D1285" s="1" t="s">
        <v>723</v>
      </c>
      <c r="E1285" s="1" t="n">
        <v>29</v>
      </c>
      <c r="F1285" s="1" t="n">
        <v>1</v>
      </c>
      <c r="G1285" s="1" t="s">
        <v>3437</v>
      </c>
      <c r="H1285" s="1" t="n">
        <f aca="false">G1285/F1285</f>
        <v>978.69</v>
      </c>
    </row>
    <row r="1286" customFormat="false" ht="12.75" hidden="false" customHeight="false" outlineLevel="0" collapsed="false">
      <c r="A1286" s="1" t="s">
        <v>1202</v>
      </c>
      <c r="B1286" s="1" t="n">
        <v>36871987</v>
      </c>
      <c r="C1286" s="1" t="s">
        <v>2171</v>
      </c>
      <c r="D1286" s="1" t="s">
        <v>2172</v>
      </c>
      <c r="E1286" s="1" t="n">
        <v>13</v>
      </c>
      <c r="F1286" s="1" t="n">
        <v>1</v>
      </c>
      <c r="G1286" s="1" t="s">
        <v>3438</v>
      </c>
      <c r="H1286" s="1" t="n">
        <f aca="false">G1286/F1286</f>
        <v>1027.37</v>
      </c>
    </row>
    <row r="1287" customFormat="false" ht="12.75" hidden="false" customHeight="false" outlineLevel="0" collapsed="false">
      <c r="A1287" s="1" t="s">
        <v>1202</v>
      </c>
      <c r="B1287" s="1" t="n">
        <v>36872341</v>
      </c>
      <c r="C1287" s="1" t="s">
        <v>3439</v>
      </c>
      <c r="D1287" s="1" t="s">
        <v>357</v>
      </c>
      <c r="E1287" s="1" t="n">
        <v>15</v>
      </c>
      <c r="F1287" s="1" t="n">
        <v>1</v>
      </c>
      <c r="G1287" s="1" t="n">
        <v>1000</v>
      </c>
      <c r="H1287" s="1" t="n">
        <f aca="false">G1287/F1287</f>
        <v>1000</v>
      </c>
    </row>
    <row r="1288" customFormat="false" ht="12.75" hidden="false" customHeight="false" outlineLevel="0" collapsed="false">
      <c r="A1288" s="1" t="s">
        <v>1202</v>
      </c>
      <c r="B1288" s="1" t="n">
        <v>36872446</v>
      </c>
      <c r="C1288" s="1" t="s">
        <v>2177</v>
      </c>
      <c r="D1288" s="1" t="s">
        <v>22</v>
      </c>
      <c r="E1288" s="1" t="n">
        <v>19</v>
      </c>
      <c r="F1288" s="1" t="n">
        <v>1</v>
      </c>
      <c r="G1288" s="1" t="s">
        <v>3440</v>
      </c>
      <c r="H1288" s="1" t="n">
        <f aca="false">G1288/F1288</f>
        <v>646.32</v>
      </c>
    </row>
    <row r="1289" customFormat="false" ht="12.75" hidden="false" customHeight="false" outlineLevel="0" collapsed="false">
      <c r="A1289" s="1" t="s">
        <v>1202</v>
      </c>
      <c r="B1289" s="1" t="n">
        <v>36924530</v>
      </c>
      <c r="C1289" s="1" t="s">
        <v>1127</v>
      </c>
      <c r="D1289" s="1" t="s">
        <v>84</v>
      </c>
      <c r="E1289" s="1" t="n">
        <v>4</v>
      </c>
      <c r="F1289" s="1" t="n">
        <v>1</v>
      </c>
      <c r="G1289" s="1" t="s">
        <v>494</v>
      </c>
      <c r="H1289" s="1" t="n">
        <f aca="false">G1289/F1289</f>
        <v>666.67</v>
      </c>
    </row>
    <row r="1290" customFormat="false" ht="12.75" hidden="false" customHeight="false" outlineLevel="0" collapsed="false">
      <c r="A1290" s="1" t="s">
        <v>1202</v>
      </c>
      <c r="B1290" s="1" t="n">
        <v>36924593</v>
      </c>
      <c r="C1290" s="1" t="s">
        <v>2181</v>
      </c>
      <c r="D1290" s="1" t="s">
        <v>183</v>
      </c>
      <c r="E1290" s="1" t="n">
        <v>31</v>
      </c>
      <c r="F1290" s="1" t="n">
        <v>2</v>
      </c>
      <c r="G1290" s="1" t="s">
        <v>3441</v>
      </c>
      <c r="H1290" s="1" t="n">
        <f aca="false">G1290/F1290</f>
        <v>1156.66</v>
      </c>
    </row>
    <row r="1291" customFormat="false" ht="12.75" hidden="false" customHeight="false" outlineLevel="0" collapsed="false">
      <c r="A1291" s="1" t="s">
        <v>1202</v>
      </c>
      <c r="B1291" s="1" t="n">
        <v>36993630</v>
      </c>
      <c r="C1291" s="1" t="s">
        <v>2183</v>
      </c>
      <c r="D1291" s="1" t="s">
        <v>449</v>
      </c>
      <c r="E1291" s="1" t="n">
        <v>49</v>
      </c>
      <c r="F1291" s="1" t="n">
        <v>3</v>
      </c>
      <c r="G1291" s="1" t="n">
        <v>1650</v>
      </c>
      <c r="H1291" s="1" t="n">
        <f aca="false">G1291/F1291</f>
        <v>550</v>
      </c>
    </row>
    <row r="1292" customFormat="false" ht="12.75" hidden="false" customHeight="false" outlineLevel="0" collapsed="false">
      <c r="A1292" s="1" t="s">
        <v>1202</v>
      </c>
      <c r="B1292" s="1" t="n">
        <v>36993714</v>
      </c>
      <c r="C1292" s="1" t="s">
        <v>3442</v>
      </c>
      <c r="D1292" s="1" t="s">
        <v>121</v>
      </c>
      <c r="E1292" s="1" t="n">
        <v>6</v>
      </c>
      <c r="F1292" s="1" t="n">
        <v>1</v>
      </c>
      <c r="G1292" s="1" t="s">
        <v>3443</v>
      </c>
      <c r="H1292" s="1" t="n">
        <f aca="false">G1292/F1292</f>
        <v>1156.6</v>
      </c>
    </row>
    <row r="1293" customFormat="false" ht="12.75" hidden="false" customHeight="false" outlineLevel="0" collapsed="false">
      <c r="A1293" s="1" t="s">
        <v>1202</v>
      </c>
      <c r="B1293" s="1" t="n">
        <v>36993887</v>
      </c>
      <c r="C1293" s="1" t="s">
        <v>2186</v>
      </c>
      <c r="D1293" s="1" t="s">
        <v>17</v>
      </c>
      <c r="E1293" s="1" t="n">
        <v>23</v>
      </c>
      <c r="F1293" s="1" t="n">
        <v>2</v>
      </c>
      <c r="G1293" s="1" t="s">
        <v>3444</v>
      </c>
      <c r="H1293" s="1" t="n">
        <f aca="false">G1293/F1293</f>
        <v>810.95</v>
      </c>
    </row>
    <row r="1294" customFormat="false" ht="12.75" hidden="false" customHeight="false" outlineLevel="0" collapsed="false">
      <c r="A1294" s="1" t="s">
        <v>1202</v>
      </c>
      <c r="B1294" s="1" t="n">
        <v>37047039</v>
      </c>
      <c r="C1294" s="1" t="s">
        <v>873</v>
      </c>
      <c r="D1294" s="1" t="s">
        <v>121</v>
      </c>
      <c r="E1294" s="1" t="n">
        <v>6</v>
      </c>
      <c r="F1294" s="1" t="n">
        <v>1</v>
      </c>
      <c r="G1294" s="1" t="s">
        <v>3445</v>
      </c>
      <c r="H1294" s="1" t="n">
        <f aca="false">G1294/F1294</f>
        <v>1058.72</v>
      </c>
    </row>
    <row r="1295" customFormat="false" ht="12.75" hidden="false" customHeight="false" outlineLevel="0" collapsed="false">
      <c r="A1295" s="1" t="s">
        <v>1202</v>
      </c>
      <c r="B1295" s="1" t="n">
        <v>37047259</v>
      </c>
      <c r="C1295" s="1" t="s">
        <v>2187</v>
      </c>
      <c r="D1295" s="1" t="s">
        <v>121</v>
      </c>
      <c r="E1295" s="1" t="n">
        <v>70</v>
      </c>
      <c r="F1295" s="1" t="n">
        <v>22</v>
      </c>
      <c r="G1295" s="1" t="s">
        <v>3446</v>
      </c>
      <c r="H1295" s="1" t="n">
        <f aca="false">G1295/F1295</f>
        <v>869.028181818182</v>
      </c>
    </row>
    <row r="1296" customFormat="false" ht="12.75" hidden="false" customHeight="false" outlineLevel="0" collapsed="false">
      <c r="A1296" s="1" t="s">
        <v>1202</v>
      </c>
      <c r="B1296" s="1" t="n">
        <v>37047290</v>
      </c>
      <c r="C1296" s="1" t="s">
        <v>2189</v>
      </c>
      <c r="D1296" s="1" t="s">
        <v>1284</v>
      </c>
      <c r="E1296" s="1" t="n">
        <v>7</v>
      </c>
      <c r="F1296" s="1" t="n">
        <v>1</v>
      </c>
      <c r="G1296" s="1" t="s">
        <v>3447</v>
      </c>
      <c r="H1296" s="1" t="n">
        <f aca="false">G1296/F1296</f>
        <v>158.58</v>
      </c>
    </row>
    <row r="1297" customFormat="false" ht="12.75" hidden="false" customHeight="false" outlineLevel="0" collapsed="false">
      <c r="A1297" s="1" t="s">
        <v>1202</v>
      </c>
      <c r="B1297" s="1" t="n">
        <v>37047491</v>
      </c>
      <c r="C1297" s="1" t="s">
        <v>2191</v>
      </c>
      <c r="D1297" s="1" t="s">
        <v>820</v>
      </c>
      <c r="E1297" s="1" t="n">
        <v>39</v>
      </c>
      <c r="F1297" s="1" t="n">
        <v>1</v>
      </c>
      <c r="G1297" s="1" t="s">
        <v>2192</v>
      </c>
      <c r="H1297" s="1" t="n">
        <f aca="false">G1297/F1297</f>
        <v>768.5</v>
      </c>
    </row>
    <row r="1298" customFormat="false" ht="12.75" hidden="false" customHeight="false" outlineLevel="0" collapsed="false">
      <c r="A1298" s="1" t="s">
        <v>1202</v>
      </c>
      <c r="B1298" s="1" t="n">
        <v>37047615</v>
      </c>
      <c r="C1298" s="1" t="s">
        <v>2193</v>
      </c>
      <c r="D1298" s="1" t="s">
        <v>2194</v>
      </c>
      <c r="E1298" s="1" t="n">
        <v>12</v>
      </c>
      <c r="F1298" s="1" t="n">
        <v>1</v>
      </c>
      <c r="G1298" s="1" t="n">
        <v>600</v>
      </c>
      <c r="H1298" s="1" t="n">
        <f aca="false">G1298/F1298</f>
        <v>600</v>
      </c>
    </row>
    <row r="1299" customFormat="false" ht="12.75" hidden="false" customHeight="false" outlineLevel="0" collapsed="false">
      <c r="A1299" s="1" t="s">
        <v>1202</v>
      </c>
      <c r="B1299" s="1" t="n">
        <v>37047945</v>
      </c>
      <c r="C1299" s="1" t="s">
        <v>2195</v>
      </c>
      <c r="D1299" s="1" t="s">
        <v>17</v>
      </c>
      <c r="E1299" s="1" t="n">
        <v>30</v>
      </c>
      <c r="F1299" s="1" t="n">
        <v>1</v>
      </c>
      <c r="G1299" s="1" t="s">
        <v>3448</v>
      </c>
      <c r="H1299" s="1" t="n">
        <f aca="false">G1299/F1299</f>
        <v>330.88</v>
      </c>
    </row>
    <row r="1300" customFormat="false" ht="12.75" hidden="false" customHeight="false" outlineLevel="0" collapsed="false">
      <c r="A1300" s="1" t="s">
        <v>1202</v>
      </c>
      <c r="B1300" s="1" t="n">
        <v>37047992</v>
      </c>
      <c r="C1300" s="1" t="s">
        <v>3449</v>
      </c>
      <c r="D1300" s="1" t="s">
        <v>347</v>
      </c>
      <c r="E1300" s="1" t="n">
        <v>9</v>
      </c>
      <c r="F1300" s="1" t="n">
        <v>4</v>
      </c>
      <c r="G1300" s="1" t="n">
        <v>2720</v>
      </c>
      <c r="H1300" s="1" t="n">
        <f aca="false">G1300/F1300</f>
        <v>680</v>
      </c>
    </row>
    <row r="1301" customFormat="false" ht="12.75" hidden="false" customHeight="false" outlineLevel="0" collapsed="false">
      <c r="A1301" s="1" t="s">
        <v>1202</v>
      </c>
      <c r="B1301" s="1" t="n">
        <v>37095538</v>
      </c>
      <c r="C1301" s="1" t="s">
        <v>2197</v>
      </c>
      <c r="D1301" s="1" t="s">
        <v>2198</v>
      </c>
      <c r="E1301" s="1" t="n">
        <v>49</v>
      </c>
      <c r="F1301" s="1" t="n">
        <v>23</v>
      </c>
      <c r="G1301" s="1" t="s">
        <v>3450</v>
      </c>
      <c r="H1301" s="1" t="n">
        <f aca="false">G1301/F1301</f>
        <v>635.182608695652</v>
      </c>
    </row>
    <row r="1302" customFormat="false" ht="12.75" hidden="false" customHeight="false" outlineLevel="0" collapsed="false">
      <c r="A1302" s="1" t="s">
        <v>1202</v>
      </c>
      <c r="B1302" s="1" t="n">
        <v>37095648</v>
      </c>
      <c r="C1302" s="1" t="s">
        <v>2200</v>
      </c>
      <c r="D1302" s="1" t="s">
        <v>711</v>
      </c>
      <c r="E1302" s="1" t="n">
        <v>10</v>
      </c>
      <c r="F1302" s="1" t="n">
        <v>1</v>
      </c>
      <c r="G1302" s="1" t="n">
        <v>780</v>
      </c>
      <c r="H1302" s="1" t="n">
        <f aca="false">G1302/F1302</f>
        <v>780</v>
      </c>
    </row>
    <row r="1303" customFormat="false" ht="12.75" hidden="false" customHeight="false" outlineLevel="0" collapsed="false">
      <c r="A1303" s="1" t="s">
        <v>1202</v>
      </c>
      <c r="B1303" s="1" t="n">
        <v>37095999</v>
      </c>
      <c r="C1303" s="1" t="s">
        <v>2201</v>
      </c>
      <c r="D1303" s="1" t="s">
        <v>567</v>
      </c>
      <c r="E1303" s="1" t="n">
        <v>6</v>
      </c>
      <c r="F1303" s="1" t="n">
        <v>1</v>
      </c>
      <c r="G1303" s="1" t="s">
        <v>3451</v>
      </c>
      <c r="H1303" s="1" t="n">
        <f aca="false">G1303/F1303</f>
        <v>1091.58</v>
      </c>
    </row>
    <row r="1304" customFormat="false" ht="12.75" hidden="false" customHeight="false" outlineLevel="0" collapsed="false">
      <c r="A1304" s="1" t="s">
        <v>1202</v>
      </c>
      <c r="B1304" s="1" t="n">
        <v>37096175</v>
      </c>
      <c r="C1304" s="1" t="s">
        <v>3452</v>
      </c>
      <c r="D1304" s="1" t="s">
        <v>177</v>
      </c>
      <c r="E1304" s="1" t="n">
        <v>16</v>
      </c>
      <c r="F1304" s="1" t="n">
        <v>1</v>
      </c>
      <c r="G1304" s="1" t="n">
        <v>400</v>
      </c>
      <c r="H1304" s="1" t="n">
        <f aca="false">G1304/F1304</f>
        <v>400</v>
      </c>
    </row>
    <row r="1305" customFormat="false" ht="12.75" hidden="false" customHeight="false" outlineLevel="0" collapsed="false">
      <c r="A1305" s="1" t="s">
        <v>1202</v>
      </c>
      <c r="B1305" s="1" t="n">
        <v>37096271</v>
      </c>
      <c r="C1305" s="1" t="s">
        <v>2203</v>
      </c>
      <c r="D1305" s="1" t="s">
        <v>268</v>
      </c>
      <c r="E1305" s="1" t="n">
        <v>3</v>
      </c>
      <c r="F1305" s="1" t="n">
        <v>1</v>
      </c>
      <c r="G1305" s="1" t="s">
        <v>3453</v>
      </c>
      <c r="H1305" s="1" t="n">
        <f aca="false">G1305/F1305</f>
        <v>764.15</v>
      </c>
    </row>
    <row r="1306" customFormat="false" ht="12.75" hidden="false" customHeight="false" outlineLevel="0" collapsed="false">
      <c r="A1306" s="1" t="s">
        <v>1202</v>
      </c>
      <c r="B1306" s="1" t="n">
        <v>37096306</v>
      </c>
      <c r="C1306" s="1" t="s">
        <v>3454</v>
      </c>
      <c r="D1306" s="1" t="s">
        <v>334</v>
      </c>
      <c r="E1306" s="1" t="n">
        <v>112</v>
      </c>
      <c r="F1306" s="1" t="n">
        <v>8</v>
      </c>
      <c r="G1306" s="1" t="s">
        <v>3455</v>
      </c>
      <c r="H1306" s="1" t="n">
        <f aca="false">G1306/F1306</f>
        <v>699.10375</v>
      </c>
    </row>
    <row r="1307" customFormat="false" ht="12.75" hidden="false" customHeight="false" outlineLevel="0" collapsed="false">
      <c r="A1307" s="1" t="s">
        <v>1202</v>
      </c>
      <c r="B1307" s="1" t="n">
        <v>37139669</v>
      </c>
      <c r="C1307" s="1" t="s">
        <v>1136</v>
      </c>
      <c r="D1307" s="1" t="s">
        <v>98</v>
      </c>
      <c r="E1307" s="1" t="n">
        <v>3</v>
      </c>
      <c r="F1307" s="1" t="n">
        <v>1</v>
      </c>
      <c r="G1307" s="1" t="s">
        <v>2658</v>
      </c>
      <c r="H1307" s="1" t="n">
        <f aca="false">G1307/F1307</f>
        <v>710.53</v>
      </c>
    </row>
    <row r="1308" customFormat="false" ht="12.75" hidden="false" customHeight="false" outlineLevel="0" collapsed="false">
      <c r="A1308" s="1" t="s">
        <v>1202</v>
      </c>
      <c r="B1308" s="1" t="n">
        <v>37139742</v>
      </c>
      <c r="C1308" s="1" t="s">
        <v>3456</v>
      </c>
      <c r="D1308" s="1" t="s">
        <v>2208</v>
      </c>
      <c r="E1308" s="1" t="n">
        <v>33</v>
      </c>
      <c r="F1308" s="1" t="n">
        <v>1</v>
      </c>
      <c r="G1308" s="1" t="n">
        <v>675</v>
      </c>
      <c r="H1308" s="1" t="n">
        <f aca="false">G1308/F1308</f>
        <v>675</v>
      </c>
    </row>
    <row r="1309" customFormat="false" ht="12.75" hidden="false" customHeight="false" outlineLevel="0" collapsed="false">
      <c r="A1309" s="1" t="s">
        <v>1202</v>
      </c>
      <c r="B1309" s="1" t="n">
        <v>37139957</v>
      </c>
      <c r="C1309" s="1" t="s">
        <v>3457</v>
      </c>
      <c r="D1309" s="1" t="s">
        <v>75</v>
      </c>
      <c r="E1309" s="1" t="n">
        <v>3</v>
      </c>
      <c r="F1309" s="1" t="n">
        <v>1</v>
      </c>
      <c r="G1309" s="1" t="s">
        <v>2628</v>
      </c>
      <c r="H1309" s="1" t="n">
        <f aca="false">G1309/F1309</f>
        <v>679.47</v>
      </c>
    </row>
    <row r="1310" customFormat="false" ht="12.75" hidden="false" customHeight="false" outlineLevel="0" collapsed="false">
      <c r="A1310" s="1" t="s">
        <v>1202</v>
      </c>
      <c r="B1310" s="1" t="n">
        <v>37140119</v>
      </c>
      <c r="C1310" s="1" t="s">
        <v>2209</v>
      </c>
      <c r="D1310" s="1" t="s">
        <v>723</v>
      </c>
      <c r="E1310" s="1" t="n">
        <v>6</v>
      </c>
      <c r="F1310" s="1" t="n">
        <v>1</v>
      </c>
      <c r="G1310" s="1" t="n">
        <v>375</v>
      </c>
      <c r="H1310" s="1" t="n">
        <f aca="false">G1310/F1310</f>
        <v>375</v>
      </c>
    </row>
    <row r="1311" customFormat="false" ht="12.75" hidden="false" customHeight="false" outlineLevel="0" collapsed="false">
      <c r="A1311" s="1" t="s">
        <v>1202</v>
      </c>
      <c r="B1311" s="1" t="n">
        <v>37140134</v>
      </c>
      <c r="C1311" s="1" t="s">
        <v>2210</v>
      </c>
      <c r="D1311" s="1" t="s">
        <v>429</v>
      </c>
      <c r="E1311" s="1" t="n">
        <v>25</v>
      </c>
      <c r="F1311" s="1" t="n">
        <v>5</v>
      </c>
      <c r="G1311" s="1" t="s">
        <v>3458</v>
      </c>
      <c r="H1311" s="1" t="n">
        <f aca="false">G1311/F1311</f>
        <v>924.504</v>
      </c>
    </row>
    <row r="1312" customFormat="false" ht="12.75" hidden="false" customHeight="false" outlineLevel="0" collapsed="false">
      <c r="A1312" s="1" t="s">
        <v>1202</v>
      </c>
      <c r="B1312" s="1" t="n">
        <v>37195440</v>
      </c>
      <c r="C1312" s="1" t="s">
        <v>2212</v>
      </c>
      <c r="D1312" s="1" t="s">
        <v>106</v>
      </c>
      <c r="E1312" s="1" t="n">
        <v>26</v>
      </c>
      <c r="F1312" s="1" t="n">
        <v>3</v>
      </c>
      <c r="G1312" s="1" t="s">
        <v>3459</v>
      </c>
      <c r="H1312" s="1" t="n">
        <f aca="false">G1312/F1312</f>
        <v>752.28</v>
      </c>
    </row>
    <row r="1313" customFormat="false" ht="12.75" hidden="false" customHeight="false" outlineLevel="0" collapsed="false">
      <c r="A1313" s="1" t="s">
        <v>1202</v>
      </c>
      <c r="B1313" s="1" t="n">
        <v>37195530</v>
      </c>
      <c r="C1313" s="1" t="s">
        <v>2213</v>
      </c>
      <c r="D1313" s="1" t="s">
        <v>138</v>
      </c>
      <c r="E1313" s="1" t="n">
        <v>9</v>
      </c>
      <c r="F1313" s="1" t="n">
        <v>1</v>
      </c>
      <c r="G1313" s="1" t="n">
        <v>610</v>
      </c>
      <c r="H1313" s="1" t="n">
        <f aca="false">G1313/F1313</f>
        <v>610</v>
      </c>
    </row>
    <row r="1314" customFormat="false" ht="12.75" hidden="false" customHeight="false" outlineLevel="0" collapsed="false">
      <c r="A1314" s="1" t="s">
        <v>1202</v>
      </c>
      <c r="B1314" s="1" t="n">
        <v>37244780</v>
      </c>
      <c r="C1314" s="1" t="s">
        <v>3460</v>
      </c>
      <c r="D1314" s="1" t="s">
        <v>75</v>
      </c>
      <c r="E1314" s="1" t="n">
        <v>3</v>
      </c>
      <c r="F1314" s="1" t="n">
        <v>1</v>
      </c>
      <c r="G1314" s="1" t="s">
        <v>2963</v>
      </c>
      <c r="H1314" s="1" t="n">
        <f aca="false">G1314/F1314</f>
        <v>734.21</v>
      </c>
    </row>
    <row r="1315" customFormat="false" ht="12.75" hidden="false" customHeight="false" outlineLevel="0" collapsed="false">
      <c r="A1315" s="1" t="s">
        <v>1202</v>
      </c>
      <c r="B1315" s="1" t="n">
        <v>37244796</v>
      </c>
      <c r="C1315" s="1" t="s">
        <v>2216</v>
      </c>
      <c r="D1315" s="1" t="s">
        <v>1728</v>
      </c>
      <c r="E1315" s="1" t="n">
        <v>5</v>
      </c>
      <c r="F1315" s="1" t="n">
        <v>1</v>
      </c>
      <c r="G1315" s="1" t="s">
        <v>3461</v>
      </c>
      <c r="H1315" s="1" t="n">
        <f aca="false">G1315/F1315</f>
        <v>504.34</v>
      </c>
    </row>
    <row r="1316" customFormat="false" ht="12.75" hidden="false" customHeight="false" outlineLevel="0" collapsed="false">
      <c r="A1316" s="1" t="s">
        <v>1202</v>
      </c>
      <c r="B1316" s="1" t="n">
        <v>37244801</v>
      </c>
      <c r="C1316" s="1" t="s">
        <v>3462</v>
      </c>
      <c r="D1316" s="1" t="s">
        <v>132</v>
      </c>
      <c r="E1316" s="1" t="n">
        <v>6</v>
      </c>
      <c r="F1316" s="1" t="n">
        <v>1</v>
      </c>
      <c r="G1316" s="1" t="s">
        <v>3463</v>
      </c>
      <c r="H1316" s="1" t="n">
        <f aca="false">G1316/F1316</f>
        <v>1169.5</v>
      </c>
    </row>
    <row r="1317" customFormat="false" ht="12.75" hidden="false" customHeight="false" outlineLevel="0" collapsed="false">
      <c r="A1317" s="1" t="s">
        <v>1202</v>
      </c>
      <c r="B1317" s="1" t="n">
        <v>37245213</v>
      </c>
      <c r="C1317" s="1" t="s">
        <v>2218</v>
      </c>
      <c r="D1317" s="1" t="s">
        <v>173</v>
      </c>
      <c r="E1317" s="1" t="n">
        <v>63</v>
      </c>
      <c r="F1317" s="1" t="n">
        <v>4</v>
      </c>
      <c r="G1317" s="1" t="s">
        <v>3464</v>
      </c>
      <c r="H1317" s="1" t="n">
        <f aca="false">G1317/F1317</f>
        <v>1084.78</v>
      </c>
    </row>
    <row r="1318" customFormat="false" ht="12.75" hidden="false" customHeight="false" outlineLevel="0" collapsed="false">
      <c r="A1318" s="1" t="s">
        <v>1202</v>
      </c>
      <c r="B1318" s="1" t="n">
        <v>37245255</v>
      </c>
      <c r="C1318" s="1" t="s">
        <v>2219</v>
      </c>
      <c r="D1318" s="1" t="s">
        <v>177</v>
      </c>
      <c r="E1318" s="1" t="n">
        <v>51</v>
      </c>
      <c r="F1318" s="1" t="n">
        <v>2</v>
      </c>
      <c r="G1318" s="1" t="s">
        <v>3465</v>
      </c>
      <c r="H1318" s="1" t="n">
        <f aca="false">G1318/F1318</f>
        <v>645.63</v>
      </c>
    </row>
    <row r="1319" customFormat="false" ht="12.75" hidden="false" customHeight="false" outlineLevel="0" collapsed="false">
      <c r="A1319" s="1" t="s">
        <v>1202</v>
      </c>
      <c r="B1319" s="1" t="n">
        <v>37245454</v>
      </c>
      <c r="C1319" s="1" t="s">
        <v>2221</v>
      </c>
      <c r="D1319" s="1" t="s">
        <v>55</v>
      </c>
      <c r="E1319" s="1" t="n">
        <v>6</v>
      </c>
      <c r="F1319" s="1" t="n">
        <v>1</v>
      </c>
      <c r="G1319" s="1" t="s">
        <v>3466</v>
      </c>
      <c r="H1319" s="1" t="n">
        <f aca="false">G1319/F1319</f>
        <v>725.9</v>
      </c>
    </row>
    <row r="1320" customFormat="false" ht="12.75" hidden="false" customHeight="false" outlineLevel="0" collapsed="false">
      <c r="A1320" s="1" t="s">
        <v>1202</v>
      </c>
      <c r="B1320" s="1" t="n">
        <v>37290507</v>
      </c>
      <c r="C1320" s="1" t="s">
        <v>2226</v>
      </c>
      <c r="D1320" s="1" t="s">
        <v>173</v>
      </c>
      <c r="E1320" s="1" t="n">
        <v>29</v>
      </c>
      <c r="F1320" s="1" t="n">
        <v>2</v>
      </c>
      <c r="G1320" s="1" t="n">
        <v>1023</v>
      </c>
      <c r="H1320" s="1" t="n">
        <f aca="false">G1320/F1320</f>
        <v>511.5</v>
      </c>
    </row>
    <row r="1321" customFormat="false" ht="12.75" hidden="false" customHeight="false" outlineLevel="0" collapsed="false">
      <c r="A1321" s="1" t="s">
        <v>1202</v>
      </c>
      <c r="B1321" s="1" t="n">
        <v>37290533</v>
      </c>
      <c r="C1321" s="1" t="s">
        <v>2227</v>
      </c>
      <c r="D1321" s="1" t="s">
        <v>741</v>
      </c>
      <c r="E1321" s="1" t="n">
        <v>3</v>
      </c>
      <c r="F1321" s="1" t="n">
        <v>1</v>
      </c>
      <c r="G1321" s="1" t="n">
        <v>700</v>
      </c>
      <c r="H1321" s="1" t="n">
        <f aca="false">G1321/F1321</f>
        <v>700</v>
      </c>
    </row>
    <row r="1322" customFormat="false" ht="12.75" hidden="false" customHeight="false" outlineLevel="0" collapsed="false">
      <c r="A1322" s="1" t="s">
        <v>1202</v>
      </c>
      <c r="B1322" s="1" t="n">
        <v>37298071</v>
      </c>
      <c r="C1322" s="1" t="s">
        <v>2228</v>
      </c>
      <c r="D1322" s="1" t="s">
        <v>290</v>
      </c>
      <c r="E1322" s="1" t="n">
        <v>561</v>
      </c>
      <c r="F1322" s="1" t="n">
        <v>25</v>
      </c>
      <c r="G1322" s="1" t="s">
        <v>3467</v>
      </c>
      <c r="H1322" s="1" t="n">
        <f aca="false">G1322/F1322</f>
        <v>959.4032</v>
      </c>
    </row>
    <row r="1323" customFormat="false" ht="12.75" hidden="false" customHeight="false" outlineLevel="0" collapsed="false">
      <c r="A1323" s="1" t="s">
        <v>1202</v>
      </c>
      <c r="B1323" s="1" t="n">
        <v>37357021</v>
      </c>
      <c r="C1323" s="1" t="s">
        <v>3468</v>
      </c>
      <c r="D1323" s="1" t="s">
        <v>11</v>
      </c>
      <c r="E1323" s="1" t="n">
        <v>589</v>
      </c>
      <c r="F1323" s="1" t="n">
        <v>1</v>
      </c>
      <c r="G1323" s="1" t="s">
        <v>3469</v>
      </c>
      <c r="H1323" s="1" t="n">
        <f aca="false">G1323/F1323</f>
        <v>57.7</v>
      </c>
    </row>
    <row r="1324" customFormat="false" ht="12.75" hidden="false" customHeight="false" outlineLevel="0" collapsed="false">
      <c r="A1324" s="1" t="s">
        <v>1202</v>
      </c>
      <c r="B1324" s="1" t="n">
        <v>37371292</v>
      </c>
      <c r="C1324" s="1" t="s">
        <v>2232</v>
      </c>
      <c r="D1324" s="1" t="s">
        <v>820</v>
      </c>
      <c r="E1324" s="1" t="n">
        <v>22</v>
      </c>
      <c r="F1324" s="1" t="n">
        <v>1</v>
      </c>
      <c r="G1324" s="1" t="n">
        <v>455</v>
      </c>
      <c r="H1324" s="1" t="n">
        <f aca="false">G1324/F1324</f>
        <v>455</v>
      </c>
    </row>
    <row r="1325" customFormat="false" ht="12.75" hidden="false" customHeight="false" outlineLevel="0" collapsed="false">
      <c r="A1325" s="1" t="s">
        <v>1202</v>
      </c>
      <c r="B1325" s="1" t="n">
        <v>37371486</v>
      </c>
      <c r="C1325" s="1" t="s">
        <v>3470</v>
      </c>
      <c r="D1325" s="1" t="s">
        <v>17</v>
      </c>
      <c r="E1325" s="1" t="n">
        <v>17</v>
      </c>
      <c r="F1325" s="1" t="n">
        <v>1</v>
      </c>
      <c r="G1325" s="1" t="s">
        <v>3471</v>
      </c>
      <c r="H1325" s="1" t="n">
        <f aca="false">G1325/F1325</f>
        <v>1033.11</v>
      </c>
    </row>
    <row r="1326" customFormat="false" ht="12.75" hidden="false" customHeight="false" outlineLevel="0" collapsed="false">
      <c r="A1326" s="1" t="s">
        <v>1202</v>
      </c>
      <c r="B1326" s="1" t="n">
        <v>37371491</v>
      </c>
      <c r="C1326" s="1" t="s">
        <v>2233</v>
      </c>
      <c r="D1326" s="1" t="s">
        <v>500</v>
      </c>
      <c r="E1326" s="1" t="n">
        <v>6</v>
      </c>
      <c r="F1326" s="1" t="n">
        <v>1</v>
      </c>
      <c r="G1326" s="1" t="n">
        <v>1036</v>
      </c>
      <c r="H1326" s="1" t="n">
        <f aca="false">G1326/F1326</f>
        <v>1036</v>
      </c>
    </row>
    <row r="1327" customFormat="false" ht="12.75" hidden="false" customHeight="false" outlineLevel="0" collapsed="false">
      <c r="A1327" s="1" t="s">
        <v>1202</v>
      </c>
      <c r="B1327" s="1" t="n">
        <v>37371568</v>
      </c>
      <c r="C1327" s="1" t="s">
        <v>535</v>
      </c>
      <c r="D1327" s="1" t="s">
        <v>45</v>
      </c>
      <c r="E1327" s="1" t="n">
        <v>4</v>
      </c>
      <c r="F1327" s="1" t="n">
        <v>1</v>
      </c>
      <c r="G1327" s="1" t="s">
        <v>3472</v>
      </c>
      <c r="H1327" s="1" t="n">
        <f aca="false">G1327/F1327</f>
        <v>1183.27</v>
      </c>
    </row>
    <row r="1328" customFormat="false" ht="12.75" hidden="false" customHeight="false" outlineLevel="0" collapsed="false">
      <c r="A1328" s="1" t="s">
        <v>1202</v>
      </c>
      <c r="B1328" s="1" t="n">
        <v>37372060</v>
      </c>
      <c r="C1328" s="1" t="s">
        <v>2236</v>
      </c>
      <c r="D1328" s="1" t="s">
        <v>1112</v>
      </c>
      <c r="E1328" s="1" t="n">
        <v>31</v>
      </c>
      <c r="F1328" s="1" t="n">
        <v>10</v>
      </c>
      <c r="G1328" s="1" t="s">
        <v>3473</v>
      </c>
      <c r="H1328" s="1" t="n">
        <f aca="false">G1328/F1328</f>
        <v>618.715</v>
      </c>
    </row>
    <row r="1329" customFormat="false" ht="12.75" hidden="false" customHeight="false" outlineLevel="0" collapsed="false">
      <c r="A1329" s="1" t="s">
        <v>1202</v>
      </c>
      <c r="B1329" s="1" t="n">
        <v>37422603</v>
      </c>
      <c r="C1329" s="1" t="s">
        <v>2238</v>
      </c>
      <c r="D1329" s="1" t="s">
        <v>806</v>
      </c>
      <c r="E1329" s="1" t="n">
        <v>25</v>
      </c>
      <c r="F1329" s="1" t="n">
        <v>3</v>
      </c>
      <c r="G1329" s="1" t="s">
        <v>3474</v>
      </c>
      <c r="H1329" s="1" t="n">
        <f aca="false">G1329/F1329</f>
        <v>774.373333333333</v>
      </c>
    </row>
    <row r="1330" customFormat="false" ht="12.75" hidden="false" customHeight="false" outlineLevel="0" collapsed="false">
      <c r="A1330" s="1" t="s">
        <v>1202</v>
      </c>
      <c r="B1330" s="1" t="n">
        <v>37422639</v>
      </c>
      <c r="C1330" s="1" t="s">
        <v>3475</v>
      </c>
      <c r="D1330" s="1" t="s">
        <v>635</v>
      </c>
      <c r="E1330" s="1" t="n">
        <v>7</v>
      </c>
      <c r="F1330" s="1" t="n">
        <v>1</v>
      </c>
      <c r="G1330" s="1" t="s">
        <v>3476</v>
      </c>
      <c r="H1330" s="1" t="n">
        <f aca="false">G1330/F1330</f>
        <v>1191.83</v>
      </c>
    </row>
    <row r="1331" customFormat="false" ht="12.75" hidden="false" customHeight="false" outlineLevel="0" collapsed="false">
      <c r="A1331" s="1" t="s">
        <v>1202</v>
      </c>
      <c r="B1331" s="1" t="n">
        <v>37422776</v>
      </c>
      <c r="C1331" s="1" t="s">
        <v>2240</v>
      </c>
      <c r="D1331" s="1" t="s">
        <v>820</v>
      </c>
      <c r="E1331" s="1" t="n">
        <v>64</v>
      </c>
      <c r="F1331" s="1" t="n">
        <v>3</v>
      </c>
      <c r="G1331" s="1" t="s">
        <v>3477</v>
      </c>
      <c r="H1331" s="1" t="n">
        <f aca="false">G1331/F1331</f>
        <v>439.413333333333</v>
      </c>
    </row>
    <row r="1332" customFormat="false" ht="12.75" hidden="false" customHeight="false" outlineLevel="0" collapsed="false">
      <c r="A1332" s="1" t="s">
        <v>1202</v>
      </c>
      <c r="B1332" s="1" t="n">
        <v>37422865</v>
      </c>
      <c r="C1332" s="1" t="s">
        <v>2242</v>
      </c>
      <c r="D1332" s="1" t="s">
        <v>35</v>
      </c>
      <c r="E1332" s="1" t="n">
        <v>98</v>
      </c>
      <c r="F1332" s="1" t="n">
        <v>4</v>
      </c>
      <c r="G1332" s="1" t="s">
        <v>3478</v>
      </c>
      <c r="H1332" s="1" t="n">
        <f aca="false">G1332/F1332</f>
        <v>964.1325</v>
      </c>
    </row>
    <row r="1333" customFormat="false" ht="12.75" hidden="false" customHeight="false" outlineLevel="0" collapsed="false">
      <c r="A1333" s="1" t="s">
        <v>1202</v>
      </c>
      <c r="B1333" s="1" t="n">
        <v>37423429</v>
      </c>
      <c r="C1333" s="1" t="s">
        <v>2248</v>
      </c>
      <c r="D1333" s="1" t="s">
        <v>1112</v>
      </c>
      <c r="E1333" s="1" t="n">
        <v>373</v>
      </c>
      <c r="F1333" s="1" t="n">
        <v>9</v>
      </c>
      <c r="G1333" s="1" t="s">
        <v>3479</v>
      </c>
      <c r="H1333" s="1" t="n">
        <f aca="false">G1333/F1333</f>
        <v>622.185555555556</v>
      </c>
    </row>
    <row r="1334" customFormat="false" ht="12.75" hidden="false" customHeight="false" outlineLevel="0" collapsed="false">
      <c r="A1334" s="1" t="s">
        <v>1202</v>
      </c>
      <c r="B1334" s="1" t="n">
        <v>37423497</v>
      </c>
      <c r="C1334" s="1" t="s">
        <v>2250</v>
      </c>
      <c r="D1334" s="1" t="s">
        <v>2251</v>
      </c>
      <c r="E1334" s="1" t="n">
        <v>93</v>
      </c>
      <c r="F1334" s="1" t="n">
        <v>3</v>
      </c>
      <c r="G1334" s="1" t="s">
        <v>3480</v>
      </c>
      <c r="H1334" s="1" t="n">
        <f aca="false">G1334/F1334</f>
        <v>1165.82</v>
      </c>
    </row>
    <row r="1335" customFormat="false" ht="12.75" hidden="false" customHeight="false" outlineLevel="0" collapsed="false">
      <c r="A1335" s="1" t="s">
        <v>1202</v>
      </c>
      <c r="B1335" s="1" t="n">
        <v>37445164</v>
      </c>
      <c r="C1335" s="1" t="s">
        <v>2253</v>
      </c>
      <c r="D1335" s="1" t="s">
        <v>65</v>
      </c>
      <c r="E1335" s="1" t="n">
        <v>19</v>
      </c>
      <c r="F1335" s="1" t="n">
        <v>4</v>
      </c>
      <c r="G1335" s="1" t="n">
        <v>2520</v>
      </c>
      <c r="H1335" s="1" t="n">
        <f aca="false">G1335/F1335</f>
        <v>630</v>
      </c>
    </row>
    <row r="1336" customFormat="false" ht="12.75" hidden="false" customHeight="false" outlineLevel="0" collapsed="false">
      <c r="A1336" s="1" t="s">
        <v>1202</v>
      </c>
      <c r="B1336" s="1" t="n">
        <v>37445217</v>
      </c>
      <c r="C1336" s="1" t="s">
        <v>2254</v>
      </c>
      <c r="D1336" s="1" t="s">
        <v>109</v>
      </c>
      <c r="E1336" s="1" t="n">
        <v>15</v>
      </c>
      <c r="F1336" s="1" t="n">
        <v>1</v>
      </c>
      <c r="G1336" s="1" t="s">
        <v>3481</v>
      </c>
      <c r="H1336" s="1" t="n">
        <f aca="false">G1336/F1336</f>
        <v>648.9</v>
      </c>
    </row>
    <row r="1337" customFormat="false" ht="12.75" hidden="false" customHeight="false" outlineLevel="0" collapsed="false">
      <c r="A1337" s="1" t="s">
        <v>1202</v>
      </c>
      <c r="B1337" s="1" t="n">
        <v>37445264</v>
      </c>
      <c r="C1337" s="1" t="s">
        <v>2255</v>
      </c>
      <c r="D1337" s="1" t="s">
        <v>177</v>
      </c>
      <c r="E1337" s="1" t="n">
        <v>8</v>
      </c>
      <c r="F1337" s="1" t="n">
        <v>1</v>
      </c>
      <c r="G1337" s="1" t="s">
        <v>2718</v>
      </c>
      <c r="H1337" s="1" t="n">
        <f aca="false">G1337/F1337</f>
        <v>789.47</v>
      </c>
    </row>
    <row r="1338" customFormat="false" ht="12.75" hidden="false" customHeight="false" outlineLevel="0" collapsed="false">
      <c r="A1338" s="1" t="s">
        <v>1202</v>
      </c>
      <c r="B1338" s="1" t="n">
        <v>37445374</v>
      </c>
      <c r="C1338" s="1" t="s">
        <v>2257</v>
      </c>
      <c r="D1338" s="3" t="n">
        <v>33817</v>
      </c>
      <c r="E1338" s="1" t="n">
        <v>70</v>
      </c>
      <c r="F1338" s="1" t="n">
        <v>4</v>
      </c>
      <c r="G1338" s="1" t="s">
        <v>3482</v>
      </c>
      <c r="H1338" s="1" t="n">
        <f aca="false">G1338/F1338</f>
        <v>693.315</v>
      </c>
    </row>
    <row r="1339" customFormat="false" ht="12.75" hidden="false" customHeight="false" outlineLevel="0" collapsed="false">
      <c r="A1339" s="1" t="s">
        <v>1202</v>
      </c>
      <c r="B1339" s="1" t="n">
        <v>37476879</v>
      </c>
      <c r="C1339" s="1" t="s">
        <v>2259</v>
      </c>
      <c r="D1339" s="1" t="s">
        <v>337</v>
      </c>
      <c r="E1339" s="1" t="n">
        <v>253</v>
      </c>
      <c r="F1339" s="1" t="n">
        <v>4</v>
      </c>
      <c r="G1339" s="1" t="s">
        <v>3483</v>
      </c>
      <c r="H1339" s="1" t="n">
        <f aca="false">G1339/F1339</f>
        <v>665.1175</v>
      </c>
    </row>
    <row r="1340" customFormat="false" ht="12.75" hidden="false" customHeight="false" outlineLevel="0" collapsed="false">
      <c r="A1340" s="1" t="s">
        <v>1202</v>
      </c>
      <c r="B1340" s="1" t="n">
        <v>37509249</v>
      </c>
      <c r="C1340" s="1" t="s">
        <v>2263</v>
      </c>
      <c r="D1340" s="1" t="s">
        <v>255</v>
      </c>
      <c r="E1340" s="1" t="n">
        <v>10</v>
      </c>
      <c r="F1340" s="1" t="n">
        <v>1</v>
      </c>
      <c r="G1340" s="1" t="s">
        <v>2264</v>
      </c>
      <c r="H1340" s="1" t="n">
        <f aca="false">G1340/F1340</f>
        <v>627.5</v>
      </c>
    </row>
    <row r="1341" customFormat="false" ht="12.75" hidden="false" customHeight="false" outlineLevel="0" collapsed="false">
      <c r="A1341" s="1" t="s">
        <v>1202</v>
      </c>
      <c r="B1341" s="1" t="n">
        <v>37509516</v>
      </c>
      <c r="C1341" s="1" t="s">
        <v>2265</v>
      </c>
      <c r="D1341" s="1" t="s">
        <v>347</v>
      </c>
      <c r="E1341" s="1" t="n">
        <v>32</v>
      </c>
      <c r="F1341" s="1" t="n">
        <v>1</v>
      </c>
      <c r="G1341" s="1" t="n">
        <v>1070</v>
      </c>
      <c r="H1341" s="1" t="n">
        <f aca="false">G1341/F1341</f>
        <v>1070</v>
      </c>
    </row>
    <row r="1342" customFormat="false" ht="12.75" hidden="false" customHeight="false" outlineLevel="0" collapsed="false">
      <c r="A1342" s="1" t="s">
        <v>1202</v>
      </c>
      <c r="B1342" s="1" t="n">
        <v>37509521</v>
      </c>
      <c r="C1342" s="1" t="s">
        <v>3484</v>
      </c>
      <c r="D1342" s="1" t="s">
        <v>24</v>
      </c>
      <c r="E1342" s="1" t="n">
        <v>10</v>
      </c>
      <c r="F1342" s="1" t="n">
        <v>2</v>
      </c>
      <c r="G1342" s="1" t="s">
        <v>2615</v>
      </c>
      <c r="H1342" s="1" t="n">
        <f aca="false">G1342/F1342</f>
        <v>236.84</v>
      </c>
    </row>
    <row r="1343" customFormat="false" ht="12.75" hidden="false" customHeight="false" outlineLevel="0" collapsed="false">
      <c r="A1343" s="1" t="s">
        <v>1202</v>
      </c>
      <c r="B1343" s="1" t="n">
        <v>37559174</v>
      </c>
      <c r="C1343" s="1" t="s">
        <v>2266</v>
      </c>
      <c r="D1343" s="1" t="s">
        <v>378</v>
      </c>
      <c r="E1343" s="1" t="n">
        <v>9</v>
      </c>
      <c r="F1343" s="1" t="n">
        <v>1</v>
      </c>
      <c r="G1343" s="1" t="n">
        <v>610</v>
      </c>
      <c r="H1343" s="1" t="n">
        <f aca="false">G1343/F1343</f>
        <v>610</v>
      </c>
    </row>
    <row r="1344" customFormat="false" ht="12.75" hidden="false" customHeight="false" outlineLevel="0" collapsed="false">
      <c r="A1344" s="1" t="s">
        <v>1202</v>
      </c>
      <c r="B1344" s="1" t="n">
        <v>37565772</v>
      </c>
      <c r="C1344" s="1" t="s">
        <v>3485</v>
      </c>
      <c r="D1344" s="1" t="s">
        <v>121</v>
      </c>
      <c r="E1344" s="1" t="n">
        <v>3</v>
      </c>
      <c r="F1344" s="1" t="n">
        <v>1</v>
      </c>
      <c r="G1344" s="1" t="n">
        <v>610</v>
      </c>
      <c r="H1344" s="1" t="n">
        <f aca="false">G1344/F1344</f>
        <v>610</v>
      </c>
    </row>
    <row r="1345" customFormat="false" ht="12.75" hidden="false" customHeight="false" outlineLevel="0" collapsed="false">
      <c r="A1345" s="1" t="s">
        <v>1202</v>
      </c>
      <c r="B1345" s="1" t="n">
        <v>37565853</v>
      </c>
      <c r="C1345" s="1" t="s">
        <v>2267</v>
      </c>
      <c r="D1345" s="1" t="s">
        <v>677</v>
      </c>
      <c r="E1345" s="1" t="n">
        <v>45</v>
      </c>
      <c r="F1345" s="1" t="n">
        <v>5</v>
      </c>
      <c r="G1345" s="1" t="s">
        <v>3486</v>
      </c>
      <c r="H1345" s="1" t="n">
        <f aca="false">G1345/F1345</f>
        <v>1090.032</v>
      </c>
    </row>
    <row r="1346" customFormat="false" ht="12.75" hidden="false" customHeight="false" outlineLevel="0" collapsed="false">
      <c r="A1346" s="1" t="s">
        <v>1202</v>
      </c>
      <c r="B1346" s="1" t="n">
        <v>37566218</v>
      </c>
      <c r="C1346" s="1" t="s">
        <v>2269</v>
      </c>
      <c r="D1346" s="1" t="s">
        <v>17</v>
      </c>
      <c r="E1346" s="1" t="n">
        <v>15</v>
      </c>
      <c r="F1346" s="1" t="n">
        <v>1</v>
      </c>
      <c r="G1346" s="1" t="n">
        <v>615</v>
      </c>
      <c r="H1346" s="1" t="n">
        <f aca="false">G1346/F1346</f>
        <v>615</v>
      </c>
    </row>
    <row r="1347" customFormat="false" ht="12.75" hidden="false" customHeight="false" outlineLevel="0" collapsed="false">
      <c r="A1347" s="1" t="s">
        <v>1202</v>
      </c>
      <c r="B1347" s="1" t="n">
        <v>37566270</v>
      </c>
      <c r="C1347" s="1" t="s">
        <v>3487</v>
      </c>
      <c r="D1347" s="1" t="s">
        <v>2466</v>
      </c>
      <c r="E1347" s="1" t="n">
        <v>12</v>
      </c>
      <c r="F1347" s="1" t="n">
        <v>1</v>
      </c>
      <c r="G1347" s="1" t="s">
        <v>3488</v>
      </c>
      <c r="H1347" s="1" t="n">
        <f aca="false">G1347/F1347</f>
        <v>1176.22</v>
      </c>
    </row>
    <row r="1348" customFormat="false" ht="12.75" hidden="false" customHeight="false" outlineLevel="0" collapsed="false">
      <c r="A1348" s="1" t="s">
        <v>1202</v>
      </c>
      <c r="B1348" s="1" t="n">
        <v>37566532</v>
      </c>
      <c r="C1348" s="1" t="s">
        <v>2270</v>
      </c>
      <c r="D1348" s="1" t="s">
        <v>138</v>
      </c>
      <c r="E1348" s="1" t="n">
        <v>33</v>
      </c>
      <c r="F1348" s="1" t="n">
        <v>1</v>
      </c>
      <c r="G1348" s="1" t="s">
        <v>3489</v>
      </c>
      <c r="H1348" s="1" t="n">
        <f aca="false">G1348/F1348</f>
        <v>829.92</v>
      </c>
    </row>
    <row r="1349" customFormat="false" ht="12.75" hidden="false" customHeight="false" outlineLevel="0" collapsed="false">
      <c r="A1349" s="1" t="s">
        <v>1202</v>
      </c>
      <c r="B1349" s="1" t="n">
        <v>37617424</v>
      </c>
      <c r="C1349" s="1" t="s">
        <v>2271</v>
      </c>
      <c r="D1349" s="1" t="s">
        <v>938</v>
      </c>
      <c r="E1349" s="1" t="n">
        <v>4</v>
      </c>
      <c r="F1349" s="1" t="n">
        <v>1</v>
      </c>
      <c r="G1349" s="1" t="s">
        <v>3490</v>
      </c>
      <c r="H1349" s="1" t="n">
        <f aca="false">G1349/F1349</f>
        <v>1030.55</v>
      </c>
    </row>
    <row r="1350" customFormat="false" ht="12.75" hidden="false" customHeight="false" outlineLevel="0" collapsed="false">
      <c r="A1350" s="1" t="s">
        <v>1202</v>
      </c>
      <c r="B1350" s="1" t="n">
        <v>37639228</v>
      </c>
      <c r="C1350" s="1" t="s">
        <v>766</v>
      </c>
      <c r="D1350" s="1" t="s">
        <v>17</v>
      </c>
      <c r="E1350" s="1" t="n">
        <v>26</v>
      </c>
      <c r="F1350" s="1" t="n">
        <v>7</v>
      </c>
      <c r="G1350" s="1" t="n">
        <v>4153</v>
      </c>
      <c r="H1350" s="1" t="n">
        <f aca="false">G1350/F1350</f>
        <v>593.285714285714</v>
      </c>
    </row>
    <row r="1351" customFormat="false" ht="12.75" hidden="false" customHeight="false" outlineLevel="0" collapsed="false">
      <c r="A1351" s="1" t="s">
        <v>1202</v>
      </c>
      <c r="B1351" s="1" t="n">
        <v>37639720</v>
      </c>
      <c r="C1351" s="1" t="s">
        <v>2272</v>
      </c>
      <c r="D1351" s="1" t="s">
        <v>79</v>
      </c>
      <c r="E1351" s="1" t="n">
        <v>3</v>
      </c>
      <c r="F1351" s="1" t="n">
        <v>1</v>
      </c>
      <c r="G1351" s="1" t="n">
        <v>775</v>
      </c>
      <c r="H1351" s="1" t="n">
        <f aca="false">G1351/F1351</f>
        <v>775</v>
      </c>
    </row>
    <row r="1352" customFormat="false" ht="12.75" hidden="false" customHeight="false" outlineLevel="0" collapsed="false">
      <c r="A1352" s="1" t="s">
        <v>1202</v>
      </c>
      <c r="B1352" s="1" t="n">
        <v>37639935</v>
      </c>
      <c r="C1352" s="1" t="s">
        <v>2273</v>
      </c>
      <c r="D1352" s="1" t="s">
        <v>733</v>
      </c>
      <c r="E1352" s="1" t="n">
        <v>13</v>
      </c>
      <c r="F1352" s="1" t="n">
        <v>5</v>
      </c>
      <c r="G1352" s="1" t="n">
        <v>5180</v>
      </c>
      <c r="H1352" s="1" t="n">
        <f aca="false">G1352/F1352</f>
        <v>1036</v>
      </c>
    </row>
    <row r="1353" customFormat="false" ht="12.75" hidden="false" customHeight="false" outlineLevel="0" collapsed="false">
      <c r="A1353" s="1" t="s">
        <v>1202</v>
      </c>
      <c r="B1353" s="1" t="n">
        <v>37640081</v>
      </c>
      <c r="C1353" s="1" t="s">
        <v>2277</v>
      </c>
      <c r="D1353" s="1" t="s">
        <v>2278</v>
      </c>
      <c r="E1353" s="1" t="n">
        <v>13</v>
      </c>
      <c r="F1353" s="1" t="n">
        <v>1</v>
      </c>
      <c r="G1353" s="1" t="n">
        <v>710</v>
      </c>
      <c r="H1353" s="1" t="n">
        <f aca="false">G1353/F1353</f>
        <v>710</v>
      </c>
    </row>
    <row r="1354" customFormat="false" ht="12.75" hidden="false" customHeight="false" outlineLevel="0" collapsed="false">
      <c r="A1354" s="1" t="s">
        <v>1202</v>
      </c>
      <c r="B1354" s="1" t="n">
        <v>37640144</v>
      </c>
      <c r="C1354" s="1" t="s">
        <v>2279</v>
      </c>
      <c r="D1354" s="1" t="s">
        <v>84</v>
      </c>
      <c r="E1354" s="1" t="n">
        <v>7</v>
      </c>
      <c r="F1354" s="1" t="n">
        <v>1</v>
      </c>
      <c r="G1354" s="1" t="s">
        <v>3491</v>
      </c>
      <c r="H1354" s="1" t="n">
        <f aca="false">G1354/F1354</f>
        <v>321.88</v>
      </c>
    </row>
    <row r="1355" customFormat="false" ht="12.75" hidden="false" customHeight="false" outlineLevel="0" collapsed="false">
      <c r="A1355" s="1" t="s">
        <v>1202</v>
      </c>
      <c r="B1355" s="1" t="n">
        <v>37653944</v>
      </c>
      <c r="C1355" s="1" t="s">
        <v>2281</v>
      </c>
      <c r="D1355" s="1" t="s">
        <v>369</v>
      </c>
      <c r="E1355" s="1" t="n">
        <v>132</v>
      </c>
      <c r="F1355" s="1" t="n">
        <v>12</v>
      </c>
      <c r="G1355" s="1" t="s">
        <v>3492</v>
      </c>
      <c r="H1355" s="1" t="n">
        <f aca="false">G1355/F1355</f>
        <v>982.273333333333</v>
      </c>
    </row>
    <row r="1356" customFormat="false" ht="12.75" hidden="false" customHeight="false" outlineLevel="0" collapsed="false">
      <c r="A1356" s="1" t="s">
        <v>1202</v>
      </c>
      <c r="B1356" s="1" t="n">
        <v>37688165</v>
      </c>
      <c r="C1356" s="1" t="s">
        <v>2282</v>
      </c>
      <c r="D1356" s="1" t="s">
        <v>114</v>
      </c>
      <c r="E1356" s="1" t="n">
        <v>26</v>
      </c>
      <c r="F1356" s="1" t="n">
        <v>11</v>
      </c>
      <c r="G1356" s="1" t="n">
        <v>7230</v>
      </c>
      <c r="H1356" s="1" t="n">
        <f aca="false">G1356/F1356</f>
        <v>657.272727272727</v>
      </c>
    </row>
    <row r="1357" customFormat="false" ht="12.75" hidden="false" customHeight="false" outlineLevel="0" collapsed="false">
      <c r="A1357" s="1" t="s">
        <v>1202</v>
      </c>
      <c r="B1357" s="1" t="n">
        <v>37688610</v>
      </c>
      <c r="C1357" s="1" t="s">
        <v>2283</v>
      </c>
      <c r="D1357" s="1" t="s">
        <v>17</v>
      </c>
      <c r="E1357" s="1" t="n">
        <v>18</v>
      </c>
      <c r="F1357" s="1" t="n">
        <v>1</v>
      </c>
      <c r="G1357" s="1" t="s">
        <v>3055</v>
      </c>
      <c r="H1357" s="1" t="n">
        <f aca="false">G1357/F1357</f>
        <v>1139.6</v>
      </c>
    </row>
    <row r="1358" customFormat="false" ht="12.75" hidden="false" customHeight="false" outlineLevel="0" collapsed="false">
      <c r="A1358" s="1" t="s">
        <v>1202</v>
      </c>
      <c r="B1358" s="1" t="n">
        <v>37688736</v>
      </c>
      <c r="C1358" s="1" t="s">
        <v>3493</v>
      </c>
      <c r="D1358" s="1" t="s">
        <v>265</v>
      </c>
      <c r="E1358" s="1" t="n">
        <v>3</v>
      </c>
      <c r="F1358" s="1" t="n">
        <v>1</v>
      </c>
      <c r="G1358" s="1" t="s">
        <v>3494</v>
      </c>
      <c r="H1358" s="1" t="n">
        <f aca="false">G1358/F1358</f>
        <v>1106.47</v>
      </c>
    </row>
    <row r="1359" customFormat="false" ht="12.75" hidden="false" customHeight="false" outlineLevel="0" collapsed="false">
      <c r="A1359" s="1" t="s">
        <v>1202</v>
      </c>
      <c r="B1359" s="1" t="n">
        <v>37688741</v>
      </c>
      <c r="C1359" s="1" t="s">
        <v>3495</v>
      </c>
      <c r="D1359" s="3" t="n">
        <v>41548</v>
      </c>
      <c r="E1359" s="1" t="n">
        <v>30</v>
      </c>
      <c r="F1359" s="1" t="n">
        <v>1</v>
      </c>
      <c r="G1359" s="1" t="s">
        <v>3496</v>
      </c>
      <c r="H1359" s="1" t="n">
        <f aca="false">G1359/F1359</f>
        <v>1163.53</v>
      </c>
    </row>
    <row r="1360" customFormat="false" ht="12.75" hidden="false" customHeight="false" outlineLevel="0" collapsed="false">
      <c r="A1360" s="1" t="s">
        <v>1202</v>
      </c>
      <c r="B1360" s="1" t="n">
        <v>37729997</v>
      </c>
      <c r="C1360" s="1" t="s">
        <v>2288</v>
      </c>
      <c r="D1360" s="1" t="s">
        <v>183</v>
      </c>
      <c r="E1360" s="1" t="n">
        <v>186</v>
      </c>
      <c r="F1360" s="1" t="n">
        <v>1</v>
      </c>
      <c r="G1360" s="1" t="s">
        <v>3497</v>
      </c>
      <c r="H1360" s="1" t="n">
        <f aca="false">G1360/F1360</f>
        <v>623.07</v>
      </c>
    </row>
    <row r="1361" customFormat="false" ht="12.75" hidden="false" customHeight="false" outlineLevel="0" collapsed="false">
      <c r="A1361" s="1" t="s">
        <v>1202</v>
      </c>
      <c r="B1361" s="1" t="n">
        <v>37738797</v>
      </c>
      <c r="C1361" s="1" t="s">
        <v>3498</v>
      </c>
      <c r="D1361" s="2" t="n">
        <v>41968</v>
      </c>
      <c r="E1361" s="1" t="n">
        <v>12</v>
      </c>
      <c r="F1361" s="1" t="n">
        <v>1</v>
      </c>
      <c r="G1361" s="1" t="s">
        <v>3499</v>
      </c>
      <c r="H1361" s="1" t="n">
        <f aca="false">G1361/F1361</f>
        <v>856.31</v>
      </c>
    </row>
    <row r="1362" customFormat="false" ht="12.75" hidden="false" customHeight="false" outlineLevel="0" collapsed="false">
      <c r="A1362" s="1" t="s">
        <v>1202</v>
      </c>
      <c r="B1362" s="1" t="n">
        <v>37738933</v>
      </c>
      <c r="C1362" s="1" t="s">
        <v>2290</v>
      </c>
      <c r="D1362" s="1" t="s">
        <v>84</v>
      </c>
      <c r="E1362" s="1" t="n">
        <v>203</v>
      </c>
      <c r="F1362" s="1" t="n">
        <v>11</v>
      </c>
      <c r="G1362" s="1" t="n">
        <v>8787</v>
      </c>
      <c r="H1362" s="1" t="n">
        <f aca="false">G1362/F1362</f>
        <v>798.818181818182</v>
      </c>
    </row>
    <row r="1363" customFormat="false" ht="12.75" hidden="false" customHeight="false" outlineLevel="0" collapsed="false">
      <c r="A1363" s="1" t="s">
        <v>1202</v>
      </c>
      <c r="B1363" s="1" t="n">
        <v>37739633</v>
      </c>
      <c r="C1363" s="1" t="s">
        <v>2295</v>
      </c>
      <c r="D1363" s="1" t="s">
        <v>429</v>
      </c>
      <c r="E1363" s="1" t="n">
        <v>107</v>
      </c>
      <c r="F1363" s="1" t="n">
        <v>26</v>
      </c>
      <c r="G1363" s="1" t="s">
        <v>3500</v>
      </c>
      <c r="H1363" s="1" t="n">
        <f aca="false">G1363/F1363</f>
        <v>582.658461538462</v>
      </c>
    </row>
    <row r="1364" customFormat="false" ht="12.75" hidden="false" customHeight="false" outlineLevel="0" collapsed="false">
      <c r="A1364" s="1" t="s">
        <v>1202</v>
      </c>
      <c r="B1364" s="1" t="n">
        <v>37739722</v>
      </c>
      <c r="C1364" s="1" t="s">
        <v>3501</v>
      </c>
      <c r="D1364" s="1" t="s">
        <v>84</v>
      </c>
      <c r="E1364" s="1" t="n">
        <v>4</v>
      </c>
      <c r="F1364" s="1" t="n">
        <v>1</v>
      </c>
      <c r="G1364" s="1" t="s">
        <v>3502</v>
      </c>
      <c r="H1364" s="1" t="n">
        <f aca="false">G1364/F1364</f>
        <v>1152.32</v>
      </c>
    </row>
    <row r="1365" customFormat="false" ht="12.75" hidden="false" customHeight="false" outlineLevel="0" collapsed="false">
      <c r="A1365" s="1" t="s">
        <v>1202</v>
      </c>
      <c r="B1365" s="1" t="n">
        <v>37797517</v>
      </c>
      <c r="C1365" s="1" t="s">
        <v>2299</v>
      </c>
      <c r="D1365" s="1" t="s">
        <v>57</v>
      </c>
      <c r="E1365" s="1" t="n">
        <v>13</v>
      </c>
      <c r="F1365" s="1" t="n">
        <v>3</v>
      </c>
      <c r="G1365" s="1" t="s">
        <v>3503</v>
      </c>
      <c r="H1365" s="1" t="n">
        <f aca="false">G1365/F1365</f>
        <v>1003.17333333333</v>
      </c>
    </row>
    <row r="1366" customFormat="false" ht="12.75" hidden="false" customHeight="false" outlineLevel="0" collapsed="false">
      <c r="A1366" s="1" t="s">
        <v>1202</v>
      </c>
      <c r="B1366" s="1" t="n">
        <v>37797627</v>
      </c>
      <c r="C1366" s="1" t="s">
        <v>2300</v>
      </c>
      <c r="D1366" s="1" t="s">
        <v>329</v>
      </c>
      <c r="E1366" s="1" t="n">
        <v>7</v>
      </c>
      <c r="F1366" s="1" t="n">
        <v>1</v>
      </c>
      <c r="G1366" s="1" t="n">
        <v>1200</v>
      </c>
      <c r="H1366" s="1" t="n">
        <f aca="false">G1366/F1366</f>
        <v>1200</v>
      </c>
    </row>
    <row r="1367" customFormat="false" ht="12.75" hidden="false" customHeight="false" outlineLevel="0" collapsed="false">
      <c r="A1367" s="1" t="s">
        <v>1202</v>
      </c>
      <c r="B1367" s="1" t="n">
        <v>37797936</v>
      </c>
      <c r="C1367" s="1" t="s">
        <v>592</v>
      </c>
      <c r="D1367" s="1" t="s">
        <v>593</v>
      </c>
      <c r="E1367" s="1" t="n">
        <v>6</v>
      </c>
      <c r="F1367" s="1" t="n">
        <v>2</v>
      </c>
      <c r="G1367" s="1" t="s">
        <v>3504</v>
      </c>
      <c r="H1367" s="1" t="n">
        <f aca="false">G1367/F1367</f>
        <v>827.715</v>
      </c>
    </row>
    <row r="1368" customFormat="false" ht="12.75" hidden="false" customHeight="false" outlineLevel="0" collapsed="false">
      <c r="A1368" s="1" t="s">
        <v>1202</v>
      </c>
      <c r="B1368" s="1" t="n">
        <v>37847468</v>
      </c>
      <c r="C1368" s="1" t="s">
        <v>2303</v>
      </c>
      <c r="D1368" s="1" t="s">
        <v>1933</v>
      </c>
      <c r="E1368" s="1" t="n">
        <v>125</v>
      </c>
      <c r="F1368" s="1" t="n">
        <v>18</v>
      </c>
      <c r="G1368" s="1" t="s">
        <v>3505</v>
      </c>
      <c r="H1368" s="1" t="n">
        <f aca="false">G1368/F1368</f>
        <v>901.627222222222</v>
      </c>
    </row>
    <row r="1369" customFormat="false" ht="12.75" hidden="false" customHeight="false" outlineLevel="0" collapsed="false">
      <c r="A1369" s="1" t="s">
        <v>1202</v>
      </c>
      <c r="B1369" s="1" t="n">
        <v>37858951</v>
      </c>
      <c r="C1369" s="1" t="s">
        <v>2305</v>
      </c>
      <c r="D1369" s="1" t="s">
        <v>312</v>
      </c>
      <c r="E1369" s="1" t="n">
        <v>25</v>
      </c>
      <c r="F1369" s="1" t="n">
        <v>1</v>
      </c>
      <c r="G1369" s="1" t="s">
        <v>3506</v>
      </c>
      <c r="H1369" s="1" t="n">
        <f aca="false">G1369/F1369</f>
        <v>156.92</v>
      </c>
    </row>
    <row r="1370" customFormat="false" ht="12.75" hidden="false" customHeight="false" outlineLevel="0" collapsed="false">
      <c r="A1370" s="1" t="s">
        <v>1202</v>
      </c>
      <c r="B1370" s="1" t="n">
        <v>37859049</v>
      </c>
      <c r="C1370" s="1" t="s">
        <v>3507</v>
      </c>
      <c r="D1370" s="1" t="s">
        <v>2175</v>
      </c>
      <c r="E1370" s="1" t="n">
        <v>6</v>
      </c>
      <c r="F1370" s="1" t="n">
        <v>1</v>
      </c>
      <c r="G1370" s="1" t="n">
        <v>650</v>
      </c>
      <c r="H1370" s="1" t="n">
        <f aca="false">G1370/F1370</f>
        <v>650</v>
      </c>
    </row>
    <row r="1371" customFormat="false" ht="12.75" hidden="false" customHeight="false" outlineLevel="0" collapsed="false">
      <c r="A1371" s="1" t="s">
        <v>1202</v>
      </c>
      <c r="B1371" s="1" t="n">
        <v>37859316</v>
      </c>
      <c r="C1371" s="1" t="s">
        <v>2309</v>
      </c>
      <c r="D1371" s="1" t="s">
        <v>84</v>
      </c>
      <c r="E1371" s="1" t="n">
        <v>5</v>
      </c>
      <c r="F1371" s="1" t="n">
        <v>2</v>
      </c>
      <c r="G1371" s="1" t="n">
        <v>1400</v>
      </c>
      <c r="H1371" s="1" t="n">
        <f aca="false">G1371/F1371</f>
        <v>700</v>
      </c>
    </row>
    <row r="1372" customFormat="false" ht="12.75" hidden="false" customHeight="false" outlineLevel="0" collapsed="false">
      <c r="A1372" s="1" t="s">
        <v>1202</v>
      </c>
      <c r="B1372" s="1" t="n">
        <v>37859520</v>
      </c>
      <c r="C1372" s="1" t="s">
        <v>2310</v>
      </c>
      <c r="D1372" s="2" t="n">
        <v>41961</v>
      </c>
      <c r="E1372" s="1" t="n">
        <v>5</v>
      </c>
      <c r="F1372" s="1" t="n">
        <v>2</v>
      </c>
      <c r="G1372" s="1" t="s">
        <v>3508</v>
      </c>
      <c r="H1372" s="1" t="n">
        <f aca="false">G1372/F1372</f>
        <v>817.705</v>
      </c>
    </row>
    <row r="1373" customFormat="false" ht="12.75" hidden="false" customHeight="false" outlineLevel="0" collapsed="false">
      <c r="A1373" s="1" t="s">
        <v>1202</v>
      </c>
      <c r="B1373" s="1" t="n">
        <v>37859536</v>
      </c>
      <c r="C1373" s="1" t="s">
        <v>2312</v>
      </c>
      <c r="D1373" s="1" t="s">
        <v>713</v>
      </c>
      <c r="E1373" s="1" t="n">
        <v>4</v>
      </c>
      <c r="F1373" s="1" t="n">
        <v>1</v>
      </c>
      <c r="G1373" s="1" t="n">
        <v>200</v>
      </c>
      <c r="H1373" s="1" t="n">
        <f aca="false">G1373/F1373</f>
        <v>200</v>
      </c>
    </row>
    <row r="1374" customFormat="false" ht="12.75" hidden="false" customHeight="false" outlineLevel="0" collapsed="false">
      <c r="A1374" s="1" t="s">
        <v>1202</v>
      </c>
      <c r="B1374" s="1" t="n">
        <v>37859583</v>
      </c>
      <c r="C1374" s="1" t="s">
        <v>2313</v>
      </c>
      <c r="D1374" s="1" t="s">
        <v>429</v>
      </c>
      <c r="E1374" s="1" t="n">
        <v>9</v>
      </c>
      <c r="F1374" s="1" t="n">
        <v>1</v>
      </c>
      <c r="G1374" s="1" t="s">
        <v>3509</v>
      </c>
      <c r="H1374" s="1" t="n">
        <f aca="false">G1374/F1374</f>
        <v>508.59</v>
      </c>
    </row>
    <row r="1375" customFormat="false" ht="12.75" hidden="false" customHeight="false" outlineLevel="0" collapsed="false">
      <c r="A1375" s="1" t="s">
        <v>1202</v>
      </c>
      <c r="B1375" s="1" t="n">
        <v>37859714</v>
      </c>
      <c r="C1375" s="1" t="s">
        <v>2315</v>
      </c>
      <c r="D1375" s="1" t="s">
        <v>22</v>
      </c>
      <c r="E1375" s="1" t="n">
        <v>3</v>
      </c>
      <c r="F1375" s="1" t="n">
        <v>1</v>
      </c>
      <c r="G1375" s="1" t="s">
        <v>2316</v>
      </c>
      <c r="H1375" s="1" t="n">
        <f aca="false">G1375/F1375</f>
        <v>652.5</v>
      </c>
    </row>
    <row r="1376" customFormat="false" ht="12.75" hidden="false" customHeight="false" outlineLevel="0" collapsed="false">
      <c r="A1376" s="1" t="s">
        <v>1202</v>
      </c>
      <c r="B1376" s="1" t="n">
        <v>37865691</v>
      </c>
      <c r="C1376" s="1" t="s">
        <v>2317</v>
      </c>
      <c r="D1376" s="3" t="n">
        <v>41548</v>
      </c>
      <c r="E1376" s="1" t="n">
        <v>329</v>
      </c>
      <c r="F1376" s="1" t="n">
        <v>39</v>
      </c>
      <c r="G1376" s="1" t="s">
        <v>3510</v>
      </c>
      <c r="H1376" s="1" t="n">
        <f aca="false">G1376/F1376</f>
        <v>923.207948717949</v>
      </c>
    </row>
    <row r="1377" customFormat="false" ht="12.75" hidden="false" customHeight="false" outlineLevel="0" collapsed="false">
      <c r="A1377" s="1" t="s">
        <v>1202</v>
      </c>
      <c r="B1377" s="1" t="n">
        <v>37897304</v>
      </c>
      <c r="C1377" s="1" t="s">
        <v>2319</v>
      </c>
      <c r="D1377" s="1" t="s">
        <v>53</v>
      </c>
      <c r="E1377" s="1" t="n">
        <v>5</v>
      </c>
      <c r="F1377" s="1" t="n">
        <v>1</v>
      </c>
      <c r="G1377" s="1" t="s">
        <v>3511</v>
      </c>
      <c r="H1377" s="1" t="n">
        <f aca="false">G1377/F1377</f>
        <v>657.23</v>
      </c>
    </row>
    <row r="1378" customFormat="false" ht="12.75" hidden="false" customHeight="false" outlineLevel="0" collapsed="false">
      <c r="A1378" s="1" t="s">
        <v>1202</v>
      </c>
      <c r="B1378" s="1" t="n">
        <v>37897409</v>
      </c>
      <c r="C1378" s="1" t="s">
        <v>2321</v>
      </c>
      <c r="D1378" s="1" t="s">
        <v>79</v>
      </c>
      <c r="E1378" s="1" t="n">
        <v>7</v>
      </c>
      <c r="F1378" s="1" t="n">
        <v>1</v>
      </c>
      <c r="G1378" s="1" t="n">
        <v>800</v>
      </c>
      <c r="H1378" s="1" t="n">
        <f aca="false">G1378/F1378</f>
        <v>800</v>
      </c>
    </row>
    <row r="1379" customFormat="false" ht="12.75" hidden="false" customHeight="false" outlineLevel="0" collapsed="false">
      <c r="A1379" s="1" t="s">
        <v>1202</v>
      </c>
      <c r="B1379" s="1" t="n">
        <v>37910712</v>
      </c>
      <c r="C1379" s="1" t="s">
        <v>2322</v>
      </c>
      <c r="D1379" s="1" t="s">
        <v>24</v>
      </c>
      <c r="E1379" s="1" t="n">
        <v>4</v>
      </c>
      <c r="F1379" s="1" t="n">
        <v>1</v>
      </c>
      <c r="G1379" s="1" t="s">
        <v>3512</v>
      </c>
      <c r="H1379" s="1" t="n">
        <f aca="false">G1379/F1379</f>
        <v>336.38</v>
      </c>
    </row>
    <row r="1380" customFormat="false" ht="12.75" hidden="false" customHeight="false" outlineLevel="0" collapsed="false">
      <c r="A1380" s="1" t="s">
        <v>1202</v>
      </c>
      <c r="B1380" s="1" t="n">
        <v>37949839</v>
      </c>
      <c r="C1380" s="1" t="s">
        <v>2325</v>
      </c>
      <c r="D1380" s="2" t="n">
        <v>41951</v>
      </c>
      <c r="E1380" s="1" t="n">
        <v>50</v>
      </c>
      <c r="F1380" s="1" t="n">
        <v>2</v>
      </c>
      <c r="G1380" s="1" t="s">
        <v>3513</v>
      </c>
      <c r="H1380" s="1" t="n">
        <f aca="false">G1380/F1380</f>
        <v>765.095</v>
      </c>
    </row>
    <row r="1381" customFormat="false" ht="12.75" hidden="false" customHeight="false" outlineLevel="0" collapsed="false">
      <c r="A1381" s="1" t="s">
        <v>1202</v>
      </c>
      <c r="B1381" s="1" t="n">
        <v>37949933</v>
      </c>
      <c r="C1381" s="1" t="s">
        <v>2327</v>
      </c>
      <c r="D1381" s="1" t="s">
        <v>84</v>
      </c>
      <c r="E1381" s="1" t="n">
        <v>5</v>
      </c>
      <c r="F1381" s="1" t="n">
        <v>1</v>
      </c>
      <c r="G1381" s="1" t="n">
        <v>1150</v>
      </c>
      <c r="H1381" s="1" t="n">
        <f aca="false">G1381/F1381</f>
        <v>1150</v>
      </c>
    </row>
    <row r="1382" customFormat="false" ht="12.75" hidden="false" customHeight="false" outlineLevel="0" collapsed="false">
      <c r="A1382" s="1" t="s">
        <v>1202</v>
      </c>
      <c r="B1382" s="1" t="n">
        <v>37950179</v>
      </c>
      <c r="C1382" s="1" t="s">
        <v>2328</v>
      </c>
      <c r="D1382" s="1" t="s">
        <v>1085</v>
      </c>
      <c r="E1382" s="1" t="n">
        <v>11</v>
      </c>
      <c r="F1382" s="1" t="n">
        <v>2</v>
      </c>
      <c r="G1382" s="1" t="n">
        <v>1200</v>
      </c>
      <c r="H1382" s="1" t="n">
        <f aca="false">G1382/F1382</f>
        <v>600</v>
      </c>
    </row>
    <row r="1383" customFormat="false" ht="12.75" hidden="false" customHeight="false" outlineLevel="0" collapsed="false">
      <c r="A1383" s="1" t="s">
        <v>1202</v>
      </c>
      <c r="B1383" s="1" t="n">
        <v>38002271</v>
      </c>
      <c r="C1383" s="1" t="s">
        <v>2329</v>
      </c>
      <c r="D1383" s="1" t="s">
        <v>173</v>
      </c>
      <c r="E1383" s="1" t="n">
        <v>11</v>
      </c>
      <c r="F1383" s="1" t="n">
        <v>2</v>
      </c>
      <c r="G1383" s="1" t="n">
        <v>1012</v>
      </c>
      <c r="H1383" s="1" t="n">
        <f aca="false">G1383/F1383</f>
        <v>506</v>
      </c>
    </row>
    <row r="1384" customFormat="false" ht="12.75" hidden="false" customHeight="false" outlineLevel="0" collapsed="false">
      <c r="A1384" s="1" t="s">
        <v>1202</v>
      </c>
      <c r="B1384" s="1" t="n">
        <v>38002402</v>
      </c>
      <c r="C1384" s="1" t="s">
        <v>3514</v>
      </c>
      <c r="D1384" s="1" t="s">
        <v>51</v>
      </c>
      <c r="E1384" s="1" t="n">
        <v>8</v>
      </c>
      <c r="F1384" s="1" t="n">
        <v>1</v>
      </c>
      <c r="G1384" s="1" t="n">
        <v>590</v>
      </c>
      <c r="H1384" s="1" t="n">
        <f aca="false">G1384/F1384</f>
        <v>590</v>
      </c>
    </row>
    <row r="1385" customFormat="false" ht="12.75" hidden="false" customHeight="false" outlineLevel="0" collapsed="false">
      <c r="A1385" s="1" t="s">
        <v>1202</v>
      </c>
      <c r="B1385" s="1" t="n">
        <v>38050021</v>
      </c>
      <c r="C1385" s="1" t="s">
        <v>2333</v>
      </c>
      <c r="D1385" s="1" t="s">
        <v>84</v>
      </c>
      <c r="E1385" s="1" t="n">
        <v>6</v>
      </c>
      <c r="F1385" s="1" t="n">
        <v>1</v>
      </c>
      <c r="G1385" s="1" t="n">
        <v>650</v>
      </c>
      <c r="H1385" s="1" t="n">
        <f aca="false">G1385/F1385</f>
        <v>650</v>
      </c>
    </row>
    <row r="1386" customFormat="false" ht="12.75" hidden="false" customHeight="false" outlineLevel="0" collapsed="false">
      <c r="A1386" s="1" t="s">
        <v>1202</v>
      </c>
      <c r="B1386" s="1" t="n">
        <v>38092023</v>
      </c>
      <c r="C1386" s="1" t="s">
        <v>2335</v>
      </c>
      <c r="D1386" s="1" t="s">
        <v>284</v>
      </c>
      <c r="E1386" s="1" t="n">
        <v>11</v>
      </c>
      <c r="F1386" s="1" t="n">
        <v>1</v>
      </c>
      <c r="G1386" s="1" t="s">
        <v>1733</v>
      </c>
      <c r="H1386" s="1" t="n">
        <f aca="false">G1386/F1386</f>
        <v>626.05</v>
      </c>
    </row>
    <row r="1387" customFormat="false" ht="12.75" hidden="false" customHeight="false" outlineLevel="0" collapsed="false">
      <c r="A1387" s="1" t="s">
        <v>1202</v>
      </c>
      <c r="B1387" s="1" t="n">
        <v>38109195</v>
      </c>
      <c r="C1387" s="1" t="s">
        <v>2336</v>
      </c>
      <c r="D1387" s="1" t="s">
        <v>741</v>
      </c>
      <c r="E1387" s="1" t="n">
        <v>13</v>
      </c>
      <c r="F1387" s="1" t="n">
        <v>1</v>
      </c>
      <c r="G1387" s="1" t="s">
        <v>3515</v>
      </c>
      <c r="H1387" s="1" t="n">
        <f aca="false">G1387/F1387</f>
        <v>616.98</v>
      </c>
    </row>
    <row r="1388" customFormat="false" ht="12.75" hidden="false" customHeight="false" outlineLevel="0" collapsed="false">
      <c r="A1388" s="1" t="s">
        <v>1202</v>
      </c>
      <c r="B1388" s="1" t="n">
        <v>38118770</v>
      </c>
      <c r="C1388" s="1" t="s">
        <v>2337</v>
      </c>
      <c r="D1388" s="1" t="s">
        <v>1598</v>
      </c>
      <c r="E1388" s="1" t="n">
        <v>16</v>
      </c>
      <c r="F1388" s="1" t="n">
        <v>1</v>
      </c>
      <c r="G1388" s="1" t="s">
        <v>424</v>
      </c>
      <c r="H1388" s="1" t="n">
        <f aca="false">G1388/F1388</f>
        <v>357.14</v>
      </c>
    </row>
    <row r="1389" customFormat="false" ht="12.75" hidden="false" customHeight="false" outlineLevel="0" collapsed="false">
      <c r="A1389" s="1" t="s">
        <v>1202</v>
      </c>
      <c r="B1389" s="1" t="n">
        <v>38118791</v>
      </c>
      <c r="C1389" s="1" t="s">
        <v>2339</v>
      </c>
      <c r="D1389" s="1" t="s">
        <v>2340</v>
      </c>
      <c r="E1389" s="1" t="n">
        <v>269</v>
      </c>
      <c r="F1389" s="1" t="n">
        <v>57</v>
      </c>
      <c r="G1389" s="1" t="s">
        <v>3516</v>
      </c>
      <c r="H1389" s="1" t="n">
        <f aca="false">G1389/F1389</f>
        <v>713.183684210526</v>
      </c>
    </row>
    <row r="1390" customFormat="false" ht="12.75" hidden="false" customHeight="false" outlineLevel="0" collapsed="false">
      <c r="A1390" s="1" t="s">
        <v>1202</v>
      </c>
      <c r="B1390" s="1" t="n">
        <v>38118938</v>
      </c>
      <c r="C1390" s="1" t="s">
        <v>2342</v>
      </c>
      <c r="D1390" s="1" t="s">
        <v>79</v>
      </c>
      <c r="E1390" s="1" t="n">
        <v>3</v>
      </c>
      <c r="F1390" s="1" t="n">
        <v>1</v>
      </c>
      <c r="G1390" s="1" t="s">
        <v>3517</v>
      </c>
      <c r="H1390" s="1" t="n">
        <f aca="false">G1390/F1390</f>
        <v>315.16</v>
      </c>
    </row>
    <row r="1391" customFormat="false" ht="12.75" hidden="false" customHeight="false" outlineLevel="0" collapsed="false">
      <c r="A1391" s="1" t="s">
        <v>1202</v>
      </c>
      <c r="B1391" s="1" t="n">
        <v>38119491</v>
      </c>
      <c r="C1391" s="1" t="s">
        <v>2344</v>
      </c>
      <c r="D1391" s="1" t="s">
        <v>177</v>
      </c>
      <c r="E1391" s="1" t="n">
        <v>10</v>
      </c>
      <c r="F1391" s="1" t="n">
        <v>1</v>
      </c>
      <c r="G1391" s="1" t="s">
        <v>3518</v>
      </c>
      <c r="H1391" s="1" t="n">
        <f aca="false">G1391/F1391</f>
        <v>1079.4</v>
      </c>
    </row>
    <row r="1392" customFormat="false" ht="12.75" hidden="false" customHeight="false" outlineLevel="0" collapsed="false">
      <c r="A1392" s="1" t="s">
        <v>1202</v>
      </c>
      <c r="B1392" s="1" t="n">
        <v>38119580</v>
      </c>
      <c r="C1392" s="1" t="s">
        <v>2345</v>
      </c>
      <c r="D1392" s="1" t="s">
        <v>138</v>
      </c>
      <c r="E1392" s="1" t="n">
        <v>10</v>
      </c>
      <c r="F1392" s="1" t="n">
        <v>1</v>
      </c>
      <c r="G1392" s="1" t="s">
        <v>3519</v>
      </c>
      <c r="H1392" s="1" t="n">
        <f aca="false">G1392/F1392</f>
        <v>993.38</v>
      </c>
    </row>
    <row r="1393" customFormat="false" ht="12.75" hidden="false" customHeight="false" outlineLevel="0" collapsed="false">
      <c r="A1393" s="1" t="s">
        <v>1202</v>
      </c>
      <c r="B1393" s="1" t="n">
        <v>38119643</v>
      </c>
      <c r="C1393" s="1" t="s">
        <v>2347</v>
      </c>
      <c r="D1393" s="1" t="s">
        <v>183</v>
      </c>
      <c r="E1393" s="1" t="n">
        <v>6</v>
      </c>
      <c r="F1393" s="1" t="n">
        <v>1</v>
      </c>
      <c r="G1393" s="1" t="n">
        <v>950</v>
      </c>
      <c r="H1393" s="1" t="n">
        <f aca="false">G1393/F1393</f>
        <v>950</v>
      </c>
    </row>
    <row r="1394" customFormat="false" ht="12.75" hidden="false" customHeight="false" outlineLevel="0" collapsed="false">
      <c r="A1394" s="1" t="s">
        <v>1202</v>
      </c>
      <c r="B1394" s="1" t="n">
        <v>38179833</v>
      </c>
      <c r="C1394" s="1" t="s">
        <v>2348</v>
      </c>
      <c r="D1394" s="1" t="s">
        <v>347</v>
      </c>
      <c r="E1394" s="1" t="n">
        <v>17</v>
      </c>
      <c r="F1394" s="1" t="n">
        <v>1</v>
      </c>
      <c r="G1394" s="1" t="s">
        <v>3520</v>
      </c>
      <c r="H1394" s="1" t="n">
        <f aca="false">G1394/F1394</f>
        <v>643.27</v>
      </c>
    </row>
    <row r="1395" customFormat="false" ht="12.75" hidden="false" customHeight="false" outlineLevel="0" collapsed="false">
      <c r="A1395" s="1" t="s">
        <v>1202</v>
      </c>
      <c r="B1395" s="1" t="n">
        <v>38180200</v>
      </c>
      <c r="C1395" s="1" t="s">
        <v>2349</v>
      </c>
      <c r="D1395" s="1" t="s">
        <v>449</v>
      </c>
      <c r="E1395" s="1" t="n">
        <v>6</v>
      </c>
      <c r="F1395" s="1" t="n">
        <v>2</v>
      </c>
      <c r="G1395" s="1" t="s">
        <v>3521</v>
      </c>
      <c r="H1395" s="1" t="n">
        <f aca="false">G1395/F1395</f>
        <v>753.16</v>
      </c>
    </row>
    <row r="1396" customFormat="false" ht="12.75" hidden="false" customHeight="false" outlineLevel="0" collapsed="false">
      <c r="A1396" s="1" t="s">
        <v>1202</v>
      </c>
      <c r="B1396" s="1" t="n">
        <v>38180530</v>
      </c>
      <c r="C1396" s="1" t="s">
        <v>1178</v>
      </c>
      <c r="D1396" s="1" t="s">
        <v>24</v>
      </c>
      <c r="E1396" s="1" t="n">
        <v>12</v>
      </c>
      <c r="F1396" s="1" t="n">
        <v>1</v>
      </c>
      <c r="G1396" s="1" t="n">
        <v>800</v>
      </c>
      <c r="H1396" s="1" t="n">
        <f aca="false">G1396/F1396</f>
        <v>800</v>
      </c>
    </row>
    <row r="1397" customFormat="false" ht="12.75" hidden="false" customHeight="false" outlineLevel="0" collapsed="false">
      <c r="A1397" s="1" t="s">
        <v>1202</v>
      </c>
      <c r="B1397" s="1" t="n">
        <v>38216230</v>
      </c>
      <c r="C1397" s="1" t="s">
        <v>2351</v>
      </c>
      <c r="D1397" s="1" t="s">
        <v>262</v>
      </c>
      <c r="E1397" s="1" t="n">
        <v>4</v>
      </c>
      <c r="F1397" s="1" t="n">
        <v>1</v>
      </c>
      <c r="G1397" s="1" t="n">
        <v>610</v>
      </c>
      <c r="H1397" s="1" t="n">
        <f aca="false">G1397/F1397</f>
        <v>610</v>
      </c>
    </row>
    <row r="1398" customFormat="false" ht="12.75" hidden="false" customHeight="false" outlineLevel="0" collapsed="false">
      <c r="A1398" s="1" t="s">
        <v>1202</v>
      </c>
      <c r="B1398" s="1" t="n">
        <v>38216314</v>
      </c>
      <c r="C1398" s="1" t="s">
        <v>2352</v>
      </c>
      <c r="D1398" s="1" t="s">
        <v>726</v>
      </c>
      <c r="E1398" s="1" t="n">
        <v>226</v>
      </c>
      <c r="F1398" s="1" t="n">
        <v>27</v>
      </c>
      <c r="G1398" s="1" t="s">
        <v>3522</v>
      </c>
      <c r="H1398" s="1" t="n">
        <f aca="false">G1398/F1398</f>
        <v>733.038518518519</v>
      </c>
    </row>
    <row r="1399" customFormat="false" ht="12.75" hidden="false" customHeight="false" outlineLevel="0" collapsed="false">
      <c r="A1399" s="1" t="s">
        <v>1202</v>
      </c>
      <c r="B1399" s="1" t="n">
        <v>38216581</v>
      </c>
      <c r="C1399" s="1" t="s">
        <v>2356</v>
      </c>
      <c r="D1399" s="1" t="s">
        <v>1933</v>
      </c>
      <c r="E1399" s="1" t="n">
        <v>298</v>
      </c>
      <c r="F1399" s="1" t="n">
        <v>36</v>
      </c>
      <c r="G1399" s="1" t="s">
        <v>3523</v>
      </c>
      <c r="H1399" s="1" t="n">
        <f aca="false">G1399/F1399</f>
        <v>954.965</v>
      </c>
    </row>
    <row r="1400" customFormat="false" ht="12.75" hidden="false" customHeight="false" outlineLevel="0" collapsed="false">
      <c r="A1400" s="1" t="s">
        <v>1202</v>
      </c>
      <c r="B1400" s="1" t="n">
        <v>38216623</v>
      </c>
      <c r="C1400" s="1" t="s">
        <v>2358</v>
      </c>
      <c r="D1400" s="1" t="s">
        <v>812</v>
      </c>
      <c r="E1400" s="1" t="n">
        <v>6</v>
      </c>
      <c r="F1400" s="1" t="n">
        <v>2</v>
      </c>
      <c r="G1400" s="1" t="n">
        <v>1250</v>
      </c>
      <c r="H1400" s="1" t="n">
        <f aca="false">G1400/F1400</f>
        <v>625</v>
      </c>
    </row>
    <row r="1401" customFormat="false" ht="12.75" hidden="false" customHeight="false" outlineLevel="0" collapsed="false">
      <c r="A1401" s="1" t="s">
        <v>1202</v>
      </c>
      <c r="B1401" s="1" t="n">
        <v>38216859</v>
      </c>
      <c r="C1401" s="1" t="s">
        <v>3524</v>
      </c>
      <c r="D1401" s="1" t="s">
        <v>347</v>
      </c>
      <c r="E1401" s="1" t="n">
        <v>8</v>
      </c>
      <c r="F1401" s="1" t="n">
        <v>1</v>
      </c>
      <c r="G1401" s="1" t="n">
        <v>625</v>
      </c>
      <c r="H1401" s="1" t="n">
        <f aca="false">G1401/F1401</f>
        <v>625</v>
      </c>
    </row>
    <row r="1402" customFormat="false" ht="12.75" hidden="false" customHeight="false" outlineLevel="0" collapsed="false">
      <c r="A1402" s="1" t="s">
        <v>1202</v>
      </c>
      <c r="B1402" s="1" t="n">
        <v>38238888</v>
      </c>
      <c r="C1402" s="1" t="s">
        <v>2360</v>
      </c>
      <c r="D1402" s="1" t="s">
        <v>410</v>
      </c>
      <c r="E1402" s="1" t="n">
        <v>57</v>
      </c>
      <c r="F1402" s="1" t="n">
        <v>1</v>
      </c>
      <c r="G1402" s="1" t="s">
        <v>3525</v>
      </c>
      <c r="H1402" s="1" t="n">
        <f aca="false">G1402/F1402</f>
        <v>1041.06</v>
      </c>
    </row>
    <row r="1403" customFormat="false" ht="12.75" hidden="false" customHeight="false" outlineLevel="0" collapsed="false">
      <c r="A1403" s="1" t="s">
        <v>1202</v>
      </c>
      <c r="B1403" s="1" t="n">
        <v>38261498</v>
      </c>
      <c r="C1403" s="1" t="s">
        <v>3526</v>
      </c>
      <c r="D1403" s="1" t="s">
        <v>17</v>
      </c>
      <c r="E1403" s="1" t="n">
        <v>51</v>
      </c>
      <c r="F1403" s="1" t="n">
        <v>7</v>
      </c>
      <c r="G1403" s="1" t="s">
        <v>3527</v>
      </c>
      <c r="H1403" s="1" t="n">
        <f aca="false">G1403/F1403</f>
        <v>792.665714285714</v>
      </c>
    </row>
    <row r="1404" customFormat="false" ht="12.75" hidden="false" customHeight="false" outlineLevel="0" collapsed="false">
      <c r="A1404" s="1" t="s">
        <v>1202</v>
      </c>
      <c r="B1404" s="1" t="n">
        <v>38261634</v>
      </c>
      <c r="C1404" s="1" t="s">
        <v>644</v>
      </c>
      <c r="D1404" s="1" t="s">
        <v>262</v>
      </c>
      <c r="E1404" s="1" t="n">
        <v>3</v>
      </c>
      <c r="F1404" s="1" t="n">
        <v>1</v>
      </c>
      <c r="G1404" s="1" t="s">
        <v>3528</v>
      </c>
      <c r="H1404" s="1" t="n">
        <f aca="false">G1404/F1404</f>
        <v>640.77</v>
      </c>
    </row>
    <row r="1405" customFormat="false" ht="12.75" hidden="false" customHeight="false" outlineLevel="0" collapsed="false">
      <c r="A1405" s="1" t="s">
        <v>1202</v>
      </c>
      <c r="B1405" s="1" t="n">
        <v>38261718</v>
      </c>
      <c r="C1405" s="1" t="s">
        <v>2364</v>
      </c>
      <c r="D1405" s="1" t="s">
        <v>278</v>
      </c>
      <c r="E1405" s="1" t="n">
        <v>4</v>
      </c>
      <c r="F1405" s="1" t="n">
        <v>1</v>
      </c>
      <c r="G1405" s="1" t="n">
        <v>1000</v>
      </c>
      <c r="H1405" s="1" t="n">
        <f aca="false">G1405/F1405</f>
        <v>1000</v>
      </c>
    </row>
    <row r="1406" customFormat="false" ht="12.75" hidden="false" customHeight="false" outlineLevel="0" collapsed="false">
      <c r="A1406" s="1" t="s">
        <v>1202</v>
      </c>
      <c r="B1406" s="1" t="n">
        <v>38261875</v>
      </c>
      <c r="C1406" s="1" t="s">
        <v>2365</v>
      </c>
      <c r="D1406" s="1" t="s">
        <v>2366</v>
      </c>
      <c r="E1406" s="1" t="n">
        <v>8</v>
      </c>
      <c r="F1406" s="1" t="n">
        <v>1</v>
      </c>
      <c r="G1406" s="1" t="n">
        <v>300</v>
      </c>
      <c r="H1406" s="1" t="n">
        <f aca="false">G1406/F1406</f>
        <v>300</v>
      </c>
    </row>
    <row r="1407" customFormat="false" ht="12.75" hidden="false" customHeight="false" outlineLevel="0" collapsed="false">
      <c r="A1407" s="1" t="s">
        <v>1202</v>
      </c>
      <c r="B1407" s="1" t="n">
        <v>38262271</v>
      </c>
      <c r="C1407" s="1" t="s">
        <v>2367</v>
      </c>
      <c r="D1407" s="1" t="s">
        <v>902</v>
      </c>
      <c r="E1407" s="1" t="n">
        <v>12</v>
      </c>
      <c r="F1407" s="1" t="n">
        <v>4</v>
      </c>
      <c r="G1407" s="1" t="n">
        <v>3250</v>
      </c>
      <c r="H1407" s="1" t="n">
        <f aca="false">G1407/F1407</f>
        <v>812.5</v>
      </c>
    </row>
    <row r="1408" customFormat="false" ht="12.75" hidden="false" customHeight="false" outlineLevel="0" collapsed="false">
      <c r="A1408" s="1" t="s">
        <v>1202</v>
      </c>
      <c r="B1408" s="1" t="n">
        <v>38262355</v>
      </c>
      <c r="C1408" s="1" t="s">
        <v>3529</v>
      </c>
      <c r="D1408" s="1" t="s">
        <v>84</v>
      </c>
      <c r="E1408" s="1" t="n">
        <v>3</v>
      </c>
      <c r="F1408" s="1" t="n">
        <v>1</v>
      </c>
      <c r="G1408" s="1" t="n">
        <v>1005</v>
      </c>
      <c r="H1408" s="1" t="n">
        <f aca="false">G1408/F1408</f>
        <v>1005</v>
      </c>
    </row>
    <row r="1409" customFormat="false" ht="12.75" hidden="false" customHeight="false" outlineLevel="0" collapsed="false">
      <c r="A1409" s="1" t="s">
        <v>1202</v>
      </c>
      <c r="B1409" s="1" t="n">
        <v>38323056</v>
      </c>
      <c r="C1409" s="1" t="s">
        <v>3530</v>
      </c>
      <c r="D1409" s="1" t="s">
        <v>173</v>
      </c>
      <c r="E1409" s="1" t="n">
        <v>12</v>
      </c>
      <c r="F1409" s="1" t="n">
        <v>2</v>
      </c>
      <c r="G1409" s="1" t="n">
        <v>989</v>
      </c>
      <c r="H1409" s="1" t="n">
        <f aca="false">G1409/F1409</f>
        <v>494.5</v>
      </c>
    </row>
    <row r="1410" customFormat="false" ht="12.75" hidden="false" customHeight="false" outlineLevel="0" collapsed="false">
      <c r="A1410" s="1" t="s">
        <v>1202</v>
      </c>
      <c r="B1410" s="1" t="n">
        <v>38323103</v>
      </c>
      <c r="C1410" s="1" t="s">
        <v>2372</v>
      </c>
      <c r="D1410" s="1" t="s">
        <v>1598</v>
      </c>
      <c r="E1410" s="1" t="n">
        <v>23</v>
      </c>
      <c r="F1410" s="1" t="n">
        <v>1</v>
      </c>
      <c r="G1410" s="1" t="n">
        <v>1000</v>
      </c>
      <c r="H1410" s="1" t="n">
        <f aca="false">G1410/F1410</f>
        <v>1000</v>
      </c>
    </row>
    <row r="1411" customFormat="false" ht="12.75" hidden="false" customHeight="false" outlineLevel="0" collapsed="false">
      <c r="A1411" s="1" t="s">
        <v>1202</v>
      </c>
      <c r="B1411" s="1" t="n">
        <v>38323166</v>
      </c>
      <c r="C1411" s="1" t="s">
        <v>2373</v>
      </c>
      <c r="D1411" s="1" t="s">
        <v>317</v>
      </c>
      <c r="E1411" s="1" t="n">
        <v>7</v>
      </c>
      <c r="F1411" s="1" t="n">
        <v>1</v>
      </c>
      <c r="G1411" s="1" t="n">
        <v>650</v>
      </c>
      <c r="H1411" s="1" t="n">
        <f aca="false">G1411/F1411</f>
        <v>650</v>
      </c>
    </row>
    <row r="1412" customFormat="false" ht="12.75" hidden="false" customHeight="false" outlineLevel="0" collapsed="false">
      <c r="A1412" s="1" t="s">
        <v>1202</v>
      </c>
      <c r="B1412" s="1" t="n">
        <v>38323234</v>
      </c>
      <c r="C1412" s="1" t="s">
        <v>3531</v>
      </c>
      <c r="D1412" s="1" t="s">
        <v>402</v>
      </c>
      <c r="E1412" s="1" t="n">
        <v>5</v>
      </c>
      <c r="F1412" s="1" t="n">
        <v>1</v>
      </c>
      <c r="G1412" s="1" t="s">
        <v>3532</v>
      </c>
      <c r="H1412" s="1" t="n">
        <f aca="false">G1412/F1412</f>
        <v>1187.95</v>
      </c>
    </row>
    <row r="1413" customFormat="false" ht="12.75" hidden="false" customHeight="false" outlineLevel="0" collapsed="false">
      <c r="A1413" s="1" t="s">
        <v>1202</v>
      </c>
      <c r="B1413" s="1" t="n">
        <v>38358335</v>
      </c>
      <c r="C1413" s="1" t="s">
        <v>3533</v>
      </c>
      <c r="D1413" s="1" t="s">
        <v>109</v>
      </c>
      <c r="E1413" s="1" t="n">
        <v>5</v>
      </c>
      <c r="F1413" s="1" t="n">
        <v>1</v>
      </c>
      <c r="G1413" s="1" t="s">
        <v>3534</v>
      </c>
      <c r="H1413" s="1" t="n">
        <f aca="false">G1413/F1413</f>
        <v>1188.7</v>
      </c>
    </row>
    <row r="1414" customFormat="false" ht="12.75" hidden="false" customHeight="false" outlineLevel="0" collapsed="false">
      <c r="A1414" s="1" t="s">
        <v>1202</v>
      </c>
      <c r="B1414" s="1" t="n">
        <v>38358398</v>
      </c>
      <c r="C1414" s="1" t="s">
        <v>2376</v>
      </c>
      <c r="D1414" s="1" t="s">
        <v>22</v>
      </c>
      <c r="E1414" s="1" t="n">
        <v>13</v>
      </c>
      <c r="F1414" s="1" t="n">
        <v>1</v>
      </c>
      <c r="G1414" s="1" t="s">
        <v>3535</v>
      </c>
      <c r="H1414" s="1" t="n">
        <f aca="false">G1414/F1414</f>
        <v>1153.89</v>
      </c>
    </row>
    <row r="1415" customFormat="false" ht="12.75" hidden="false" customHeight="false" outlineLevel="0" collapsed="false">
      <c r="A1415" s="1" t="s">
        <v>1202</v>
      </c>
      <c r="B1415" s="1" t="n">
        <v>38358817</v>
      </c>
      <c r="C1415" s="1" t="s">
        <v>2379</v>
      </c>
      <c r="D1415" s="1" t="s">
        <v>190</v>
      </c>
      <c r="E1415" s="1" t="n">
        <v>26</v>
      </c>
      <c r="F1415" s="1" t="n">
        <v>7</v>
      </c>
      <c r="G1415" s="1" t="s">
        <v>3536</v>
      </c>
      <c r="H1415" s="1" t="n">
        <f aca="false">G1415/F1415</f>
        <v>791.181428571429</v>
      </c>
    </row>
    <row r="1416" customFormat="false" ht="12.75" hidden="false" customHeight="false" outlineLevel="0" collapsed="false">
      <c r="A1416" s="1" t="s">
        <v>1202</v>
      </c>
      <c r="B1416" s="1" t="n">
        <v>38358876</v>
      </c>
      <c r="C1416" s="1" t="s">
        <v>3537</v>
      </c>
      <c r="D1416" s="1" t="s">
        <v>1234</v>
      </c>
      <c r="E1416" s="1" t="n">
        <v>6</v>
      </c>
      <c r="F1416" s="1" t="n">
        <v>1</v>
      </c>
      <c r="G1416" s="1" t="n">
        <v>625</v>
      </c>
      <c r="H1416" s="1" t="n">
        <f aca="false">G1416/F1416</f>
        <v>625</v>
      </c>
    </row>
    <row r="1417" customFormat="false" ht="12.75" hidden="false" customHeight="false" outlineLevel="0" collapsed="false">
      <c r="A1417" s="1" t="s">
        <v>1202</v>
      </c>
      <c r="B1417" s="1" t="n">
        <v>38358995</v>
      </c>
      <c r="C1417" s="1" t="s">
        <v>2381</v>
      </c>
      <c r="D1417" s="1" t="s">
        <v>733</v>
      </c>
      <c r="E1417" s="1" t="n">
        <v>90</v>
      </c>
      <c r="F1417" s="1" t="n">
        <v>14</v>
      </c>
      <c r="G1417" s="1" t="s">
        <v>3538</v>
      </c>
      <c r="H1417" s="1" t="n">
        <f aca="false">G1417/F1417</f>
        <v>829.164285714286</v>
      </c>
    </row>
    <row r="1418" customFormat="false" ht="12.75" hidden="false" customHeight="false" outlineLevel="0" collapsed="false">
      <c r="A1418" s="1" t="s">
        <v>1202</v>
      </c>
      <c r="B1418" s="1" t="n">
        <v>38398378</v>
      </c>
      <c r="C1418" s="1" t="s">
        <v>3539</v>
      </c>
      <c r="D1418" s="1" t="s">
        <v>1933</v>
      </c>
      <c r="E1418" s="1" t="n">
        <v>47</v>
      </c>
      <c r="F1418" s="1" t="n">
        <v>1</v>
      </c>
      <c r="G1418" s="1" t="s">
        <v>3540</v>
      </c>
      <c r="H1418" s="1" t="n">
        <f aca="false">G1418/F1418</f>
        <v>361.92</v>
      </c>
    </row>
    <row r="1419" customFormat="false" ht="12.75" hidden="false" customHeight="false" outlineLevel="0" collapsed="false">
      <c r="A1419" s="1" t="s">
        <v>1202</v>
      </c>
      <c r="B1419" s="1" t="n">
        <v>38398383</v>
      </c>
      <c r="C1419" s="1" t="s">
        <v>2383</v>
      </c>
      <c r="D1419" s="1" t="s">
        <v>262</v>
      </c>
      <c r="E1419" s="1" t="n">
        <v>28</v>
      </c>
      <c r="F1419" s="1" t="n">
        <v>1</v>
      </c>
      <c r="G1419" s="1" t="s">
        <v>3541</v>
      </c>
      <c r="H1419" s="1" t="n">
        <f aca="false">G1419/F1419</f>
        <v>627.27</v>
      </c>
    </row>
    <row r="1420" customFormat="false" ht="12.75" hidden="false" customHeight="false" outlineLevel="0" collapsed="false">
      <c r="A1420" s="1" t="s">
        <v>1202</v>
      </c>
      <c r="B1420" s="1" t="n">
        <v>38398446</v>
      </c>
      <c r="C1420" s="1" t="s">
        <v>2384</v>
      </c>
      <c r="D1420" s="1" t="s">
        <v>635</v>
      </c>
      <c r="E1420" s="1" t="n">
        <v>5</v>
      </c>
      <c r="F1420" s="1" t="n">
        <v>1</v>
      </c>
      <c r="G1420" s="1" t="n">
        <v>672</v>
      </c>
      <c r="H1420" s="1" t="n">
        <f aca="false">G1420/F1420</f>
        <v>672</v>
      </c>
    </row>
    <row r="1421" customFormat="false" ht="12.75" hidden="false" customHeight="false" outlineLevel="0" collapsed="false">
      <c r="A1421" s="1" t="s">
        <v>1202</v>
      </c>
      <c r="B1421" s="1" t="n">
        <v>38398561</v>
      </c>
      <c r="C1421" s="1" t="s">
        <v>2387</v>
      </c>
      <c r="D1421" s="1" t="s">
        <v>347</v>
      </c>
      <c r="E1421" s="1" t="n">
        <v>15</v>
      </c>
      <c r="F1421" s="1" t="n">
        <v>2</v>
      </c>
      <c r="G1421" s="1" t="n">
        <v>2300</v>
      </c>
      <c r="H1421" s="1" t="n">
        <f aca="false">G1421/F1421</f>
        <v>1150</v>
      </c>
    </row>
    <row r="1422" customFormat="false" ht="12.75" hidden="false" customHeight="false" outlineLevel="0" collapsed="false">
      <c r="A1422" s="1" t="s">
        <v>1202</v>
      </c>
      <c r="B1422" s="1" t="n">
        <v>38398776</v>
      </c>
      <c r="C1422" s="1" t="s">
        <v>2388</v>
      </c>
      <c r="D1422" s="1" t="s">
        <v>204</v>
      </c>
      <c r="E1422" s="1" t="n">
        <v>100</v>
      </c>
      <c r="F1422" s="1" t="n">
        <v>2</v>
      </c>
      <c r="G1422" s="1" t="s">
        <v>3542</v>
      </c>
      <c r="H1422" s="1" t="n">
        <f aca="false">G1422/F1422</f>
        <v>1176.925</v>
      </c>
    </row>
    <row r="1423" customFormat="false" ht="12.75" hidden="false" customHeight="false" outlineLevel="0" collapsed="false">
      <c r="A1423" s="1" t="s">
        <v>1202</v>
      </c>
      <c r="B1423" s="1" t="n">
        <v>38398891</v>
      </c>
      <c r="C1423" s="1" t="s">
        <v>2390</v>
      </c>
      <c r="D1423" s="1" t="s">
        <v>820</v>
      </c>
      <c r="E1423" s="1" t="n">
        <v>47</v>
      </c>
      <c r="F1423" s="1" t="n">
        <v>2</v>
      </c>
      <c r="G1423" s="1" t="n">
        <v>830</v>
      </c>
      <c r="H1423" s="1" t="n">
        <f aca="false">G1423/F1423</f>
        <v>415</v>
      </c>
    </row>
    <row r="1424" customFormat="false" ht="12.75" hidden="false" customHeight="false" outlineLevel="0" collapsed="false">
      <c r="A1424" s="1" t="s">
        <v>1202</v>
      </c>
      <c r="B1424" s="1" t="n">
        <v>38399146</v>
      </c>
      <c r="C1424" s="1" t="s">
        <v>2391</v>
      </c>
      <c r="D1424" s="1" t="s">
        <v>966</v>
      </c>
      <c r="E1424" s="1" t="n">
        <v>42</v>
      </c>
      <c r="F1424" s="1" t="n">
        <v>2</v>
      </c>
      <c r="G1424" s="1" t="n">
        <v>1990</v>
      </c>
      <c r="H1424" s="1" t="n">
        <f aca="false">G1424/F1424</f>
        <v>995</v>
      </c>
    </row>
    <row r="1425" customFormat="false" ht="12.75" hidden="false" customHeight="false" outlineLevel="0" collapsed="false">
      <c r="A1425" s="1" t="s">
        <v>1202</v>
      </c>
      <c r="B1425" s="1" t="n">
        <v>38443488</v>
      </c>
      <c r="C1425" s="1" t="s">
        <v>2392</v>
      </c>
      <c r="D1425" s="1" t="s">
        <v>388</v>
      </c>
      <c r="E1425" s="1" t="n">
        <v>19</v>
      </c>
      <c r="F1425" s="1" t="n">
        <v>1</v>
      </c>
      <c r="G1425" s="1" t="n">
        <v>1033</v>
      </c>
      <c r="H1425" s="1" t="n">
        <f aca="false">G1425/F1425</f>
        <v>1033</v>
      </c>
    </row>
    <row r="1426" customFormat="false" ht="12.75" hidden="false" customHeight="false" outlineLevel="0" collapsed="false">
      <c r="A1426" s="1" t="s">
        <v>1202</v>
      </c>
      <c r="B1426" s="1" t="n">
        <v>38443493</v>
      </c>
      <c r="C1426" s="1" t="s">
        <v>2393</v>
      </c>
      <c r="D1426" s="1" t="s">
        <v>145</v>
      </c>
      <c r="E1426" s="1" t="n">
        <v>85</v>
      </c>
      <c r="F1426" s="1" t="n">
        <v>5</v>
      </c>
      <c r="G1426" s="1" t="s">
        <v>3543</v>
      </c>
      <c r="H1426" s="1" t="n">
        <f aca="false">G1426/F1426</f>
        <v>865.432</v>
      </c>
    </row>
    <row r="1427" customFormat="false" ht="12.75" hidden="false" customHeight="false" outlineLevel="0" collapsed="false">
      <c r="A1427" s="1" t="s">
        <v>1202</v>
      </c>
      <c r="B1427" s="1" t="n">
        <v>38443556</v>
      </c>
      <c r="C1427" s="1" t="s">
        <v>2398</v>
      </c>
      <c r="D1427" s="1" t="s">
        <v>1728</v>
      </c>
      <c r="E1427" s="1" t="n">
        <v>32</v>
      </c>
      <c r="F1427" s="1" t="n">
        <v>2</v>
      </c>
      <c r="G1427" s="1" t="n">
        <v>1551</v>
      </c>
      <c r="H1427" s="1" t="n">
        <f aca="false">G1427/F1427</f>
        <v>775.5</v>
      </c>
    </row>
    <row r="1428" customFormat="false" ht="12.75" hidden="false" customHeight="false" outlineLevel="0" collapsed="false">
      <c r="A1428" s="1" t="s">
        <v>1202</v>
      </c>
      <c r="B1428" s="1" t="n">
        <v>38443692</v>
      </c>
      <c r="C1428" s="1" t="s">
        <v>2399</v>
      </c>
      <c r="D1428" s="1" t="s">
        <v>484</v>
      </c>
      <c r="E1428" s="1" t="n">
        <v>5</v>
      </c>
      <c r="F1428" s="1" t="n">
        <v>1</v>
      </c>
      <c r="G1428" s="1" t="s">
        <v>3544</v>
      </c>
      <c r="H1428" s="1" t="n">
        <f aca="false">G1428/F1428</f>
        <v>1209.62</v>
      </c>
    </row>
    <row r="1429" customFormat="false" ht="12.75" hidden="false" customHeight="false" outlineLevel="0" collapsed="false">
      <c r="A1429" s="1" t="s">
        <v>1202</v>
      </c>
      <c r="B1429" s="1" t="n">
        <v>38443713</v>
      </c>
      <c r="C1429" s="1" t="s">
        <v>3545</v>
      </c>
      <c r="D1429" s="1" t="s">
        <v>312</v>
      </c>
      <c r="E1429" s="1" t="n">
        <v>16</v>
      </c>
      <c r="F1429" s="1" t="n">
        <v>2</v>
      </c>
      <c r="G1429" s="1" t="s">
        <v>3546</v>
      </c>
      <c r="H1429" s="1" t="n">
        <f aca="false">G1429/F1429</f>
        <v>1172.455</v>
      </c>
    </row>
    <row r="1430" customFormat="false" ht="12.75" hidden="false" customHeight="false" outlineLevel="0" collapsed="false">
      <c r="A1430" s="1" t="s">
        <v>1202</v>
      </c>
      <c r="B1430" s="1" t="n">
        <v>38443802</v>
      </c>
      <c r="C1430" s="1" t="s">
        <v>2401</v>
      </c>
      <c r="D1430" s="1" t="s">
        <v>1541</v>
      </c>
      <c r="E1430" s="1" t="n">
        <v>23</v>
      </c>
      <c r="F1430" s="1" t="n">
        <v>1</v>
      </c>
      <c r="G1430" s="1" t="s">
        <v>3547</v>
      </c>
      <c r="H1430" s="1" t="n">
        <f aca="false">G1430/F1430</f>
        <v>614.54</v>
      </c>
    </row>
    <row r="1431" customFormat="false" ht="12.75" hidden="false" customHeight="false" outlineLevel="0" collapsed="false">
      <c r="A1431" s="1" t="s">
        <v>1202</v>
      </c>
      <c r="B1431" s="1" t="n">
        <v>38443844</v>
      </c>
      <c r="C1431" s="1" t="s">
        <v>2403</v>
      </c>
      <c r="D1431" s="1" t="s">
        <v>2404</v>
      </c>
      <c r="E1431" s="1" t="n">
        <v>551</v>
      </c>
      <c r="F1431" s="1" t="n">
        <v>37</v>
      </c>
      <c r="G1431" s="1" t="s">
        <v>3548</v>
      </c>
      <c r="H1431" s="1" t="n">
        <f aca="false">G1431/F1431</f>
        <v>959.518918918919</v>
      </c>
    </row>
    <row r="1432" customFormat="false" ht="12.75" hidden="false" customHeight="false" outlineLevel="0" collapsed="false">
      <c r="A1432" s="1" t="s">
        <v>1202</v>
      </c>
      <c r="B1432" s="1" t="n">
        <v>38443865</v>
      </c>
      <c r="C1432" s="1" t="s">
        <v>1187</v>
      </c>
      <c r="D1432" s="1" t="s">
        <v>84</v>
      </c>
      <c r="E1432" s="1" t="n">
        <v>108</v>
      </c>
      <c r="F1432" s="1" t="n">
        <v>26</v>
      </c>
      <c r="G1432" s="1" t="s">
        <v>3549</v>
      </c>
      <c r="H1432" s="1" t="n">
        <f aca="false">G1432/F1432</f>
        <v>745.368076923077</v>
      </c>
    </row>
    <row r="1433" customFormat="false" ht="12.75" hidden="false" customHeight="false" outlineLevel="0" collapsed="false">
      <c r="A1433" s="1" t="s">
        <v>1202</v>
      </c>
      <c r="B1433" s="1" t="n">
        <v>38443928</v>
      </c>
      <c r="C1433" s="1" t="s">
        <v>2406</v>
      </c>
      <c r="D1433" s="1" t="s">
        <v>312</v>
      </c>
      <c r="E1433" s="1" t="n">
        <v>6</v>
      </c>
      <c r="F1433" s="1" t="n">
        <v>2</v>
      </c>
      <c r="G1433" s="1" t="n">
        <v>1250</v>
      </c>
      <c r="H1433" s="1" t="n">
        <f aca="false">G1433/F1433</f>
        <v>625</v>
      </c>
    </row>
    <row r="1434" customFormat="false" ht="12.75" hidden="false" customHeight="false" outlineLevel="0" collapsed="false">
      <c r="A1434" s="1" t="s">
        <v>1202</v>
      </c>
      <c r="B1434" s="1" t="n">
        <v>38444078</v>
      </c>
      <c r="C1434" s="1" t="s">
        <v>2407</v>
      </c>
      <c r="D1434" s="1" t="s">
        <v>270</v>
      </c>
      <c r="E1434" s="1" t="n">
        <v>22</v>
      </c>
      <c r="F1434" s="1" t="n">
        <v>1</v>
      </c>
      <c r="G1434" s="1" t="s">
        <v>3550</v>
      </c>
      <c r="H1434" s="1" t="n">
        <f aca="false">G1434/F1434</f>
        <v>733.53</v>
      </c>
    </row>
    <row r="1435" customFormat="false" ht="12.75" hidden="false" customHeight="false" outlineLevel="0" collapsed="false">
      <c r="A1435" s="1" t="s">
        <v>1202</v>
      </c>
      <c r="B1435" s="1" t="n">
        <v>38483782</v>
      </c>
      <c r="C1435" s="1" t="s">
        <v>2410</v>
      </c>
      <c r="D1435" s="1" t="s">
        <v>677</v>
      </c>
      <c r="E1435" s="1" t="n">
        <v>20</v>
      </c>
      <c r="F1435" s="1" t="n">
        <v>1</v>
      </c>
      <c r="G1435" s="1" t="n">
        <v>640</v>
      </c>
      <c r="H1435" s="1" t="n">
        <f aca="false">G1435/F1435</f>
        <v>640</v>
      </c>
    </row>
    <row r="1436" customFormat="false" ht="12.75" hidden="false" customHeight="false" outlineLevel="0" collapsed="false">
      <c r="A1436" s="1" t="s">
        <v>1202</v>
      </c>
      <c r="B1436" s="1" t="n">
        <v>38484346</v>
      </c>
      <c r="C1436" s="1" t="s">
        <v>2416</v>
      </c>
      <c r="D1436" s="1" t="s">
        <v>312</v>
      </c>
      <c r="E1436" s="1" t="n">
        <v>12</v>
      </c>
      <c r="F1436" s="1" t="n">
        <v>2</v>
      </c>
      <c r="G1436" s="1" t="s">
        <v>3551</v>
      </c>
      <c r="H1436" s="1" t="n">
        <f aca="false">G1436/F1436</f>
        <v>891.81</v>
      </c>
    </row>
    <row r="1437" customFormat="false" ht="12.75" hidden="false" customHeight="false" outlineLevel="0" collapsed="false">
      <c r="A1437" s="1" t="s">
        <v>1202</v>
      </c>
      <c r="B1437" s="1" t="n">
        <v>38510915</v>
      </c>
      <c r="C1437" s="1" t="s">
        <v>2419</v>
      </c>
      <c r="D1437" s="1" t="s">
        <v>69</v>
      </c>
      <c r="E1437" s="1" t="n">
        <v>11</v>
      </c>
      <c r="F1437" s="1" t="n">
        <v>1</v>
      </c>
      <c r="G1437" s="1" t="n">
        <v>900</v>
      </c>
      <c r="H1437" s="1" t="n">
        <f aca="false">G1437/F1437</f>
        <v>900</v>
      </c>
    </row>
    <row r="1438" customFormat="false" ht="12.75" hidden="false" customHeight="false" outlineLevel="0" collapsed="false">
      <c r="A1438" s="1" t="s">
        <v>1202</v>
      </c>
      <c r="B1438" s="1" t="n">
        <v>38511112</v>
      </c>
      <c r="C1438" s="1" t="s">
        <v>1192</v>
      </c>
      <c r="D1438" s="2" t="n">
        <v>41987</v>
      </c>
      <c r="E1438" s="1" t="n">
        <v>11</v>
      </c>
      <c r="F1438" s="1" t="n">
        <v>2</v>
      </c>
      <c r="G1438" s="1" t="s">
        <v>3552</v>
      </c>
      <c r="H1438" s="1" t="n">
        <f aca="false">G1438/F1438</f>
        <v>593.47</v>
      </c>
    </row>
    <row r="1439" customFormat="false" ht="12.75" hidden="false" customHeight="false" outlineLevel="0" collapsed="false">
      <c r="A1439" s="1" t="s">
        <v>1202</v>
      </c>
      <c r="B1439" s="1" t="n">
        <v>38511165</v>
      </c>
      <c r="C1439" s="1" t="s">
        <v>3553</v>
      </c>
      <c r="D1439" s="1" t="s">
        <v>1933</v>
      </c>
      <c r="E1439" s="1" t="n">
        <v>12</v>
      </c>
      <c r="F1439" s="1" t="n">
        <v>3</v>
      </c>
      <c r="G1439" s="1" t="s">
        <v>3554</v>
      </c>
      <c r="H1439" s="1" t="n">
        <f aca="false">G1439/F1439</f>
        <v>1155.95666666667</v>
      </c>
    </row>
    <row r="1440" customFormat="false" ht="12.75" hidden="false" customHeight="false" outlineLevel="0" collapsed="false">
      <c r="A1440" s="1" t="s">
        <v>1202</v>
      </c>
      <c r="B1440" s="1" t="n">
        <v>38518542</v>
      </c>
      <c r="C1440" s="1" t="s">
        <v>2420</v>
      </c>
      <c r="D1440" s="1" t="s">
        <v>1598</v>
      </c>
      <c r="E1440" s="1" t="n">
        <v>710</v>
      </c>
      <c r="F1440" s="1" t="n">
        <v>2</v>
      </c>
      <c r="G1440" s="1" t="s">
        <v>3555</v>
      </c>
      <c r="H1440" s="1" t="n">
        <f aca="false">G1440/F1440</f>
        <v>719.45</v>
      </c>
    </row>
    <row r="1441" customFormat="false" ht="12.75" hidden="false" customHeight="false" outlineLevel="0" collapsed="false">
      <c r="A1441" s="1" t="s">
        <v>1202</v>
      </c>
      <c r="B1441" s="1" t="n">
        <v>38557272</v>
      </c>
      <c r="C1441" s="1" t="s">
        <v>3556</v>
      </c>
      <c r="D1441" s="1" t="s">
        <v>17</v>
      </c>
      <c r="E1441" s="1" t="n">
        <v>67</v>
      </c>
      <c r="F1441" s="1" t="n">
        <v>1</v>
      </c>
      <c r="G1441" s="1" t="s">
        <v>3557</v>
      </c>
      <c r="H1441" s="1" t="n">
        <f aca="false">G1441/F1441</f>
        <v>62.5</v>
      </c>
    </row>
    <row r="1442" customFormat="false" ht="12.75" hidden="false" customHeight="false" outlineLevel="0" collapsed="false">
      <c r="A1442" s="1" t="s">
        <v>1202</v>
      </c>
      <c r="B1442" s="1" t="n">
        <v>38557288</v>
      </c>
      <c r="C1442" s="1" t="s">
        <v>3558</v>
      </c>
      <c r="D1442" s="1" t="s">
        <v>1053</v>
      </c>
      <c r="E1442" s="1" t="n">
        <v>8</v>
      </c>
      <c r="F1442" s="1" t="n">
        <v>1</v>
      </c>
      <c r="G1442" s="1" t="s">
        <v>3559</v>
      </c>
      <c r="H1442" s="1" t="n">
        <f aca="false">G1442/F1442</f>
        <v>814.12</v>
      </c>
    </row>
    <row r="1443" customFormat="false" ht="12.75" hidden="false" customHeight="false" outlineLevel="0" collapsed="false">
      <c r="A1443" s="1" t="s">
        <v>1202</v>
      </c>
      <c r="B1443" s="1" t="n">
        <v>38566313</v>
      </c>
      <c r="C1443" s="1" t="s">
        <v>2422</v>
      </c>
      <c r="D1443" s="1" t="s">
        <v>84</v>
      </c>
      <c r="E1443" s="1" t="n">
        <v>3</v>
      </c>
      <c r="F1443" s="1" t="n">
        <v>1</v>
      </c>
      <c r="G1443" s="1" t="n">
        <v>900</v>
      </c>
      <c r="H1443" s="1" t="n">
        <f aca="false">G1443/F1443</f>
        <v>900</v>
      </c>
    </row>
    <row r="1444" customFormat="false" ht="12.75" hidden="false" customHeight="false" outlineLevel="0" collapsed="false">
      <c r="A1444" s="1" t="s">
        <v>1202</v>
      </c>
      <c r="B1444" s="1" t="n">
        <v>38615365</v>
      </c>
      <c r="C1444" s="1" t="s">
        <v>3560</v>
      </c>
      <c r="D1444" s="1" t="s">
        <v>549</v>
      </c>
      <c r="E1444" s="1" t="n">
        <v>10</v>
      </c>
      <c r="F1444" s="1" t="n">
        <v>1</v>
      </c>
      <c r="G1444" s="1" t="n">
        <v>700</v>
      </c>
      <c r="H1444" s="1" t="n">
        <f aca="false">G1444/F1444</f>
        <v>700</v>
      </c>
    </row>
    <row r="1445" customFormat="false" ht="12.75" hidden="false" customHeight="false" outlineLevel="0" collapsed="false">
      <c r="A1445" s="1" t="s">
        <v>1202</v>
      </c>
      <c r="B1445" s="1" t="n">
        <v>38615606</v>
      </c>
      <c r="C1445" s="1" t="s">
        <v>2423</v>
      </c>
      <c r="D1445" s="1" t="s">
        <v>22</v>
      </c>
      <c r="E1445" s="1" t="n">
        <v>29</v>
      </c>
      <c r="F1445" s="1" t="n">
        <v>1</v>
      </c>
      <c r="G1445" s="1" t="s">
        <v>3561</v>
      </c>
      <c r="H1445" s="1" t="n">
        <f aca="false">G1445/F1445</f>
        <v>972.19</v>
      </c>
    </row>
    <row r="1446" customFormat="false" ht="12.75" hidden="false" customHeight="false" outlineLevel="0" collapsed="false">
      <c r="A1446" s="1" t="s">
        <v>1202</v>
      </c>
      <c r="B1446" s="1" t="n">
        <v>38662897</v>
      </c>
      <c r="C1446" s="1" t="s">
        <v>2425</v>
      </c>
      <c r="D1446" s="1" t="s">
        <v>820</v>
      </c>
      <c r="E1446" s="1" t="n">
        <v>50</v>
      </c>
      <c r="F1446" s="1" t="n">
        <v>4</v>
      </c>
      <c r="G1446" s="1" t="s">
        <v>3562</v>
      </c>
      <c r="H1446" s="1" t="n">
        <f aca="false">G1446/F1446</f>
        <v>641.3475</v>
      </c>
    </row>
    <row r="1447" customFormat="false" ht="12.75" hidden="false" customHeight="false" outlineLevel="0" collapsed="false">
      <c r="A1447" s="1" t="s">
        <v>1202</v>
      </c>
      <c r="B1447" s="1" t="n">
        <v>38662902</v>
      </c>
      <c r="C1447" s="1" t="s">
        <v>2426</v>
      </c>
      <c r="D1447" s="1" t="s">
        <v>2427</v>
      </c>
      <c r="E1447" s="1" t="n">
        <v>12</v>
      </c>
      <c r="F1447" s="1" t="n">
        <v>1</v>
      </c>
      <c r="G1447" s="1" t="n">
        <v>1033</v>
      </c>
      <c r="H1447" s="1" t="n">
        <f aca="false">G1447/F1447</f>
        <v>1033</v>
      </c>
    </row>
    <row r="1448" customFormat="false" ht="12.75" hidden="false" customHeight="false" outlineLevel="0" collapsed="false">
      <c r="A1448" s="1" t="s">
        <v>1202</v>
      </c>
      <c r="B1448" s="1" t="n">
        <v>38663356</v>
      </c>
      <c r="C1448" s="1" t="s">
        <v>2429</v>
      </c>
      <c r="D1448" s="1" t="s">
        <v>22</v>
      </c>
      <c r="E1448" s="1" t="n">
        <v>20</v>
      </c>
      <c r="F1448" s="1" t="n">
        <v>6</v>
      </c>
      <c r="G1448" s="1" t="s">
        <v>3563</v>
      </c>
      <c r="H1448" s="1" t="n">
        <f aca="false">G1448/F1448</f>
        <v>799.913333333333</v>
      </c>
    </row>
    <row r="1449" customFormat="false" ht="12.75" hidden="false" customHeight="false" outlineLevel="0" collapsed="false">
      <c r="A1449" s="1" t="s">
        <v>1202</v>
      </c>
      <c r="B1449" s="1" t="n">
        <v>38663424</v>
      </c>
      <c r="C1449" s="1" t="s">
        <v>3564</v>
      </c>
      <c r="D1449" s="1" t="s">
        <v>177</v>
      </c>
      <c r="E1449" s="1" t="n">
        <v>23</v>
      </c>
      <c r="F1449" s="1" t="n">
        <v>3</v>
      </c>
      <c r="G1449" s="1" t="s">
        <v>3565</v>
      </c>
      <c r="H1449" s="1" t="n">
        <f aca="false">G1449/F1449</f>
        <v>694.8</v>
      </c>
    </row>
    <row r="1450" customFormat="false" ht="12.75" hidden="false" customHeight="false" outlineLevel="0" collapsed="false">
      <c r="A1450" s="1" t="s">
        <v>1202</v>
      </c>
      <c r="B1450" s="1" t="n">
        <v>38698436</v>
      </c>
      <c r="C1450" s="1" t="s">
        <v>3566</v>
      </c>
      <c r="D1450" s="1" t="s">
        <v>173</v>
      </c>
      <c r="E1450" s="1" t="n">
        <v>13</v>
      </c>
      <c r="F1450" s="1" t="n">
        <v>3</v>
      </c>
      <c r="G1450" s="1" t="n">
        <v>1401</v>
      </c>
      <c r="H1450" s="1" t="n">
        <f aca="false">G1450/F1450</f>
        <v>467</v>
      </c>
    </row>
    <row r="1451" customFormat="false" ht="12.75" hidden="false" customHeight="false" outlineLevel="0" collapsed="false">
      <c r="A1451" s="1" t="s">
        <v>1202</v>
      </c>
      <c r="B1451" s="1" t="n">
        <v>38698626</v>
      </c>
      <c r="C1451" s="1" t="s">
        <v>2432</v>
      </c>
      <c r="D1451" s="1" t="s">
        <v>22</v>
      </c>
      <c r="E1451" s="1" t="n">
        <v>47</v>
      </c>
      <c r="F1451" s="1" t="n">
        <v>1</v>
      </c>
      <c r="G1451" s="1" t="n">
        <v>900</v>
      </c>
      <c r="H1451" s="1" t="n">
        <f aca="false">G1451/F1451</f>
        <v>900</v>
      </c>
    </row>
    <row r="1452" customFormat="false" ht="12.75" hidden="false" customHeight="false" outlineLevel="0" collapsed="false">
      <c r="A1452" s="1" t="s">
        <v>1202</v>
      </c>
      <c r="B1452" s="1" t="n">
        <v>38699120</v>
      </c>
      <c r="C1452" s="1" t="s">
        <v>2434</v>
      </c>
      <c r="D1452" s="1" t="s">
        <v>219</v>
      </c>
      <c r="E1452" s="1" t="n">
        <v>31</v>
      </c>
      <c r="F1452" s="1" t="n">
        <v>7</v>
      </c>
      <c r="G1452" s="1" t="s">
        <v>3567</v>
      </c>
      <c r="H1452" s="1" t="n">
        <f aca="false">G1452/F1452</f>
        <v>978.087142857143</v>
      </c>
    </row>
    <row r="1453" customFormat="false" ht="12.75" hidden="false" customHeight="false" outlineLevel="0" collapsed="false">
      <c r="A1453" s="1" t="s">
        <v>1202</v>
      </c>
      <c r="B1453" s="1" t="n">
        <v>38736429</v>
      </c>
      <c r="C1453" s="1" t="s">
        <v>2436</v>
      </c>
      <c r="D1453" s="1" t="s">
        <v>17</v>
      </c>
      <c r="E1453" s="1" t="n">
        <v>49</v>
      </c>
      <c r="F1453" s="1" t="n">
        <v>4</v>
      </c>
      <c r="G1453" s="1" t="s">
        <v>3568</v>
      </c>
      <c r="H1453" s="1" t="n">
        <f aca="false">G1453/F1453</f>
        <v>908.8</v>
      </c>
    </row>
    <row r="1454" customFormat="false" ht="12.75" hidden="false" customHeight="false" outlineLevel="0" collapsed="false">
      <c r="A1454" s="1" t="s">
        <v>1202</v>
      </c>
      <c r="B1454" s="1" t="n">
        <v>38765444</v>
      </c>
      <c r="C1454" s="1" t="s">
        <v>3569</v>
      </c>
      <c r="D1454" s="1" t="s">
        <v>135</v>
      </c>
      <c r="E1454" s="1" t="n">
        <v>3</v>
      </c>
      <c r="F1454" s="1" t="n">
        <v>1</v>
      </c>
      <c r="G1454" s="1" t="n">
        <v>650</v>
      </c>
      <c r="H1454" s="1" t="n">
        <f aca="false">G1454/F1454</f>
        <v>650</v>
      </c>
    </row>
    <row r="1455" customFormat="false" ht="12.75" hidden="false" customHeight="false" outlineLevel="0" collapsed="false">
      <c r="A1455" s="1" t="s">
        <v>1202</v>
      </c>
      <c r="B1455" s="1" t="n">
        <v>38766275</v>
      </c>
      <c r="C1455" s="1" t="s">
        <v>2439</v>
      </c>
      <c r="D1455" s="1" t="s">
        <v>369</v>
      </c>
      <c r="E1455" s="1" t="n">
        <v>3</v>
      </c>
      <c r="F1455" s="1" t="n">
        <v>1</v>
      </c>
      <c r="G1455" s="1" t="s">
        <v>3570</v>
      </c>
      <c r="H1455" s="1" t="n">
        <f aca="false">G1455/F1455</f>
        <v>64.64</v>
      </c>
    </row>
    <row r="1456" customFormat="false" ht="12.75" hidden="false" customHeight="false" outlineLevel="0" collapsed="false">
      <c r="A1456" s="1" t="s">
        <v>1202</v>
      </c>
      <c r="B1456" s="1" t="n">
        <v>38799269</v>
      </c>
      <c r="C1456" s="1" t="s">
        <v>2441</v>
      </c>
      <c r="D1456" s="1" t="s">
        <v>2442</v>
      </c>
      <c r="E1456" s="1" t="n">
        <v>15</v>
      </c>
      <c r="F1456" s="1" t="n">
        <v>1</v>
      </c>
      <c r="G1456" s="1" t="s">
        <v>3571</v>
      </c>
      <c r="H1456" s="1" t="n">
        <f aca="false">G1456/F1456</f>
        <v>1213.58</v>
      </c>
    </row>
    <row r="1457" customFormat="false" ht="12.75" hidden="false" customHeight="false" outlineLevel="0" collapsed="false">
      <c r="A1457" s="1" t="s">
        <v>1202</v>
      </c>
      <c r="B1457" s="1" t="n">
        <v>38799283</v>
      </c>
      <c r="C1457" s="1" t="s">
        <v>2444</v>
      </c>
      <c r="D1457" s="1" t="s">
        <v>2442</v>
      </c>
      <c r="E1457" s="1" t="n">
        <v>14</v>
      </c>
      <c r="F1457" s="1" t="n">
        <v>1</v>
      </c>
      <c r="G1457" s="1" t="s">
        <v>3572</v>
      </c>
      <c r="H1457" s="1" t="n">
        <f aca="false">G1457/F1457</f>
        <v>1043.05</v>
      </c>
    </row>
    <row r="1458" customFormat="false" ht="12.75" hidden="false" customHeight="false" outlineLevel="0" collapsed="false">
      <c r="A1458" s="1" t="s">
        <v>1202</v>
      </c>
      <c r="B1458" s="1" t="n">
        <v>38799295</v>
      </c>
      <c r="C1458" s="1" t="s">
        <v>2446</v>
      </c>
      <c r="D1458" s="1" t="s">
        <v>2442</v>
      </c>
      <c r="E1458" s="1" t="n">
        <v>19</v>
      </c>
      <c r="F1458" s="1" t="n">
        <v>2</v>
      </c>
      <c r="G1458" s="1" t="s">
        <v>3573</v>
      </c>
      <c r="H1458" s="1" t="n">
        <f aca="false">G1458/F1458</f>
        <v>975.635</v>
      </c>
    </row>
    <row r="1459" customFormat="false" ht="12.75" hidden="false" customHeight="false" outlineLevel="0" collapsed="false">
      <c r="A1459" s="1" t="s">
        <v>1202</v>
      </c>
      <c r="B1459" s="1" t="n">
        <v>38799300</v>
      </c>
      <c r="C1459" s="1" t="s">
        <v>3574</v>
      </c>
      <c r="D1459" s="1" t="s">
        <v>2442</v>
      </c>
      <c r="E1459" s="1" t="n">
        <v>61</v>
      </c>
      <c r="F1459" s="1" t="n">
        <v>2</v>
      </c>
      <c r="G1459" s="1" t="s">
        <v>3575</v>
      </c>
      <c r="H1459" s="1" t="n">
        <f aca="false">G1459/F1459</f>
        <v>1014.025</v>
      </c>
    </row>
    <row r="1460" customFormat="false" ht="12.75" hidden="false" customHeight="false" outlineLevel="0" collapsed="false">
      <c r="A1460" s="1" t="s">
        <v>1202</v>
      </c>
      <c r="B1460" s="1" t="n">
        <v>38799397</v>
      </c>
      <c r="C1460" s="1" t="s">
        <v>3576</v>
      </c>
      <c r="D1460" s="1" t="s">
        <v>429</v>
      </c>
      <c r="E1460" s="1" t="n">
        <v>4</v>
      </c>
      <c r="F1460" s="1" t="n">
        <v>1</v>
      </c>
      <c r="G1460" s="1" t="n">
        <v>625</v>
      </c>
      <c r="H1460" s="1" t="n">
        <f aca="false">G1460/F1460</f>
        <v>625</v>
      </c>
    </row>
    <row r="1461" customFormat="false" ht="12.75" hidden="false" customHeight="false" outlineLevel="0" collapsed="false">
      <c r="A1461" s="1" t="s">
        <v>1202</v>
      </c>
      <c r="B1461" s="1" t="n">
        <v>38799410</v>
      </c>
      <c r="C1461" s="1" t="s">
        <v>2450</v>
      </c>
      <c r="D1461" s="1" t="s">
        <v>635</v>
      </c>
      <c r="E1461" s="1" t="n">
        <v>4</v>
      </c>
      <c r="F1461" s="1" t="n">
        <v>1</v>
      </c>
      <c r="G1461" s="1" t="n">
        <v>610</v>
      </c>
      <c r="H1461" s="1" t="n">
        <f aca="false">G1461/F1461</f>
        <v>610</v>
      </c>
    </row>
    <row r="1462" customFormat="false" ht="12.75" hidden="false" customHeight="false" outlineLevel="0" collapsed="false">
      <c r="A1462" s="1" t="s">
        <v>1202</v>
      </c>
      <c r="B1462" s="1" t="n">
        <v>38827416</v>
      </c>
      <c r="C1462" s="1" t="s">
        <v>2451</v>
      </c>
      <c r="D1462" s="1" t="s">
        <v>84</v>
      </c>
      <c r="E1462" s="1" t="n">
        <v>4</v>
      </c>
      <c r="F1462" s="1" t="n">
        <v>1</v>
      </c>
      <c r="G1462" s="1" t="n">
        <v>1050</v>
      </c>
      <c r="H1462" s="1" t="n">
        <f aca="false">G1462/F1462</f>
        <v>1050</v>
      </c>
    </row>
    <row r="1463" customFormat="false" ht="12.75" hidden="false" customHeight="false" outlineLevel="0" collapsed="false">
      <c r="A1463" s="1" t="s">
        <v>1202</v>
      </c>
      <c r="B1463" s="1" t="n">
        <v>38882959</v>
      </c>
      <c r="C1463" s="1" t="s">
        <v>2454</v>
      </c>
      <c r="D1463" s="1" t="s">
        <v>17</v>
      </c>
      <c r="E1463" s="1" t="n">
        <v>10</v>
      </c>
      <c r="F1463" s="1" t="n">
        <v>4</v>
      </c>
      <c r="G1463" s="1" t="s">
        <v>3577</v>
      </c>
      <c r="H1463" s="1" t="n">
        <f aca="false">G1463/F1463</f>
        <v>971.05</v>
      </c>
    </row>
    <row r="1464" customFormat="false" ht="12.75" hidden="false" customHeight="false" outlineLevel="0" collapsed="false">
      <c r="A1464" s="1" t="s">
        <v>1202</v>
      </c>
      <c r="B1464" s="1" t="n">
        <v>38885546</v>
      </c>
      <c r="C1464" s="1" t="s">
        <v>2456</v>
      </c>
      <c r="D1464" s="1" t="s">
        <v>106</v>
      </c>
      <c r="E1464" s="1" t="n">
        <v>11</v>
      </c>
      <c r="F1464" s="1" t="n">
        <v>1</v>
      </c>
      <c r="G1464" s="1" t="s">
        <v>3578</v>
      </c>
      <c r="H1464" s="1" t="n">
        <f aca="false">G1464/F1464</f>
        <v>957.38</v>
      </c>
    </row>
    <row r="1465" customFormat="false" ht="12.75" hidden="false" customHeight="false" outlineLevel="0" collapsed="false">
      <c r="A1465" s="1" t="s">
        <v>1202</v>
      </c>
      <c r="B1465" s="1" t="n">
        <v>38885923</v>
      </c>
      <c r="C1465" s="1" t="s">
        <v>3579</v>
      </c>
      <c r="D1465" s="1" t="s">
        <v>65</v>
      </c>
      <c r="E1465" s="1" t="n">
        <v>17</v>
      </c>
      <c r="F1465" s="1" t="n">
        <v>1</v>
      </c>
      <c r="G1465" s="1" t="s">
        <v>3580</v>
      </c>
      <c r="H1465" s="1" t="n">
        <f aca="false">G1465/F1465</f>
        <v>1187.5</v>
      </c>
    </row>
    <row r="1466" customFormat="false" ht="12.75" hidden="false" customHeight="false" outlineLevel="0" collapsed="false">
      <c r="A1466" s="1" t="s">
        <v>1202</v>
      </c>
      <c r="B1466" s="1" t="n">
        <v>38885991</v>
      </c>
      <c r="C1466" s="1" t="s">
        <v>2458</v>
      </c>
      <c r="D1466" s="1" t="s">
        <v>265</v>
      </c>
      <c r="E1466" s="1" t="n">
        <v>5</v>
      </c>
      <c r="F1466" s="1" t="n">
        <v>1</v>
      </c>
      <c r="G1466" s="1" t="s">
        <v>3581</v>
      </c>
      <c r="H1466" s="1" t="n">
        <f aca="false">G1466/F1466</f>
        <v>283.5</v>
      </c>
    </row>
    <row r="1467" customFormat="false" ht="12.75" hidden="false" customHeight="false" outlineLevel="0" collapsed="false">
      <c r="A1467" s="1" t="s">
        <v>1202</v>
      </c>
      <c r="B1467" s="1" t="n">
        <v>38900380</v>
      </c>
      <c r="C1467" s="1" t="s">
        <v>2459</v>
      </c>
      <c r="D1467" s="1" t="s">
        <v>2460</v>
      </c>
      <c r="E1467" s="1" t="n">
        <v>86</v>
      </c>
      <c r="F1467" s="1" t="n">
        <v>4</v>
      </c>
      <c r="G1467" s="1" t="s">
        <v>3582</v>
      </c>
      <c r="H1467" s="1" t="n">
        <f aca="false">G1467/F1467</f>
        <v>743.705</v>
      </c>
    </row>
    <row r="1468" customFormat="false" ht="12.75" hidden="false" customHeight="false" outlineLevel="0" collapsed="false">
      <c r="A1468" s="1" t="s">
        <v>1202</v>
      </c>
      <c r="B1468" s="1" t="n">
        <v>38910184</v>
      </c>
      <c r="C1468" s="1" t="s">
        <v>2462</v>
      </c>
      <c r="D1468" s="1" t="s">
        <v>1112</v>
      </c>
      <c r="E1468" s="1" t="n">
        <v>24</v>
      </c>
      <c r="F1468" s="1" t="n">
        <v>2</v>
      </c>
      <c r="G1468" s="1" t="s">
        <v>3583</v>
      </c>
      <c r="H1468" s="1" t="n">
        <f aca="false">G1468/F1468</f>
        <v>569.91</v>
      </c>
    </row>
    <row r="1469" customFormat="false" ht="12.75" hidden="false" customHeight="false" outlineLevel="0" collapsed="false">
      <c r="A1469" s="1" t="s">
        <v>1202</v>
      </c>
      <c r="B1469" s="1" t="n">
        <v>38923806</v>
      </c>
      <c r="C1469" s="1" t="s">
        <v>2465</v>
      </c>
      <c r="D1469" s="1" t="s">
        <v>2466</v>
      </c>
      <c r="E1469" s="1" t="n">
        <v>35</v>
      </c>
      <c r="F1469" s="1" t="n">
        <v>7</v>
      </c>
      <c r="G1469" s="1" t="s">
        <v>3584</v>
      </c>
      <c r="H1469" s="1" t="n">
        <f aca="false">G1469/F1469</f>
        <v>678.644285714286</v>
      </c>
    </row>
    <row r="1470" customFormat="false" ht="12.75" hidden="false" customHeight="false" outlineLevel="0" collapsed="false">
      <c r="A1470" s="1" t="s">
        <v>1202</v>
      </c>
      <c r="B1470" s="1" t="n">
        <v>38926718</v>
      </c>
      <c r="C1470" s="1" t="s">
        <v>3585</v>
      </c>
      <c r="D1470" s="1" t="s">
        <v>26</v>
      </c>
      <c r="E1470" s="1" t="n">
        <v>43</v>
      </c>
      <c r="F1470" s="1" t="n">
        <v>3</v>
      </c>
      <c r="G1470" s="1" t="s">
        <v>3586</v>
      </c>
      <c r="H1470" s="1" t="n">
        <f aca="false">G1470/F1470</f>
        <v>757.896666666667</v>
      </c>
    </row>
    <row r="1471" customFormat="false" ht="12.75" hidden="false" customHeight="false" outlineLevel="0" collapsed="false">
      <c r="A1471" s="1" t="s">
        <v>1202</v>
      </c>
      <c r="B1471" s="1" t="n">
        <v>38933589</v>
      </c>
      <c r="C1471" s="1" t="s">
        <v>2468</v>
      </c>
      <c r="D1471" s="1" t="s">
        <v>24</v>
      </c>
      <c r="E1471" s="1" t="n">
        <v>44</v>
      </c>
      <c r="F1471" s="1" t="n">
        <v>4</v>
      </c>
      <c r="G1471" s="1" t="s">
        <v>3587</v>
      </c>
      <c r="H1471" s="1" t="n">
        <f aca="false">G1471/F1471</f>
        <v>902.8075</v>
      </c>
    </row>
    <row r="1472" customFormat="false" ht="12.75" hidden="false" customHeight="false" outlineLevel="0" collapsed="false">
      <c r="A1472" s="1" t="s">
        <v>1202</v>
      </c>
      <c r="B1472" s="1" t="n">
        <v>38956627</v>
      </c>
      <c r="C1472" s="1" t="s">
        <v>2472</v>
      </c>
      <c r="D1472" s="1" t="s">
        <v>69</v>
      </c>
      <c r="E1472" s="1" t="n">
        <v>8</v>
      </c>
      <c r="F1472" s="1" t="n">
        <v>3</v>
      </c>
      <c r="G1472" s="1" t="s">
        <v>3588</v>
      </c>
      <c r="H1472" s="1" t="n">
        <f aca="false">G1472/F1472</f>
        <v>977.02</v>
      </c>
    </row>
    <row r="1473" customFormat="false" ht="12.75" hidden="false" customHeight="false" outlineLevel="0" collapsed="false">
      <c r="A1473" s="1" t="s">
        <v>1202</v>
      </c>
      <c r="B1473" s="1" t="n">
        <v>38960518</v>
      </c>
      <c r="C1473" s="1" t="s">
        <v>2474</v>
      </c>
      <c r="D1473" s="1" t="s">
        <v>812</v>
      </c>
      <c r="E1473" s="1" t="n">
        <v>501</v>
      </c>
      <c r="F1473" s="1" t="n">
        <v>7</v>
      </c>
      <c r="G1473" s="1" t="s">
        <v>3589</v>
      </c>
      <c r="H1473" s="1" t="n">
        <f aca="false">G1473/F1473</f>
        <v>900.235714285714</v>
      </c>
    </row>
    <row r="1474" customFormat="false" ht="12.75" hidden="false" customHeight="false" outlineLevel="0" collapsed="false">
      <c r="A1474" s="1" t="s">
        <v>1202</v>
      </c>
      <c r="B1474" s="1" t="n">
        <v>38980927</v>
      </c>
      <c r="C1474" s="1" t="s">
        <v>2476</v>
      </c>
      <c r="D1474" s="1" t="s">
        <v>219</v>
      </c>
      <c r="E1474" s="1" t="n">
        <v>46</v>
      </c>
      <c r="F1474" s="1" t="n">
        <v>10</v>
      </c>
      <c r="G1474" s="1" t="s">
        <v>3590</v>
      </c>
      <c r="H1474" s="1" t="n">
        <f aca="false">G1474/F1474</f>
        <v>888.811</v>
      </c>
    </row>
    <row r="1475" customFormat="false" ht="12.75" hidden="false" customHeight="false" outlineLevel="0" collapsed="false">
      <c r="A1475" s="1" t="s">
        <v>1202</v>
      </c>
      <c r="B1475" s="1" t="n">
        <v>38987943</v>
      </c>
      <c r="C1475" s="1" t="s">
        <v>2478</v>
      </c>
      <c r="D1475" s="1" t="s">
        <v>121</v>
      </c>
      <c r="E1475" s="1" t="n">
        <v>4</v>
      </c>
      <c r="F1475" s="1" t="n">
        <v>1</v>
      </c>
      <c r="G1475" s="1" t="n">
        <v>675</v>
      </c>
      <c r="H1475" s="1" t="n">
        <f aca="false">G1475/F1475</f>
        <v>675</v>
      </c>
    </row>
    <row r="1476" customFormat="false" ht="12.75" hidden="false" customHeight="false" outlineLevel="0" collapsed="false">
      <c r="A1476" s="1" t="s">
        <v>1202</v>
      </c>
      <c r="B1476" s="1" t="n">
        <v>39062848</v>
      </c>
      <c r="C1476" s="1" t="s">
        <v>2479</v>
      </c>
      <c r="D1476" s="1" t="s">
        <v>84</v>
      </c>
      <c r="E1476" s="1" t="n">
        <v>190</v>
      </c>
      <c r="F1476" s="1" t="n">
        <v>15</v>
      </c>
      <c r="G1476" s="1" t="s">
        <v>3591</v>
      </c>
      <c r="H1476" s="1" t="n">
        <f aca="false">G1476/F1476</f>
        <v>646.166666666667</v>
      </c>
    </row>
    <row r="1477" customFormat="false" ht="12.75" hidden="false" customHeight="false" outlineLevel="0" collapsed="false">
      <c r="A1477" s="1" t="s">
        <v>1202</v>
      </c>
      <c r="B1477" s="1" t="n">
        <v>39096973</v>
      </c>
      <c r="C1477" s="1" t="s">
        <v>3592</v>
      </c>
      <c r="D1477" s="1" t="s">
        <v>22</v>
      </c>
      <c r="E1477" s="1" t="n">
        <v>85</v>
      </c>
      <c r="F1477" s="1" t="n">
        <v>6</v>
      </c>
      <c r="G1477" s="1" t="s">
        <v>3593</v>
      </c>
      <c r="H1477" s="1" t="n">
        <f aca="false">G1477/F1477</f>
        <v>879.568333333333</v>
      </c>
    </row>
    <row r="1478" customFormat="false" ht="12.75" hidden="false" customHeight="false" outlineLevel="0" collapsed="false">
      <c r="A1478" s="1" t="s">
        <v>1202</v>
      </c>
      <c r="B1478" s="1" t="n">
        <v>39118525</v>
      </c>
      <c r="C1478" s="1" t="s">
        <v>2481</v>
      </c>
      <c r="D1478" s="1" t="s">
        <v>1112</v>
      </c>
      <c r="E1478" s="1" t="n">
        <v>22</v>
      </c>
      <c r="F1478" s="1" t="n">
        <v>1</v>
      </c>
      <c r="G1478" s="1" t="n">
        <v>1090</v>
      </c>
      <c r="H1478" s="1" t="n">
        <f aca="false">G1478/F1478</f>
        <v>1090</v>
      </c>
    </row>
    <row r="1479" customFormat="false" ht="12.75" hidden="false" customHeight="false" outlineLevel="0" collapsed="false">
      <c r="A1479" s="1" t="s">
        <v>1202</v>
      </c>
      <c r="B1479" s="1" t="n">
        <v>39184446</v>
      </c>
      <c r="C1479" s="1" t="s">
        <v>2482</v>
      </c>
      <c r="D1479" s="1" t="s">
        <v>2011</v>
      </c>
      <c r="E1479" s="1" t="n">
        <v>275</v>
      </c>
      <c r="F1479" s="1" t="n">
        <v>8</v>
      </c>
      <c r="G1479" s="1" t="s">
        <v>3594</v>
      </c>
      <c r="H1479" s="1" t="n">
        <f aca="false">G1479/F1479</f>
        <v>160.67625</v>
      </c>
    </row>
  </sheetData>
  <autoFilter ref="A1:H147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A1:H1510"/>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2484</v>
      </c>
      <c r="G1" s="1" t="s">
        <v>2485</v>
      </c>
    </row>
    <row r="2" customFormat="false" ht="12.75" hidden="false" customHeight="false" outlineLevel="0" collapsed="false">
      <c r="A2" s="1" t="s">
        <v>7</v>
      </c>
      <c r="B2" s="1" t="n">
        <v>1456204387</v>
      </c>
      <c r="C2" s="1" t="s">
        <v>8</v>
      </c>
      <c r="D2" s="1" t="s">
        <v>9</v>
      </c>
      <c r="E2" s="1" t="n">
        <v>3</v>
      </c>
      <c r="F2" s="1" t="n">
        <v>3</v>
      </c>
      <c r="G2" s="1" t="n">
        <v>1050</v>
      </c>
      <c r="H2" s="1" t="n">
        <f aca="false">G2/F2</f>
        <v>350</v>
      </c>
    </row>
    <row r="3" customFormat="false" ht="12.75" hidden="false" customHeight="false" outlineLevel="0" collapsed="false">
      <c r="A3" s="1" t="s">
        <v>7</v>
      </c>
      <c r="B3" s="1" t="n">
        <v>1513902343</v>
      </c>
      <c r="C3" s="1" t="s">
        <v>3595</v>
      </c>
      <c r="D3" s="1" t="s">
        <v>3596</v>
      </c>
      <c r="E3" s="1" t="n">
        <v>1</v>
      </c>
      <c r="F3" s="1" t="n">
        <v>1</v>
      </c>
      <c r="G3" s="1" t="s">
        <v>3597</v>
      </c>
      <c r="H3" s="1" t="n">
        <f aca="false">G3/F3</f>
        <v>1147.44</v>
      </c>
    </row>
    <row r="4" customFormat="false" ht="12.75" hidden="false" customHeight="false" outlineLevel="0" collapsed="false">
      <c r="A4" s="1" t="s">
        <v>7</v>
      </c>
      <c r="B4" s="1" t="n">
        <v>16298250</v>
      </c>
      <c r="C4" s="1" t="s">
        <v>1320</v>
      </c>
      <c r="D4" s="1" t="s">
        <v>51</v>
      </c>
      <c r="E4" s="1" t="n">
        <v>5</v>
      </c>
      <c r="F4" s="1" t="n">
        <v>5</v>
      </c>
      <c r="G4" s="1" t="n">
        <v>3225</v>
      </c>
      <c r="H4" s="1" t="n">
        <f aca="false">G4/F4</f>
        <v>645</v>
      </c>
    </row>
    <row r="5" customFormat="false" ht="12.75" hidden="false" customHeight="false" outlineLevel="0" collapsed="false">
      <c r="A5" s="1" t="s">
        <v>7</v>
      </c>
      <c r="B5" s="1" t="n">
        <v>1705300143</v>
      </c>
      <c r="C5" s="1" t="s">
        <v>10</v>
      </c>
      <c r="D5" s="1" t="s">
        <v>11</v>
      </c>
      <c r="E5" s="1" t="n">
        <v>1</v>
      </c>
      <c r="F5" s="1" t="n">
        <v>1</v>
      </c>
      <c r="G5" s="1" t="n">
        <v>410</v>
      </c>
      <c r="H5" s="1" t="n">
        <f aca="false">G5/F5</f>
        <v>410</v>
      </c>
    </row>
    <row r="6" customFormat="false" ht="12.75" hidden="false" customHeight="false" outlineLevel="0" collapsed="false">
      <c r="A6" s="1" t="s">
        <v>7</v>
      </c>
      <c r="B6" s="1" t="n">
        <v>1730308934</v>
      </c>
      <c r="C6" s="1" t="s">
        <v>12</v>
      </c>
      <c r="D6" s="1" t="s">
        <v>13</v>
      </c>
      <c r="E6" s="1" t="n">
        <v>2</v>
      </c>
      <c r="F6" s="1" t="n">
        <v>2</v>
      </c>
      <c r="G6" s="1" t="n">
        <v>1600</v>
      </c>
      <c r="H6" s="1" t="n">
        <f aca="false">G6/F6</f>
        <v>800</v>
      </c>
    </row>
    <row r="7" customFormat="false" ht="12.75" hidden="false" customHeight="false" outlineLevel="0" collapsed="false">
      <c r="A7" s="1" t="s">
        <v>7</v>
      </c>
      <c r="B7" s="1" t="n">
        <v>1871904148</v>
      </c>
      <c r="C7" s="1" t="s">
        <v>14</v>
      </c>
      <c r="D7" s="1" t="s">
        <v>15</v>
      </c>
      <c r="E7" s="1" t="n">
        <v>5</v>
      </c>
      <c r="F7" s="1" t="n">
        <v>5</v>
      </c>
      <c r="G7" s="1" t="n">
        <v>3250</v>
      </c>
      <c r="H7" s="1" t="n">
        <f aca="false">G7/F7</f>
        <v>650</v>
      </c>
    </row>
    <row r="8" customFormat="false" ht="12.75" hidden="false" customHeight="false" outlineLevel="0" collapsed="false">
      <c r="A8" s="1" t="s">
        <v>7</v>
      </c>
      <c r="B8" s="1" t="n">
        <v>1872204023</v>
      </c>
      <c r="C8" s="1" t="s">
        <v>2486</v>
      </c>
      <c r="D8" s="1" t="s">
        <v>160</v>
      </c>
      <c r="E8" s="1" t="n">
        <v>3</v>
      </c>
      <c r="F8" s="1" t="n">
        <v>3</v>
      </c>
      <c r="G8" s="1" t="s">
        <v>2487</v>
      </c>
      <c r="H8" s="1" t="n">
        <f aca="false">G8/F8</f>
        <v>679.47</v>
      </c>
    </row>
    <row r="9" customFormat="false" ht="12.75" hidden="false" customHeight="false" outlineLevel="0" collapsed="false">
      <c r="A9" s="1" t="s">
        <v>7</v>
      </c>
      <c r="B9" s="1" t="n">
        <v>1910102834</v>
      </c>
      <c r="C9" s="1" t="s">
        <v>3598</v>
      </c>
      <c r="D9" s="1" t="s">
        <v>87</v>
      </c>
      <c r="E9" s="1" t="n">
        <v>2</v>
      </c>
      <c r="F9" s="1" t="n">
        <v>2</v>
      </c>
      <c r="G9" s="1" t="s">
        <v>3599</v>
      </c>
      <c r="H9" s="1" t="n">
        <f aca="false">G9/F9</f>
        <v>1032.3</v>
      </c>
    </row>
    <row r="10" customFormat="false" ht="12.75" hidden="false" customHeight="false" outlineLevel="0" collapsed="false">
      <c r="A10" s="1" t="s">
        <v>7</v>
      </c>
      <c r="B10" s="1" t="n">
        <v>1924100156</v>
      </c>
      <c r="C10" s="1" t="s">
        <v>18</v>
      </c>
      <c r="D10" s="1" t="s">
        <v>19</v>
      </c>
      <c r="E10" s="1" t="n">
        <v>1</v>
      </c>
      <c r="F10" s="1" t="n">
        <v>1</v>
      </c>
      <c r="G10" s="1" t="n">
        <v>650</v>
      </c>
      <c r="H10" s="1" t="n">
        <f aca="false">G10/F10</f>
        <v>650</v>
      </c>
    </row>
    <row r="11" customFormat="false" ht="12.75" hidden="false" customHeight="false" outlineLevel="0" collapsed="false">
      <c r="A11" s="1" t="s">
        <v>7</v>
      </c>
      <c r="B11" s="1" t="n">
        <v>1927511541</v>
      </c>
      <c r="C11" s="1" t="s">
        <v>21</v>
      </c>
      <c r="D11" s="1" t="s">
        <v>22</v>
      </c>
      <c r="E11" s="1" t="n">
        <v>1</v>
      </c>
      <c r="F11" s="1" t="n">
        <v>1</v>
      </c>
      <c r="G11" s="1" t="n">
        <v>610</v>
      </c>
      <c r="H11" s="1" t="n">
        <f aca="false">G11/F11</f>
        <v>610</v>
      </c>
    </row>
    <row r="12" customFormat="false" ht="12.75" hidden="false" customHeight="false" outlineLevel="0" collapsed="false">
      <c r="A12" s="1" t="s">
        <v>7</v>
      </c>
      <c r="B12" s="1" t="n">
        <v>1939205610</v>
      </c>
      <c r="C12" s="1" t="s">
        <v>23</v>
      </c>
      <c r="D12" s="1" t="s">
        <v>24</v>
      </c>
      <c r="E12" s="1" t="n">
        <v>1</v>
      </c>
      <c r="F12" s="1" t="n">
        <v>1</v>
      </c>
      <c r="G12" s="1" t="n">
        <v>615</v>
      </c>
      <c r="H12" s="1" t="n">
        <f aca="false">G12/F12</f>
        <v>615</v>
      </c>
    </row>
    <row r="13" customFormat="false" ht="12.75" hidden="false" customHeight="false" outlineLevel="0" collapsed="false">
      <c r="A13" s="1" t="s">
        <v>7</v>
      </c>
      <c r="B13" s="1" t="n">
        <v>19497084</v>
      </c>
      <c r="C13" s="1" t="s">
        <v>25</v>
      </c>
      <c r="D13" s="1" t="s">
        <v>26</v>
      </c>
      <c r="E13" s="1" t="n">
        <v>3</v>
      </c>
      <c r="F13" s="1" t="n">
        <v>3</v>
      </c>
      <c r="G13" s="1" t="s">
        <v>3600</v>
      </c>
      <c r="H13" s="1" t="n">
        <f aca="false">G13/F13</f>
        <v>206.843333333333</v>
      </c>
    </row>
    <row r="14" customFormat="false" ht="12.75" hidden="false" customHeight="false" outlineLevel="0" collapsed="false">
      <c r="A14" s="1" t="s">
        <v>7</v>
      </c>
      <c r="B14" s="1" t="n">
        <v>2044112226</v>
      </c>
      <c r="C14" s="1" t="s">
        <v>28</v>
      </c>
      <c r="D14" s="2" t="n">
        <v>41998</v>
      </c>
      <c r="E14" s="1" t="n">
        <v>3</v>
      </c>
      <c r="F14" s="1" t="n">
        <v>3</v>
      </c>
      <c r="G14" s="1" t="n">
        <v>1950</v>
      </c>
      <c r="H14" s="1" t="n">
        <f aca="false">G14/F14</f>
        <v>650</v>
      </c>
    </row>
    <row r="15" customFormat="false" ht="12.75" hidden="false" customHeight="false" outlineLevel="0" collapsed="false">
      <c r="A15" s="1" t="s">
        <v>7</v>
      </c>
      <c r="B15" s="1" t="n">
        <v>2078315982</v>
      </c>
      <c r="C15" s="1" t="s">
        <v>3601</v>
      </c>
      <c r="D15" s="1" t="s">
        <v>135</v>
      </c>
      <c r="E15" s="1" t="n">
        <v>2</v>
      </c>
      <c r="F15" s="1" t="n">
        <v>2</v>
      </c>
      <c r="G15" s="1" t="n">
        <v>1282</v>
      </c>
      <c r="H15" s="1" t="n">
        <f aca="false">G15/F15</f>
        <v>641</v>
      </c>
    </row>
    <row r="16" customFormat="false" ht="12.75" hidden="false" customHeight="false" outlineLevel="0" collapsed="false">
      <c r="A16" s="1" t="s">
        <v>7</v>
      </c>
      <c r="B16" s="1" t="n">
        <v>2093502375</v>
      </c>
      <c r="C16" s="1" t="s">
        <v>29</v>
      </c>
      <c r="D16" s="1" t="s">
        <v>30</v>
      </c>
      <c r="E16" s="1" t="n">
        <v>1</v>
      </c>
      <c r="F16" s="1" t="n">
        <v>1</v>
      </c>
      <c r="G16" s="1" t="n">
        <v>615</v>
      </c>
      <c r="H16" s="1" t="n">
        <f aca="false">G16/F16</f>
        <v>615</v>
      </c>
    </row>
    <row r="17" customFormat="false" ht="12.75" hidden="false" customHeight="false" outlineLevel="0" collapsed="false">
      <c r="A17" s="1" t="s">
        <v>7</v>
      </c>
      <c r="B17" s="1" t="n">
        <v>2096113710</v>
      </c>
      <c r="C17" s="1" t="s">
        <v>31</v>
      </c>
      <c r="D17" s="1" t="s">
        <v>22</v>
      </c>
      <c r="E17" s="1" t="n">
        <v>1</v>
      </c>
      <c r="F17" s="1" t="n">
        <v>1</v>
      </c>
      <c r="G17" s="1" t="n">
        <v>651</v>
      </c>
      <c r="H17" s="1" t="n">
        <f aca="false">G17/F17</f>
        <v>651</v>
      </c>
    </row>
    <row r="18" customFormat="false" ht="12.75" hidden="false" customHeight="false" outlineLevel="0" collapsed="false">
      <c r="A18" s="1" t="s">
        <v>7</v>
      </c>
      <c r="B18" s="1" t="n">
        <v>21482339</v>
      </c>
      <c r="C18" s="1" t="s">
        <v>34</v>
      </c>
      <c r="D18" s="1" t="s">
        <v>35</v>
      </c>
      <c r="E18" s="1" t="n">
        <v>2</v>
      </c>
      <c r="F18" s="1" t="n">
        <v>2</v>
      </c>
      <c r="G18" s="1" t="n">
        <v>950</v>
      </c>
      <c r="H18" s="1" t="n">
        <f aca="false">G18/F18</f>
        <v>475</v>
      </c>
    </row>
    <row r="19" customFormat="false" ht="12.75" hidden="false" customHeight="false" outlineLevel="0" collapsed="false">
      <c r="A19" s="1" t="s">
        <v>7</v>
      </c>
      <c r="B19" s="1" t="n">
        <v>21514909</v>
      </c>
      <c r="C19" s="1" t="s">
        <v>36</v>
      </c>
      <c r="D19" s="1" t="s">
        <v>37</v>
      </c>
      <c r="E19" s="1" t="n">
        <v>3</v>
      </c>
      <c r="F19" s="1" t="n">
        <v>3</v>
      </c>
      <c r="G19" s="1" t="n">
        <v>3600</v>
      </c>
      <c r="H19" s="1" t="n">
        <f aca="false">G19/F19</f>
        <v>1200</v>
      </c>
    </row>
    <row r="20" customFormat="false" ht="12.75" hidden="false" customHeight="false" outlineLevel="0" collapsed="false">
      <c r="A20" s="1" t="s">
        <v>7</v>
      </c>
      <c r="B20" s="1" t="n">
        <v>21546619</v>
      </c>
      <c r="C20" s="1" t="s">
        <v>41</v>
      </c>
      <c r="D20" s="1" t="s">
        <v>42</v>
      </c>
      <c r="E20" s="1" t="n">
        <v>1</v>
      </c>
      <c r="F20" s="1" t="n">
        <v>1</v>
      </c>
      <c r="G20" s="1" t="n">
        <v>700</v>
      </c>
      <c r="H20" s="1" t="n">
        <f aca="false">G20/F20</f>
        <v>700</v>
      </c>
    </row>
    <row r="21" customFormat="false" ht="12.75" hidden="false" customHeight="false" outlineLevel="0" collapsed="false">
      <c r="A21" s="1" t="s">
        <v>7</v>
      </c>
      <c r="B21" s="1" t="n">
        <v>2201126550</v>
      </c>
      <c r="C21" s="1" t="s">
        <v>2492</v>
      </c>
      <c r="D21" s="2" t="n">
        <v>41957</v>
      </c>
      <c r="E21" s="1" t="n">
        <v>5</v>
      </c>
      <c r="F21" s="1" t="n">
        <v>5</v>
      </c>
      <c r="G21" s="1" t="n">
        <v>4250</v>
      </c>
      <c r="H21" s="1" t="n">
        <f aca="false">G21/F21</f>
        <v>850</v>
      </c>
    </row>
    <row r="22" customFormat="false" ht="12.75" hidden="false" customHeight="false" outlineLevel="0" collapsed="false">
      <c r="A22" s="1" t="s">
        <v>7</v>
      </c>
      <c r="B22" s="1" t="n">
        <v>2233521701</v>
      </c>
      <c r="C22" s="1" t="s">
        <v>50</v>
      </c>
      <c r="D22" s="1" t="s">
        <v>51</v>
      </c>
      <c r="E22" s="1" t="n">
        <v>3</v>
      </c>
      <c r="F22" s="1" t="n">
        <v>3</v>
      </c>
      <c r="G22" s="1" t="n">
        <v>1950</v>
      </c>
      <c r="H22" s="1" t="n">
        <f aca="false">G22/F22</f>
        <v>650</v>
      </c>
    </row>
    <row r="23" customFormat="false" ht="12.75" hidden="false" customHeight="false" outlineLevel="0" collapsed="false">
      <c r="A23" s="1" t="s">
        <v>7</v>
      </c>
      <c r="B23" s="1" t="n">
        <v>2251124465</v>
      </c>
      <c r="C23" s="1" t="s">
        <v>3602</v>
      </c>
      <c r="D23" s="1" t="s">
        <v>3603</v>
      </c>
      <c r="E23" s="1" t="n">
        <v>3</v>
      </c>
      <c r="F23" s="1" t="n">
        <v>3</v>
      </c>
      <c r="G23" s="1" t="s">
        <v>3604</v>
      </c>
      <c r="H23" s="1" t="n">
        <f aca="false">G23/F23</f>
        <v>644.27</v>
      </c>
    </row>
    <row r="24" customFormat="false" ht="12.75" hidden="false" customHeight="false" outlineLevel="0" collapsed="false">
      <c r="A24" s="1" t="s">
        <v>7</v>
      </c>
      <c r="B24" s="1" t="n">
        <v>22870546</v>
      </c>
      <c r="C24" s="1" t="s">
        <v>52</v>
      </c>
      <c r="D24" s="1" t="s">
        <v>53</v>
      </c>
      <c r="E24" s="1" t="n">
        <v>1</v>
      </c>
      <c r="F24" s="1" t="n">
        <v>1</v>
      </c>
      <c r="G24" s="1" t="n">
        <v>500</v>
      </c>
      <c r="H24" s="1" t="n">
        <f aca="false">G24/F24</f>
        <v>500</v>
      </c>
    </row>
    <row r="25" customFormat="false" ht="12.75" hidden="false" customHeight="false" outlineLevel="0" collapsed="false">
      <c r="A25" s="1" t="s">
        <v>7</v>
      </c>
      <c r="B25" s="1" t="n">
        <v>2287906728</v>
      </c>
      <c r="C25" s="1" t="s">
        <v>54</v>
      </c>
      <c r="D25" s="1" t="s">
        <v>55</v>
      </c>
      <c r="E25" s="1" t="n">
        <v>2</v>
      </c>
      <c r="F25" s="1" t="n">
        <v>2</v>
      </c>
      <c r="G25" s="1" t="n">
        <v>1400</v>
      </c>
      <c r="H25" s="1" t="n">
        <f aca="false">G25/F25</f>
        <v>700</v>
      </c>
    </row>
    <row r="26" customFormat="false" ht="12.75" hidden="false" customHeight="false" outlineLevel="0" collapsed="false">
      <c r="A26" s="1" t="s">
        <v>7</v>
      </c>
      <c r="B26" s="1" t="n">
        <v>22884882</v>
      </c>
      <c r="C26" s="1" t="s">
        <v>56</v>
      </c>
      <c r="D26" s="1" t="s">
        <v>57</v>
      </c>
      <c r="E26" s="1" t="n">
        <v>3</v>
      </c>
      <c r="F26" s="1" t="n">
        <v>3</v>
      </c>
      <c r="G26" s="1" t="n">
        <v>3544</v>
      </c>
      <c r="H26" s="1" t="n">
        <f aca="false">G26/F26</f>
        <v>1181.33333333333</v>
      </c>
    </row>
    <row r="27" customFormat="false" ht="12.75" hidden="false" customHeight="false" outlineLevel="0" collapsed="false">
      <c r="A27" s="1" t="s">
        <v>7</v>
      </c>
      <c r="B27" s="1" t="n">
        <v>22908496</v>
      </c>
      <c r="C27" s="1" t="s">
        <v>952</v>
      </c>
      <c r="D27" s="1" t="s">
        <v>57</v>
      </c>
      <c r="E27" s="1" t="n">
        <v>1</v>
      </c>
      <c r="F27" s="1" t="n">
        <v>1</v>
      </c>
      <c r="G27" s="1" t="n">
        <v>1000</v>
      </c>
      <c r="H27" s="1" t="n">
        <f aca="false">G27/F27</f>
        <v>1000</v>
      </c>
    </row>
    <row r="28" customFormat="false" ht="12.75" hidden="false" customHeight="false" outlineLevel="0" collapsed="false">
      <c r="A28" s="1" t="s">
        <v>7</v>
      </c>
      <c r="B28" s="1" t="n">
        <v>22908734</v>
      </c>
      <c r="C28" s="1" t="s">
        <v>62</v>
      </c>
      <c r="D28" s="1" t="s">
        <v>59</v>
      </c>
      <c r="E28" s="1" t="n">
        <v>2</v>
      </c>
      <c r="F28" s="1" t="n">
        <v>2</v>
      </c>
      <c r="G28" s="1" t="n">
        <v>1300</v>
      </c>
      <c r="H28" s="1" t="n">
        <f aca="false">G28/F28</f>
        <v>650</v>
      </c>
    </row>
    <row r="29" customFormat="false" ht="12.75" hidden="false" customHeight="false" outlineLevel="0" collapsed="false">
      <c r="A29" s="1" t="s">
        <v>7</v>
      </c>
      <c r="B29" s="1" t="n">
        <v>22933979</v>
      </c>
      <c r="C29" s="1" t="s">
        <v>63</v>
      </c>
      <c r="D29" s="1" t="s">
        <v>59</v>
      </c>
      <c r="E29" s="1" t="n">
        <v>2</v>
      </c>
      <c r="F29" s="1" t="n">
        <v>2</v>
      </c>
      <c r="G29" s="1" t="n">
        <v>1340</v>
      </c>
      <c r="H29" s="1" t="n">
        <f aca="false">G29/F29</f>
        <v>670</v>
      </c>
    </row>
    <row r="30" customFormat="false" ht="12.75" hidden="false" customHeight="false" outlineLevel="0" collapsed="false">
      <c r="A30" s="1" t="s">
        <v>7</v>
      </c>
      <c r="B30" s="1" t="n">
        <v>22937977</v>
      </c>
      <c r="C30" s="1" t="s">
        <v>954</v>
      </c>
      <c r="D30" s="1" t="s">
        <v>616</v>
      </c>
      <c r="E30" s="1" t="n">
        <v>2</v>
      </c>
      <c r="F30" s="1" t="n">
        <v>2</v>
      </c>
      <c r="G30" s="1" t="s">
        <v>3605</v>
      </c>
      <c r="H30" s="1" t="n">
        <f aca="false">G30/F30</f>
        <v>585.385</v>
      </c>
    </row>
    <row r="31" customFormat="false" ht="12.75" hidden="false" customHeight="false" outlineLevel="0" collapsed="false">
      <c r="A31" s="1" t="s">
        <v>7</v>
      </c>
      <c r="B31" s="1" t="n">
        <v>2312816618</v>
      </c>
      <c r="C31" s="1" t="s">
        <v>2493</v>
      </c>
      <c r="D31" s="2" t="n">
        <v>41957</v>
      </c>
      <c r="E31" s="1" t="n">
        <v>6</v>
      </c>
      <c r="F31" s="1" t="n">
        <v>6</v>
      </c>
      <c r="G31" s="1" t="n">
        <v>5100</v>
      </c>
      <c r="H31" s="1" t="n">
        <f aca="false">G31/F31</f>
        <v>850</v>
      </c>
    </row>
    <row r="32" customFormat="false" ht="12.75" hidden="false" customHeight="false" outlineLevel="0" collapsed="false">
      <c r="A32" s="1" t="s">
        <v>7</v>
      </c>
      <c r="B32" s="1" t="n">
        <v>2317107979</v>
      </c>
      <c r="C32" s="1" t="s">
        <v>71</v>
      </c>
      <c r="D32" s="1" t="s">
        <v>72</v>
      </c>
      <c r="E32" s="1" t="n">
        <v>1</v>
      </c>
      <c r="F32" s="1" t="n">
        <v>1</v>
      </c>
      <c r="G32" s="1" t="n">
        <v>609</v>
      </c>
      <c r="H32" s="1" t="n">
        <f aca="false">G32/F32</f>
        <v>609</v>
      </c>
    </row>
    <row r="33" customFormat="false" ht="12.75" hidden="false" customHeight="false" outlineLevel="0" collapsed="false">
      <c r="A33" s="1" t="s">
        <v>7</v>
      </c>
      <c r="B33" s="1" t="n">
        <v>2325702378</v>
      </c>
      <c r="C33" s="1" t="s">
        <v>2494</v>
      </c>
      <c r="D33" s="1" t="s">
        <v>65</v>
      </c>
      <c r="E33" s="1" t="n">
        <v>2</v>
      </c>
      <c r="F33" s="1" t="n">
        <v>2</v>
      </c>
      <c r="G33" s="1" t="s">
        <v>2495</v>
      </c>
      <c r="H33" s="1" t="n">
        <f aca="false">G33/F33</f>
        <v>582.4</v>
      </c>
    </row>
    <row r="34" customFormat="false" ht="12.75" hidden="false" customHeight="false" outlineLevel="0" collapsed="false">
      <c r="A34" s="1" t="s">
        <v>7</v>
      </c>
      <c r="B34" s="1" t="n">
        <v>2344215599</v>
      </c>
      <c r="C34" s="1" t="s">
        <v>3606</v>
      </c>
      <c r="D34" s="1" t="s">
        <v>121</v>
      </c>
      <c r="E34" s="1" t="n">
        <v>1</v>
      </c>
      <c r="F34" s="1" t="n">
        <v>1</v>
      </c>
      <c r="G34" s="1" t="s">
        <v>3607</v>
      </c>
      <c r="H34" s="1" t="n">
        <f aca="false">G34/F34</f>
        <v>1186.41</v>
      </c>
    </row>
    <row r="35" customFormat="false" ht="12.75" hidden="false" customHeight="false" outlineLevel="0" collapsed="false">
      <c r="A35" s="1" t="s">
        <v>7</v>
      </c>
      <c r="B35" s="1" t="n">
        <v>23494915</v>
      </c>
      <c r="C35" s="1" t="s">
        <v>957</v>
      </c>
      <c r="D35" s="1" t="s">
        <v>59</v>
      </c>
      <c r="E35" s="1" t="n">
        <v>2</v>
      </c>
      <c r="F35" s="1" t="n">
        <v>2</v>
      </c>
      <c r="G35" s="1" t="n">
        <v>1616</v>
      </c>
      <c r="H35" s="1" t="n">
        <f aca="false">G35/F35</f>
        <v>808</v>
      </c>
    </row>
    <row r="36" customFormat="false" ht="12.75" hidden="false" customHeight="false" outlineLevel="0" collapsed="false">
      <c r="A36" s="1" t="s">
        <v>7</v>
      </c>
      <c r="B36" s="1" t="n">
        <v>2389614297</v>
      </c>
      <c r="C36" s="1" t="s">
        <v>76</v>
      </c>
      <c r="D36" s="1" t="s">
        <v>77</v>
      </c>
      <c r="E36" s="1" t="n">
        <v>2</v>
      </c>
      <c r="F36" s="1" t="n">
        <v>2</v>
      </c>
      <c r="G36" s="1" t="s">
        <v>3608</v>
      </c>
      <c r="H36" s="1" t="n">
        <f aca="false">G36/F36</f>
        <v>848.135</v>
      </c>
    </row>
    <row r="37" customFormat="false" ht="12.75" hidden="false" customHeight="false" outlineLevel="0" collapsed="false">
      <c r="A37" s="1" t="s">
        <v>7</v>
      </c>
      <c r="B37" s="1" t="n">
        <v>2393805945</v>
      </c>
      <c r="C37" s="1" t="s">
        <v>78</v>
      </c>
      <c r="D37" s="1" t="s">
        <v>79</v>
      </c>
      <c r="E37" s="1" t="n">
        <v>1</v>
      </c>
      <c r="F37" s="1" t="n">
        <v>1</v>
      </c>
      <c r="G37" s="1" t="n">
        <v>609</v>
      </c>
      <c r="H37" s="1" t="n">
        <f aca="false">G37/F37</f>
        <v>609</v>
      </c>
    </row>
    <row r="38" customFormat="false" ht="12.75" hidden="false" customHeight="false" outlineLevel="0" collapsed="false">
      <c r="A38" s="1" t="s">
        <v>7</v>
      </c>
      <c r="B38" s="1" t="n">
        <v>24575627</v>
      </c>
      <c r="C38" s="1" t="s">
        <v>86</v>
      </c>
      <c r="D38" s="1" t="s">
        <v>87</v>
      </c>
      <c r="E38" s="1" t="n">
        <v>16</v>
      </c>
      <c r="F38" s="1" t="n">
        <v>16</v>
      </c>
      <c r="G38" s="1" t="s">
        <v>3609</v>
      </c>
      <c r="H38" s="1" t="n">
        <f aca="false">G38/F38</f>
        <v>331.765625</v>
      </c>
    </row>
    <row r="39" customFormat="false" ht="12.75" hidden="false" customHeight="false" outlineLevel="0" collapsed="false">
      <c r="A39" s="1" t="s">
        <v>7</v>
      </c>
      <c r="B39" s="1" t="n">
        <v>24582024</v>
      </c>
      <c r="C39" s="1" t="s">
        <v>3610</v>
      </c>
      <c r="D39" s="1" t="s">
        <v>369</v>
      </c>
      <c r="E39" s="1" t="n">
        <v>1</v>
      </c>
      <c r="F39" s="1" t="n">
        <v>1</v>
      </c>
      <c r="G39" s="1" t="s">
        <v>3611</v>
      </c>
      <c r="H39" s="1" t="n">
        <f aca="false">G39/F39</f>
        <v>176.32</v>
      </c>
    </row>
    <row r="40" customFormat="false" ht="12.75" hidden="false" customHeight="false" outlineLevel="0" collapsed="false">
      <c r="A40" s="1" t="s">
        <v>7</v>
      </c>
      <c r="B40" s="1" t="n">
        <v>24586234</v>
      </c>
      <c r="C40" s="1" t="s">
        <v>89</v>
      </c>
      <c r="D40" s="1" t="s">
        <v>84</v>
      </c>
      <c r="E40" s="1" t="n">
        <v>2</v>
      </c>
      <c r="F40" s="1" t="n">
        <v>2</v>
      </c>
      <c r="G40" s="1" t="s">
        <v>3612</v>
      </c>
      <c r="H40" s="1" t="n">
        <f aca="false">G40/F40</f>
        <v>473.68</v>
      </c>
    </row>
    <row r="41" customFormat="false" ht="12.75" hidden="false" customHeight="false" outlineLevel="0" collapsed="false">
      <c r="A41" s="1" t="s">
        <v>7</v>
      </c>
      <c r="B41" s="1" t="n">
        <v>2471210481</v>
      </c>
      <c r="C41" s="1" t="s">
        <v>91</v>
      </c>
      <c r="D41" s="1" t="s">
        <v>92</v>
      </c>
      <c r="E41" s="1" t="n">
        <v>1</v>
      </c>
      <c r="F41" s="1" t="n">
        <v>1</v>
      </c>
      <c r="G41" s="1" t="n">
        <v>675</v>
      </c>
      <c r="H41" s="1" t="n">
        <f aca="false">G41/F41</f>
        <v>675</v>
      </c>
    </row>
    <row r="42" customFormat="false" ht="12.75" hidden="false" customHeight="false" outlineLevel="0" collapsed="false">
      <c r="A42" s="1" t="s">
        <v>7</v>
      </c>
      <c r="B42" s="1" t="n">
        <v>24736935</v>
      </c>
      <c r="C42" s="1" t="s">
        <v>93</v>
      </c>
      <c r="D42" s="1" t="s">
        <v>94</v>
      </c>
      <c r="E42" s="1" t="n">
        <v>3</v>
      </c>
      <c r="F42" s="1" t="n">
        <v>3</v>
      </c>
      <c r="G42" s="1" t="n">
        <v>1800</v>
      </c>
      <c r="H42" s="1" t="n">
        <f aca="false">G42/F42</f>
        <v>600</v>
      </c>
    </row>
    <row r="43" customFormat="false" ht="12.75" hidden="false" customHeight="false" outlineLevel="0" collapsed="false">
      <c r="A43" s="1" t="s">
        <v>7</v>
      </c>
      <c r="B43" s="1" t="n">
        <v>24740925</v>
      </c>
      <c r="C43" s="1" t="s">
        <v>95</v>
      </c>
      <c r="D43" s="1" t="s">
        <v>96</v>
      </c>
      <c r="E43" s="1" t="n">
        <v>2</v>
      </c>
      <c r="F43" s="1" t="n">
        <v>2</v>
      </c>
      <c r="G43" s="1" t="n">
        <v>625</v>
      </c>
      <c r="H43" s="1" t="n">
        <f aca="false">G43/F43</f>
        <v>312.5</v>
      </c>
    </row>
    <row r="44" customFormat="false" ht="12.75" hidden="false" customHeight="false" outlineLevel="0" collapsed="false">
      <c r="A44" s="1" t="s">
        <v>7</v>
      </c>
      <c r="B44" s="1" t="n">
        <v>2479304276</v>
      </c>
      <c r="C44" s="1" t="s">
        <v>100</v>
      </c>
      <c r="D44" s="1" t="s">
        <v>101</v>
      </c>
      <c r="E44" s="1" t="n">
        <v>2</v>
      </c>
      <c r="F44" s="1" t="n">
        <v>2</v>
      </c>
      <c r="G44" s="1" t="n">
        <v>2025</v>
      </c>
      <c r="H44" s="1" t="n">
        <f aca="false">G44/F44</f>
        <v>1012.5</v>
      </c>
    </row>
    <row r="45" customFormat="false" ht="12.75" hidden="false" customHeight="false" outlineLevel="0" collapsed="false">
      <c r="A45" s="1" t="s">
        <v>7</v>
      </c>
      <c r="B45" s="1" t="n">
        <v>2510206981</v>
      </c>
      <c r="C45" s="1" t="s">
        <v>102</v>
      </c>
      <c r="D45" s="1" t="s">
        <v>103</v>
      </c>
      <c r="E45" s="1" t="n">
        <v>5</v>
      </c>
      <c r="F45" s="1" t="n">
        <v>5</v>
      </c>
      <c r="G45" s="1" t="s">
        <v>3613</v>
      </c>
      <c r="H45" s="1" t="n">
        <f aca="false">G45/F45</f>
        <v>694.72</v>
      </c>
    </row>
    <row r="46" customFormat="false" ht="12.75" hidden="false" customHeight="false" outlineLevel="0" collapsed="false">
      <c r="A46" s="1" t="s">
        <v>7</v>
      </c>
      <c r="B46" s="1" t="n">
        <v>2510511391</v>
      </c>
      <c r="C46" s="1" t="s">
        <v>2500</v>
      </c>
      <c r="D46" s="1" t="s">
        <v>160</v>
      </c>
      <c r="E46" s="1" t="n">
        <v>2</v>
      </c>
      <c r="F46" s="1" t="n">
        <v>2</v>
      </c>
      <c r="G46" s="1" t="s">
        <v>2501</v>
      </c>
      <c r="H46" s="1" t="n">
        <f aca="false">G46/F46</f>
        <v>679.47</v>
      </c>
    </row>
    <row r="47" customFormat="false" ht="12.75" hidden="false" customHeight="false" outlineLevel="0" collapsed="false">
      <c r="A47" s="1" t="s">
        <v>7</v>
      </c>
      <c r="B47" s="1" t="n">
        <v>25281448</v>
      </c>
      <c r="C47" s="1" t="s">
        <v>105</v>
      </c>
      <c r="D47" s="1" t="s">
        <v>106</v>
      </c>
      <c r="E47" s="1" t="n">
        <v>3</v>
      </c>
      <c r="F47" s="1" t="n">
        <v>3</v>
      </c>
      <c r="G47" s="1" t="s">
        <v>3614</v>
      </c>
      <c r="H47" s="1" t="n">
        <f aca="false">G47/F47</f>
        <v>410.47</v>
      </c>
    </row>
    <row r="48" customFormat="false" ht="12.75" hidden="false" customHeight="false" outlineLevel="0" collapsed="false">
      <c r="A48" s="1" t="s">
        <v>7</v>
      </c>
      <c r="B48" s="1" t="n">
        <v>2556801030</v>
      </c>
      <c r="C48" s="1" t="s">
        <v>2510</v>
      </c>
      <c r="D48" s="1" t="s">
        <v>219</v>
      </c>
      <c r="E48" s="1" t="n">
        <v>3</v>
      </c>
      <c r="F48" s="1" t="n">
        <v>3</v>
      </c>
      <c r="G48" s="1" t="n">
        <v>1830</v>
      </c>
      <c r="H48" s="1" t="n">
        <f aca="false">G48/F48</f>
        <v>610</v>
      </c>
    </row>
    <row r="49" customFormat="false" ht="12.75" hidden="false" customHeight="false" outlineLevel="0" collapsed="false">
      <c r="A49" s="1" t="s">
        <v>7</v>
      </c>
      <c r="B49" s="1" t="n">
        <v>2571806102</v>
      </c>
      <c r="C49" s="1" t="s">
        <v>115</v>
      </c>
      <c r="D49" s="1" t="s">
        <v>65</v>
      </c>
      <c r="E49" s="1" t="n">
        <v>1</v>
      </c>
      <c r="F49" s="1" t="n">
        <v>1</v>
      </c>
      <c r="G49" s="1" t="s">
        <v>3615</v>
      </c>
      <c r="H49" s="1" t="n">
        <f aca="false">G49/F49</f>
        <v>462.5</v>
      </c>
    </row>
    <row r="50" customFormat="false" ht="12.75" hidden="false" customHeight="false" outlineLevel="0" collapsed="false">
      <c r="A50" s="1" t="s">
        <v>7</v>
      </c>
      <c r="B50" s="1" t="n">
        <v>2578713998</v>
      </c>
      <c r="C50" s="1" t="s">
        <v>3616</v>
      </c>
      <c r="D50" s="1" t="s">
        <v>24</v>
      </c>
      <c r="E50" s="1" t="n">
        <v>3</v>
      </c>
      <c r="F50" s="1" t="n">
        <v>3</v>
      </c>
      <c r="G50" s="1" t="s">
        <v>3617</v>
      </c>
      <c r="H50" s="1" t="n">
        <f aca="false">G50/F50</f>
        <v>182.783333333333</v>
      </c>
    </row>
    <row r="51" customFormat="false" ht="12.75" hidden="false" customHeight="false" outlineLevel="0" collapsed="false">
      <c r="A51" s="1" t="s">
        <v>7</v>
      </c>
      <c r="B51" s="1" t="n">
        <v>2583902634</v>
      </c>
      <c r="C51" s="1" t="s">
        <v>117</v>
      </c>
      <c r="D51" s="1" t="s">
        <v>118</v>
      </c>
      <c r="E51" s="1" t="n">
        <v>3</v>
      </c>
      <c r="F51" s="1" t="n">
        <v>3</v>
      </c>
      <c r="G51" s="1" t="s">
        <v>3618</v>
      </c>
      <c r="H51" s="1" t="n">
        <f aca="false">G51/F51</f>
        <v>635.963333333333</v>
      </c>
    </row>
    <row r="52" customFormat="false" ht="12.75" hidden="false" customHeight="false" outlineLevel="0" collapsed="false">
      <c r="A52" s="1" t="s">
        <v>7</v>
      </c>
      <c r="B52" s="1" t="n">
        <v>2594210232</v>
      </c>
      <c r="C52" s="1" t="s">
        <v>123</v>
      </c>
      <c r="D52" s="1" t="s">
        <v>103</v>
      </c>
      <c r="E52" s="1" t="n">
        <v>6</v>
      </c>
      <c r="F52" s="1" t="n">
        <v>6</v>
      </c>
      <c r="G52" s="1" t="s">
        <v>3619</v>
      </c>
      <c r="H52" s="1" t="n">
        <f aca="false">G52/F52</f>
        <v>666.983333333333</v>
      </c>
    </row>
    <row r="53" customFormat="false" ht="12.75" hidden="false" customHeight="false" outlineLevel="0" collapsed="false">
      <c r="A53" s="1" t="s">
        <v>7</v>
      </c>
      <c r="B53" s="1" t="n">
        <v>2596911279</v>
      </c>
      <c r="C53" s="1" t="s">
        <v>125</v>
      </c>
      <c r="D53" s="1" t="s">
        <v>45</v>
      </c>
      <c r="E53" s="1" t="n">
        <v>6</v>
      </c>
      <c r="F53" s="1" t="n">
        <v>6</v>
      </c>
      <c r="G53" s="1" t="s">
        <v>3620</v>
      </c>
      <c r="H53" s="1" t="n">
        <f aca="false">G53/F53</f>
        <v>653.85</v>
      </c>
    </row>
    <row r="54" customFormat="false" ht="12.75" hidden="false" customHeight="false" outlineLevel="0" collapsed="false">
      <c r="A54" s="1" t="s">
        <v>7</v>
      </c>
      <c r="B54" s="1" t="n">
        <v>2601916258</v>
      </c>
      <c r="C54" s="1" t="s">
        <v>127</v>
      </c>
      <c r="D54" s="1" t="s">
        <v>121</v>
      </c>
      <c r="E54" s="1" t="n">
        <v>1</v>
      </c>
      <c r="F54" s="1" t="n">
        <v>1</v>
      </c>
      <c r="G54" s="1" t="s">
        <v>3621</v>
      </c>
      <c r="H54" s="1" t="n">
        <f aca="false">G54/F54</f>
        <v>647.98</v>
      </c>
    </row>
    <row r="55" customFormat="false" ht="12.75" hidden="false" customHeight="false" outlineLevel="0" collapsed="false">
      <c r="A55" s="1" t="s">
        <v>7</v>
      </c>
      <c r="B55" s="1" t="n">
        <v>2624912523</v>
      </c>
      <c r="C55" s="1" t="s">
        <v>3622</v>
      </c>
      <c r="D55" s="1" t="s">
        <v>1138</v>
      </c>
      <c r="E55" s="1" t="n">
        <v>3</v>
      </c>
      <c r="F55" s="1" t="n">
        <v>3</v>
      </c>
      <c r="G55" s="1" t="s">
        <v>3623</v>
      </c>
      <c r="H55" s="1" t="n">
        <f aca="false">G55/F55</f>
        <v>522.1</v>
      </c>
    </row>
    <row r="56" customFormat="false" ht="12.75" hidden="false" customHeight="false" outlineLevel="0" collapsed="false">
      <c r="A56" s="1" t="s">
        <v>7</v>
      </c>
      <c r="B56" s="1" t="n">
        <v>26345512</v>
      </c>
      <c r="C56" s="1" t="s">
        <v>128</v>
      </c>
      <c r="D56" s="1" t="s">
        <v>129</v>
      </c>
      <c r="E56" s="1" t="n">
        <v>1</v>
      </c>
      <c r="F56" s="1" t="n">
        <v>1</v>
      </c>
      <c r="G56" s="1" t="n">
        <v>1000</v>
      </c>
      <c r="H56" s="1" t="n">
        <f aca="false">G56/F56</f>
        <v>1000</v>
      </c>
    </row>
    <row r="57" customFormat="false" ht="12.75" hidden="false" customHeight="false" outlineLevel="0" collapsed="false">
      <c r="A57" s="1" t="s">
        <v>7</v>
      </c>
      <c r="B57" s="1" t="n">
        <v>26476243</v>
      </c>
      <c r="C57" s="1" t="s">
        <v>130</v>
      </c>
      <c r="D57" s="1" t="s">
        <v>79</v>
      </c>
      <c r="E57" s="1" t="n">
        <v>2</v>
      </c>
      <c r="F57" s="1" t="n">
        <v>2</v>
      </c>
      <c r="G57" s="1" t="n">
        <v>840</v>
      </c>
      <c r="H57" s="1" t="n">
        <f aca="false">G57/F57</f>
        <v>420</v>
      </c>
    </row>
    <row r="58" customFormat="false" ht="12.75" hidden="false" customHeight="false" outlineLevel="0" collapsed="false">
      <c r="A58" s="1" t="s">
        <v>7</v>
      </c>
      <c r="B58" s="1" t="n">
        <v>2680620244</v>
      </c>
      <c r="C58" s="1" t="s">
        <v>136</v>
      </c>
      <c r="D58" s="1" t="s">
        <v>65</v>
      </c>
      <c r="E58" s="1" t="n">
        <v>1</v>
      </c>
      <c r="F58" s="1" t="n">
        <v>1</v>
      </c>
      <c r="G58" s="1" t="n">
        <v>609</v>
      </c>
      <c r="H58" s="1" t="n">
        <f aca="false">G58/F58</f>
        <v>609</v>
      </c>
    </row>
    <row r="59" customFormat="false" ht="12.75" hidden="false" customHeight="false" outlineLevel="0" collapsed="false">
      <c r="A59" s="1" t="s">
        <v>7</v>
      </c>
      <c r="B59" s="1" t="n">
        <v>2701609019</v>
      </c>
      <c r="C59" s="1" t="s">
        <v>139</v>
      </c>
      <c r="D59" s="1" t="s">
        <v>65</v>
      </c>
      <c r="E59" s="1" t="n">
        <v>4</v>
      </c>
      <c r="F59" s="1" t="n">
        <v>4</v>
      </c>
      <c r="G59" s="1" t="n">
        <v>2436</v>
      </c>
      <c r="H59" s="1" t="n">
        <f aca="false">G59/F59</f>
        <v>609</v>
      </c>
    </row>
    <row r="60" customFormat="false" ht="12.75" hidden="false" customHeight="false" outlineLevel="0" collapsed="false">
      <c r="A60" s="1" t="s">
        <v>7</v>
      </c>
      <c r="B60" s="1" t="n">
        <v>2709401885</v>
      </c>
      <c r="C60" s="1" t="s">
        <v>140</v>
      </c>
      <c r="D60" s="1" t="s">
        <v>141</v>
      </c>
      <c r="E60" s="1" t="n">
        <v>3</v>
      </c>
      <c r="F60" s="1" t="n">
        <v>3</v>
      </c>
      <c r="G60" s="1" t="n">
        <v>2370</v>
      </c>
      <c r="H60" s="1" t="n">
        <f aca="false">G60/F60</f>
        <v>790</v>
      </c>
    </row>
    <row r="61" customFormat="false" ht="12.75" hidden="false" customHeight="false" outlineLevel="0" collapsed="false">
      <c r="A61" s="1" t="s">
        <v>7</v>
      </c>
      <c r="B61" s="1" t="n">
        <v>2724610219</v>
      </c>
      <c r="C61" s="1" t="s">
        <v>144</v>
      </c>
      <c r="D61" s="1" t="s">
        <v>145</v>
      </c>
      <c r="E61" s="1" t="n">
        <v>1</v>
      </c>
      <c r="F61" s="1" t="n">
        <v>1</v>
      </c>
      <c r="G61" s="1" t="n">
        <v>609</v>
      </c>
      <c r="H61" s="1" t="n">
        <f aca="false">G61/F61</f>
        <v>609</v>
      </c>
    </row>
    <row r="62" customFormat="false" ht="12.75" hidden="false" customHeight="false" outlineLevel="0" collapsed="false">
      <c r="A62" s="1" t="s">
        <v>7</v>
      </c>
      <c r="B62" s="1" t="n">
        <v>2744703252</v>
      </c>
      <c r="C62" s="1" t="s">
        <v>3624</v>
      </c>
      <c r="D62" s="1" t="s">
        <v>265</v>
      </c>
      <c r="E62" s="1" t="n">
        <v>1</v>
      </c>
      <c r="F62" s="1" t="n">
        <v>1</v>
      </c>
      <c r="G62" s="1" t="s">
        <v>3625</v>
      </c>
      <c r="H62" s="1" t="n">
        <f aca="false">G62/F62</f>
        <v>1204.79</v>
      </c>
    </row>
    <row r="63" customFormat="false" ht="12.75" hidden="false" customHeight="false" outlineLevel="0" collapsed="false">
      <c r="A63" s="1" t="s">
        <v>7</v>
      </c>
      <c r="B63" s="1" t="n">
        <v>2758415365</v>
      </c>
      <c r="C63" s="1" t="s">
        <v>146</v>
      </c>
      <c r="D63" s="1" t="s">
        <v>22</v>
      </c>
      <c r="E63" s="1" t="n">
        <v>2</v>
      </c>
      <c r="F63" s="1" t="n">
        <v>2</v>
      </c>
      <c r="G63" s="1" t="n">
        <v>1806</v>
      </c>
      <c r="H63" s="1" t="n">
        <f aca="false">G63/F63</f>
        <v>903</v>
      </c>
    </row>
    <row r="64" customFormat="false" ht="12.75" hidden="false" customHeight="false" outlineLevel="0" collapsed="false">
      <c r="A64" s="1" t="s">
        <v>7</v>
      </c>
      <c r="B64" s="1" t="n">
        <v>2787601782</v>
      </c>
      <c r="C64" s="1" t="s">
        <v>802</v>
      </c>
      <c r="D64" s="1" t="s">
        <v>24</v>
      </c>
      <c r="E64" s="1" t="n">
        <v>3</v>
      </c>
      <c r="F64" s="1" t="n">
        <v>3</v>
      </c>
      <c r="G64" s="1" t="n">
        <v>1800</v>
      </c>
      <c r="H64" s="1" t="n">
        <f aca="false">G64/F64</f>
        <v>600</v>
      </c>
    </row>
    <row r="65" customFormat="false" ht="12.75" hidden="false" customHeight="false" outlineLevel="0" collapsed="false">
      <c r="A65" s="1" t="s">
        <v>7</v>
      </c>
      <c r="B65" s="1" t="n">
        <v>2800709253</v>
      </c>
      <c r="C65" s="1" t="s">
        <v>149</v>
      </c>
      <c r="D65" s="1" t="s">
        <v>150</v>
      </c>
      <c r="E65" s="1" t="n">
        <v>4</v>
      </c>
      <c r="F65" s="1" t="n">
        <v>4</v>
      </c>
      <c r="G65" s="1" t="n">
        <v>3200</v>
      </c>
      <c r="H65" s="1" t="n">
        <f aca="false">G65/F65</f>
        <v>800</v>
      </c>
    </row>
    <row r="66" customFormat="false" ht="12.75" hidden="false" customHeight="false" outlineLevel="0" collapsed="false">
      <c r="A66" s="1" t="s">
        <v>7</v>
      </c>
      <c r="B66" s="1" t="n">
        <v>2822702183</v>
      </c>
      <c r="C66" s="1" t="s">
        <v>155</v>
      </c>
      <c r="D66" s="1" t="s">
        <v>45</v>
      </c>
      <c r="E66" s="1" t="n">
        <v>2</v>
      </c>
      <c r="F66" s="1" t="n">
        <v>2</v>
      </c>
      <c r="G66" s="1" t="n">
        <v>1400</v>
      </c>
      <c r="H66" s="1" t="n">
        <f aca="false">G66/F66</f>
        <v>700</v>
      </c>
    </row>
    <row r="67" customFormat="false" ht="12.75" hidden="false" customHeight="false" outlineLevel="0" collapsed="false">
      <c r="A67" s="1" t="s">
        <v>7</v>
      </c>
      <c r="B67" s="1" t="n">
        <v>2834117443</v>
      </c>
      <c r="C67" s="1" t="s">
        <v>158</v>
      </c>
      <c r="D67" s="1" t="s">
        <v>81</v>
      </c>
      <c r="E67" s="1" t="n">
        <v>1</v>
      </c>
      <c r="F67" s="1" t="n">
        <v>1</v>
      </c>
      <c r="G67" s="1" t="n">
        <v>750</v>
      </c>
      <c r="H67" s="1" t="n">
        <f aca="false">G67/F67</f>
        <v>750</v>
      </c>
    </row>
    <row r="68" customFormat="false" ht="12.75" hidden="false" customHeight="false" outlineLevel="0" collapsed="false">
      <c r="A68" s="1" t="s">
        <v>7</v>
      </c>
      <c r="B68" s="1" t="n">
        <v>2851608068</v>
      </c>
      <c r="C68" s="1" t="s">
        <v>3626</v>
      </c>
      <c r="D68" s="1" t="s">
        <v>1906</v>
      </c>
      <c r="E68" s="1" t="n">
        <v>1</v>
      </c>
      <c r="F68" s="1" t="n">
        <v>1</v>
      </c>
      <c r="G68" s="1" t="s">
        <v>3627</v>
      </c>
      <c r="H68" s="1" t="n">
        <f aca="false">G68/F68</f>
        <v>243.6</v>
      </c>
    </row>
    <row r="69" customFormat="false" ht="12.75" hidden="false" customHeight="false" outlineLevel="0" collapsed="false">
      <c r="A69" s="1" t="s">
        <v>7</v>
      </c>
      <c r="B69" s="1" t="n">
        <v>2856717340</v>
      </c>
      <c r="C69" s="1" t="s">
        <v>159</v>
      </c>
      <c r="D69" s="1" t="s">
        <v>160</v>
      </c>
      <c r="E69" s="1" t="n">
        <v>8</v>
      </c>
      <c r="F69" s="1" t="n">
        <v>8</v>
      </c>
      <c r="G69" s="1" t="s">
        <v>2518</v>
      </c>
      <c r="H69" s="1" t="n">
        <f aca="false">G69/F69</f>
        <v>679.47</v>
      </c>
    </row>
    <row r="70" customFormat="false" ht="12.75" hidden="false" customHeight="false" outlineLevel="0" collapsed="false">
      <c r="A70" s="1" t="s">
        <v>7</v>
      </c>
      <c r="B70" s="1" t="n">
        <v>2865706284</v>
      </c>
      <c r="C70" s="1" t="s">
        <v>162</v>
      </c>
      <c r="D70" s="1" t="s">
        <v>163</v>
      </c>
      <c r="E70" s="1" t="n">
        <v>1</v>
      </c>
      <c r="F70" s="1" t="n">
        <v>1</v>
      </c>
      <c r="G70" s="1" t="n">
        <v>665</v>
      </c>
      <c r="H70" s="1" t="n">
        <f aca="false">G70/F70</f>
        <v>665</v>
      </c>
    </row>
    <row r="71" customFormat="false" ht="12.75" hidden="false" customHeight="false" outlineLevel="0" collapsed="false">
      <c r="A71" s="1" t="s">
        <v>7</v>
      </c>
      <c r="B71" s="1" t="n">
        <v>2895502776</v>
      </c>
      <c r="C71" s="1" t="s">
        <v>164</v>
      </c>
      <c r="D71" s="1" t="s">
        <v>65</v>
      </c>
      <c r="E71" s="1" t="n">
        <v>1</v>
      </c>
      <c r="F71" s="1" t="n">
        <v>1</v>
      </c>
      <c r="G71" s="1" t="n">
        <v>650</v>
      </c>
      <c r="H71" s="1" t="n">
        <f aca="false">G71/F71</f>
        <v>650</v>
      </c>
    </row>
    <row r="72" customFormat="false" ht="12.75" hidden="false" customHeight="false" outlineLevel="0" collapsed="false">
      <c r="A72" s="1" t="s">
        <v>7</v>
      </c>
      <c r="B72" s="1" t="n">
        <v>2895505691</v>
      </c>
      <c r="C72" s="1" t="s">
        <v>165</v>
      </c>
      <c r="D72" s="1" t="s">
        <v>11</v>
      </c>
      <c r="E72" s="1" t="n">
        <v>1</v>
      </c>
      <c r="F72" s="1" t="n">
        <v>1</v>
      </c>
      <c r="G72" s="1" t="n">
        <v>1200</v>
      </c>
      <c r="H72" s="1" t="n">
        <f aca="false">G72/F72</f>
        <v>1200</v>
      </c>
    </row>
    <row r="73" customFormat="false" ht="12.75" hidden="false" customHeight="false" outlineLevel="0" collapsed="false">
      <c r="A73" s="1" t="s">
        <v>7</v>
      </c>
      <c r="B73" s="1" t="n">
        <v>2895715671</v>
      </c>
      <c r="C73" s="1" t="s">
        <v>166</v>
      </c>
      <c r="D73" s="1" t="s">
        <v>163</v>
      </c>
      <c r="E73" s="1" t="n">
        <v>5</v>
      </c>
      <c r="F73" s="1" t="n">
        <v>5</v>
      </c>
      <c r="G73" s="1" t="s">
        <v>3628</v>
      </c>
      <c r="H73" s="1" t="n">
        <f aca="false">G73/F73</f>
        <v>651.02</v>
      </c>
    </row>
    <row r="74" customFormat="false" ht="12.75" hidden="false" customHeight="false" outlineLevel="0" collapsed="false">
      <c r="A74" s="1" t="s">
        <v>7</v>
      </c>
      <c r="B74" s="1" t="n">
        <v>2914322325</v>
      </c>
      <c r="C74" s="1" t="s">
        <v>3629</v>
      </c>
      <c r="D74" s="1" t="s">
        <v>79</v>
      </c>
      <c r="E74" s="1" t="n">
        <v>1</v>
      </c>
      <c r="F74" s="1" t="n">
        <v>1</v>
      </c>
      <c r="G74" s="1" t="s">
        <v>3630</v>
      </c>
      <c r="H74" s="1" t="n">
        <f aca="false">G74/F74</f>
        <v>587.85</v>
      </c>
    </row>
    <row r="75" customFormat="false" ht="12.75" hidden="false" customHeight="false" outlineLevel="0" collapsed="false">
      <c r="A75" s="1" t="s">
        <v>7</v>
      </c>
      <c r="B75" s="1" t="n">
        <v>2926711024</v>
      </c>
      <c r="C75" s="1" t="s">
        <v>167</v>
      </c>
      <c r="D75" s="1" t="s">
        <v>65</v>
      </c>
      <c r="E75" s="1" t="n">
        <v>3</v>
      </c>
      <c r="F75" s="1" t="n">
        <v>3</v>
      </c>
      <c r="G75" s="1" t="s">
        <v>168</v>
      </c>
      <c r="H75" s="1" t="n">
        <f aca="false">G75/F75</f>
        <v>393.113333333333</v>
      </c>
    </row>
    <row r="76" customFormat="false" ht="12.75" hidden="false" customHeight="false" outlineLevel="0" collapsed="false">
      <c r="A76" s="1" t="s">
        <v>7</v>
      </c>
      <c r="B76" s="1" t="n">
        <v>2949419842</v>
      </c>
      <c r="C76" s="1" t="s">
        <v>171</v>
      </c>
      <c r="D76" s="1" t="s">
        <v>11</v>
      </c>
      <c r="E76" s="1" t="n">
        <v>1</v>
      </c>
      <c r="F76" s="1" t="n">
        <v>1</v>
      </c>
      <c r="G76" s="1" t="n">
        <v>609</v>
      </c>
      <c r="H76" s="1" t="n">
        <f aca="false">G76/F76</f>
        <v>609</v>
      </c>
    </row>
    <row r="77" customFormat="false" ht="12.75" hidden="false" customHeight="false" outlineLevel="0" collapsed="false">
      <c r="A77" s="1" t="s">
        <v>7</v>
      </c>
      <c r="B77" s="1" t="n">
        <v>2967813264</v>
      </c>
      <c r="C77" s="1" t="s">
        <v>3631</v>
      </c>
      <c r="D77" s="1" t="s">
        <v>3632</v>
      </c>
      <c r="E77" s="1" t="n">
        <v>1</v>
      </c>
      <c r="F77" s="1" t="n">
        <v>1</v>
      </c>
      <c r="G77" s="1" t="n">
        <v>232</v>
      </c>
      <c r="H77" s="1" t="n">
        <f aca="false">G77/F77</f>
        <v>232</v>
      </c>
    </row>
    <row r="78" customFormat="false" ht="12.75" hidden="false" customHeight="false" outlineLevel="0" collapsed="false">
      <c r="A78" s="1" t="s">
        <v>7</v>
      </c>
      <c r="B78" s="1" t="n">
        <v>2982404840</v>
      </c>
      <c r="C78" s="1" t="s">
        <v>172</v>
      </c>
      <c r="D78" s="1" t="s">
        <v>173</v>
      </c>
      <c r="E78" s="1" t="n">
        <v>4</v>
      </c>
      <c r="F78" s="1" t="n">
        <v>4</v>
      </c>
      <c r="G78" s="1" t="s">
        <v>3633</v>
      </c>
      <c r="H78" s="1" t="n">
        <f aca="false">G78/F78</f>
        <v>752.0275</v>
      </c>
    </row>
    <row r="79" customFormat="false" ht="12.75" hidden="false" customHeight="false" outlineLevel="0" collapsed="false">
      <c r="A79" s="1" t="s">
        <v>7</v>
      </c>
      <c r="B79" s="1" t="n">
        <v>2992913067</v>
      </c>
      <c r="C79" s="1" t="s">
        <v>2525</v>
      </c>
      <c r="D79" s="1" t="s">
        <v>79</v>
      </c>
      <c r="E79" s="1" t="n">
        <v>8</v>
      </c>
      <c r="F79" s="1" t="n">
        <v>8</v>
      </c>
      <c r="G79" s="1" t="n">
        <v>5325</v>
      </c>
      <c r="H79" s="1" t="n">
        <f aca="false">G79/F79</f>
        <v>665.625</v>
      </c>
    </row>
    <row r="80" customFormat="false" ht="12.75" hidden="false" customHeight="false" outlineLevel="0" collapsed="false">
      <c r="A80" s="1" t="s">
        <v>7</v>
      </c>
      <c r="B80" s="1" t="n">
        <v>2994209266</v>
      </c>
      <c r="C80" s="1" t="s">
        <v>174</v>
      </c>
      <c r="D80" s="1" t="s">
        <v>175</v>
      </c>
      <c r="E80" s="1" t="n">
        <v>1</v>
      </c>
      <c r="F80" s="1" t="n">
        <v>1</v>
      </c>
      <c r="G80" s="1" t="n">
        <v>700</v>
      </c>
      <c r="H80" s="1" t="n">
        <f aca="false">G80/F80</f>
        <v>700</v>
      </c>
    </row>
    <row r="81" customFormat="false" ht="12.75" hidden="false" customHeight="false" outlineLevel="0" collapsed="false">
      <c r="A81" s="1" t="s">
        <v>7</v>
      </c>
      <c r="B81" s="1" t="n">
        <v>30045145</v>
      </c>
      <c r="C81" s="1" t="s">
        <v>176</v>
      </c>
      <c r="D81" s="1" t="s">
        <v>177</v>
      </c>
      <c r="E81" s="1" t="n">
        <v>2</v>
      </c>
      <c r="F81" s="1" t="n">
        <v>2</v>
      </c>
      <c r="G81" s="1" t="n">
        <v>1650</v>
      </c>
      <c r="H81" s="1" t="n">
        <f aca="false">G81/F81</f>
        <v>825</v>
      </c>
    </row>
    <row r="82" customFormat="false" ht="12.75" hidden="false" customHeight="false" outlineLevel="0" collapsed="false">
      <c r="A82" s="1" t="s">
        <v>7</v>
      </c>
      <c r="B82" s="1" t="n">
        <v>30183360</v>
      </c>
      <c r="C82" s="1" t="s">
        <v>182</v>
      </c>
      <c r="D82" s="1" t="s">
        <v>183</v>
      </c>
      <c r="E82" s="1" t="n">
        <v>1</v>
      </c>
      <c r="F82" s="1" t="n">
        <v>1</v>
      </c>
      <c r="G82" s="1" t="s">
        <v>3634</v>
      </c>
      <c r="H82" s="1" t="n">
        <f aca="false">G82/F82</f>
        <v>30.64</v>
      </c>
    </row>
    <row r="83" customFormat="false" ht="12.75" hidden="false" customHeight="false" outlineLevel="0" collapsed="false">
      <c r="A83" s="1" t="s">
        <v>7</v>
      </c>
      <c r="B83" s="1" t="n">
        <v>30223324</v>
      </c>
      <c r="C83" s="1" t="s">
        <v>185</v>
      </c>
      <c r="D83" s="1" t="s">
        <v>186</v>
      </c>
      <c r="E83" s="1" t="n">
        <v>1</v>
      </c>
      <c r="F83" s="1" t="n">
        <v>1</v>
      </c>
      <c r="G83" s="1" t="n">
        <v>700</v>
      </c>
      <c r="H83" s="1" t="n">
        <f aca="false">G83/F83</f>
        <v>700</v>
      </c>
    </row>
    <row r="84" customFormat="false" ht="12.75" hidden="false" customHeight="false" outlineLevel="0" collapsed="false">
      <c r="A84" s="1" t="s">
        <v>7</v>
      </c>
      <c r="B84" s="1" t="n">
        <v>30223371</v>
      </c>
      <c r="C84" s="1" t="s">
        <v>2527</v>
      </c>
      <c r="D84" s="1" t="s">
        <v>1085</v>
      </c>
      <c r="E84" s="1" t="n">
        <v>2</v>
      </c>
      <c r="F84" s="1" t="n">
        <v>2</v>
      </c>
      <c r="G84" s="1" t="n">
        <v>1375</v>
      </c>
      <c r="H84" s="1" t="n">
        <f aca="false">G84/F84</f>
        <v>687.5</v>
      </c>
    </row>
    <row r="85" customFormat="false" ht="12.75" hidden="false" customHeight="false" outlineLevel="0" collapsed="false">
      <c r="A85" s="1" t="s">
        <v>7</v>
      </c>
      <c r="B85" s="1" t="n">
        <v>30223570</v>
      </c>
      <c r="C85" s="1" t="s">
        <v>187</v>
      </c>
      <c r="D85" s="1" t="s">
        <v>188</v>
      </c>
      <c r="E85" s="1" t="n">
        <v>1</v>
      </c>
      <c r="F85" s="1" t="n">
        <v>1</v>
      </c>
      <c r="G85" s="1" t="n">
        <v>750</v>
      </c>
      <c r="H85" s="1" t="n">
        <f aca="false">G85/F85</f>
        <v>750</v>
      </c>
    </row>
    <row r="86" customFormat="false" ht="12.75" hidden="false" customHeight="false" outlineLevel="0" collapsed="false">
      <c r="A86" s="1" t="s">
        <v>7</v>
      </c>
      <c r="B86" s="1" t="n">
        <v>30440626</v>
      </c>
      <c r="C86" s="1" t="s">
        <v>3635</v>
      </c>
      <c r="D86" s="1" t="s">
        <v>190</v>
      </c>
      <c r="E86" s="1" t="n">
        <v>5</v>
      </c>
      <c r="F86" s="1" t="n">
        <v>5</v>
      </c>
      <c r="G86" s="1" t="s">
        <v>3636</v>
      </c>
      <c r="H86" s="1" t="n">
        <f aca="false">G86/F86</f>
        <v>854.64</v>
      </c>
    </row>
    <row r="87" customFormat="false" ht="12.75" hidden="false" customHeight="false" outlineLevel="0" collapsed="false">
      <c r="A87" s="1" t="s">
        <v>7</v>
      </c>
      <c r="B87" s="1" t="n">
        <v>30530667</v>
      </c>
      <c r="C87" s="1" t="s">
        <v>192</v>
      </c>
      <c r="D87" s="1" t="s">
        <v>193</v>
      </c>
      <c r="E87" s="1" t="n">
        <v>2</v>
      </c>
      <c r="F87" s="1" t="n">
        <v>2</v>
      </c>
      <c r="G87" s="1" t="s">
        <v>3637</v>
      </c>
      <c r="H87" s="1" t="n">
        <f aca="false">G87/F87</f>
        <v>557.185</v>
      </c>
    </row>
    <row r="88" customFormat="false" ht="12.75" hidden="false" customHeight="false" outlineLevel="0" collapsed="false">
      <c r="A88" s="1" t="s">
        <v>7</v>
      </c>
      <c r="B88" s="1" t="n">
        <v>30607619</v>
      </c>
      <c r="C88" s="1" t="s">
        <v>2532</v>
      </c>
      <c r="D88" s="1" t="s">
        <v>145</v>
      </c>
      <c r="E88" s="1" t="n">
        <v>7</v>
      </c>
      <c r="F88" s="1" t="n">
        <v>7</v>
      </c>
      <c r="G88" s="1" t="s">
        <v>201</v>
      </c>
      <c r="H88" s="1" t="n">
        <f aca="false">G88/F88</f>
        <v>668.182857142857</v>
      </c>
    </row>
    <row r="89" customFormat="false" ht="12.75" hidden="false" customHeight="false" outlineLevel="0" collapsed="false">
      <c r="A89" s="1" t="s">
        <v>7</v>
      </c>
      <c r="B89" s="1" t="n">
        <v>30683459</v>
      </c>
      <c r="C89" s="1" t="s">
        <v>203</v>
      </c>
      <c r="D89" s="1" t="s">
        <v>204</v>
      </c>
      <c r="E89" s="1" t="n">
        <v>1</v>
      </c>
      <c r="F89" s="1" t="n">
        <v>1</v>
      </c>
      <c r="G89" s="1" t="n">
        <v>400</v>
      </c>
      <c r="H89" s="1" t="n">
        <f aca="false">G89/F89</f>
        <v>400</v>
      </c>
    </row>
    <row r="90" customFormat="false" ht="12.75" hidden="false" customHeight="false" outlineLevel="0" collapsed="false">
      <c r="A90" s="1" t="s">
        <v>7</v>
      </c>
      <c r="B90" s="1" t="n">
        <v>3076619584</v>
      </c>
      <c r="C90" s="1" t="s">
        <v>205</v>
      </c>
      <c r="D90" s="1" t="s">
        <v>65</v>
      </c>
      <c r="E90" s="1" t="n">
        <v>1</v>
      </c>
      <c r="F90" s="1" t="n">
        <v>1</v>
      </c>
      <c r="G90" s="1" t="n">
        <v>609</v>
      </c>
      <c r="H90" s="1" t="n">
        <f aca="false">G90/F90</f>
        <v>609</v>
      </c>
    </row>
    <row r="91" customFormat="false" ht="12.75" hidden="false" customHeight="false" outlineLevel="0" collapsed="false">
      <c r="A91" s="1" t="s">
        <v>7</v>
      </c>
      <c r="B91" s="1" t="n">
        <v>30789159</v>
      </c>
      <c r="C91" s="1" t="s">
        <v>1009</v>
      </c>
      <c r="D91" s="1" t="s">
        <v>733</v>
      </c>
      <c r="E91" s="1" t="n">
        <v>1</v>
      </c>
      <c r="F91" s="1" t="n">
        <v>1</v>
      </c>
      <c r="G91" s="1" t="s">
        <v>3638</v>
      </c>
      <c r="H91" s="1" t="n">
        <f aca="false">G91/F91</f>
        <v>836.48</v>
      </c>
    </row>
    <row r="92" customFormat="false" ht="12.75" hidden="false" customHeight="false" outlineLevel="0" collapsed="false">
      <c r="A92" s="1" t="s">
        <v>7</v>
      </c>
      <c r="B92" s="1" t="n">
        <v>3080513613</v>
      </c>
      <c r="C92" s="1" t="s">
        <v>206</v>
      </c>
      <c r="D92" s="1" t="s">
        <v>183</v>
      </c>
      <c r="E92" s="1" t="n">
        <v>1</v>
      </c>
      <c r="F92" s="1" t="n">
        <v>1</v>
      </c>
      <c r="G92" s="1" t="s">
        <v>3317</v>
      </c>
      <c r="H92" s="1" t="n">
        <f aca="false">G92/F92</f>
        <v>1123.68</v>
      </c>
    </row>
    <row r="93" customFormat="false" ht="12.75" hidden="false" customHeight="false" outlineLevel="0" collapsed="false">
      <c r="A93" s="1" t="s">
        <v>7</v>
      </c>
      <c r="B93" s="1" t="n">
        <v>3091610274</v>
      </c>
      <c r="C93" s="1" t="s">
        <v>207</v>
      </c>
      <c r="D93" s="1" t="s">
        <v>208</v>
      </c>
      <c r="E93" s="1" t="n">
        <v>2</v>
      </c>
      <c r="F93" s="1" t="n">
        <v>2</v>
      </c>
      <c r="G93" s="1" t="n">
        <v>1218</v>
      </c>
      <c r="H93" s="1" t="n">
        <f aca="false">G93/F93</f>
        <v>609</v>
      </c>
    </row>
    <row r="94" customFormat="false" ht="12.75" hidden="false" customHeight="false" outlineLevel="0" collapsed="false">
      <c r="A94" s="1" t="s">
        <v>7</v>
      </c>
      <c r="B94" s="1" t="n">
        <v>30979343</v>
      </c>
      <c r="C94" s="1" t="s">
        <v>2535</v>
      </c>
      <c r="D94" s="1" t="s">
        <v>84</v>
      </c>
      <c r="E94" s="1" t="n">
        <v>1</v>
      </c>
      <c r="F94" s="1" t="n">
        <v>1</v>
      </c>
      <c r="G94" s="1" t="n">
        <v>153</v>
      </c>
      <c r="H94" s="1" t="n">
        <f aca="false">G94/F94</f>
        <v>153</v>
      </c>
    </row>
    <row r="95" customFormat="false" ht="12.75" hidden="false" customHeight="false" outlineLevel="0" collapsed="false">
      <c r="A95" s="1" t="s">
        <v>7</v>
      </c>
      <c r="B95" s="1" t="n">
        <v>31035892</v>
      </c>
      <c r="C95" s="1" t="s">
        <v>213</v>
      </c>
      <c r="D95" s="1" t="s">
        <v>177</v>
      </c>
      <c r="E95" s="1" t="n">
        <v>1</v>
      </c>
      <c r="F95" s="1" t="n">
        <v>1</v>
      </c>
      <c r="G95" s="1" t="n">
        <v>122</v>
      </c>
      <c r="H95" s="1" t="n">
        <f aca="false">G95/F95</f>
        <v>122</v>
      </c>
    </row>
    <row r="96" customFormat="false" ht="12.75" hidden="false" customHeight="false" outlineLevel="0" collapsed="false">
      <c r="A96" s="1" t="s">
        <v>7</v>
      </c>
      <c r="B96" s="1" t="n">
        <v>31093294</v>
      </c>
      <c r="C96" s="1" t="s">
        <v>214</v>
      </c>
      <c r="D96" s="1" t="s">
        <v>215</v>
      </c>
      <c r="E96" s="1" t="n">
        <v>5</v>
      </c>
      <c r="F96" s="1" t="n">
        <v>5</v>
      </c>
      <c r="G96" s="1" t="n">
        <v>1220</v>
      </c>
      <c r="H96" s="1" t="n">
        <f aca="false">G96/F96</f>
        <v>244</v>
      </c>
    </row>
    <row r="97" customFormat="false" ht="12.75" hidden="false" customHeight="false" outlineLevel="0" collapsed="false">
      <c r="A97" s="1" t="s">
        <v>7</v>
      </c>
      <c r="B97" s="1" t="n">
        <v>31093760</v>
      </c>
      <c r="C97" s="1" t="s">
        <v>2536</v>
      </c>
      <c r="D97" s="1" t="s">
        <v>84</v>
      </c>
      <c r="E97" s="1" t="n">
        <v>3</v>
      </c>
      <c r="F97" s="1" t="n">
        <v>3</v>
      </c>
      <c r="G97" s="1" t="n">
        <v>1950</v>
      </c>
      <c r="H97" s="1" t="n">
        <f aca="false">G97/F97</f>
        <v>650</v>
      </c>
    </row>
    <row r="98" customFormat="false" ht="12.75" hidden="false" customHeight="false" outlineLevel="0" collapsed="false">
      <c r="A98" s="1" t="s">
        <v>7</v>
      </c>
      <c r="B98" s="1" t="n">
        <v>31093912</v>
      </c>
      <c r="C98" s="1" t="s">
        <v>216</v>
      </c>
      <c r="D98" s="1" t="s">
        <v>22</v>
      </c>
      <c r="E98" s="1" t="n">
        <v>1</v>
      </c>
      <c r="F98" s="1" t="n">
        <v>1</v>
      </c>
      <c r="G98" s="1" t="n">
        <v>960</v>
      </c>
      <c r="H98" s="1" t="n">
        <f aca="false">G98/F98</f>
        <v>960</v>
      </c>
    </row>
    <row r="99" customFormat="false" ht="12.75" hidden="false" customHeight="false" outlineLevel="0" collapsed="false">
      <c r="A99" s="1" t="s">
        <v>7</v>
      </c>
      <c r="B99" s="1" t="n">
        <v>31119720</v>
      </c>
      <c r="C99" s="1" t="s">
        <v>217</v>
      </c>
      <c r="D99" s="1" t="s">
        <v>177</v>
      </c>
      <c r="E99" s="1" t="n">
        <v>2</v>
      </c>
      <c r="F99" s="1" t="n">
        <v>2</v>
      </c>
      <c r="G99" s="1" t="n">
        <v>1800</v>
      </c>
      <c r="H99" s="1" t="n">
        <f aca="false">G99/F99</f>
        <v>900</v>
      </c>
    </row>
    <row r="100" customFormat="false" ht="12.75" hidden="false" customHeight="false" outlineLevel="0" collapsed="false">
      <c r="A100" s="1" t="s">
        <v>7</v>
      </c>
      <c r="B100" s="1" t="n">
        <v>3128508392</v>
      </c>
      <c r="C100" s="1" t="s">
        <v>2537</v>
      </c>
      <c r="D100" s="1" t="s">
        <v>1138</v>
      </c>
      <c r="E100" s="1" t="n">
        <v>2</v>
      </c>
      <c r="F100" s="1" t="n">
        <v>2</v>
      </c>
      <c r="G100" s="1" t="s">
        <v>3639</v>
      </c>
      <c r="H100" s="1" t="n">
        <f aca="false">G100/F100</f>
        <v>828.875</v>
      </c>
    </row>
    <row r="101" customFormat="false" ht="12.75" hidden="false" customHeight="false" outlineLevel="0" collapsed="false">
      <c r="A101" s="1" t="s">
        <v>7</v>
      </c>
      <c r="B101" s="1" t="n">
        <v>31455696</v>
      </c>
      <c r="C101" s="1" t="s">
        <v>3640</v>
      </c>
      <c r="D101" s="1" t="s">
        <v>22</v>
      </c>
      <c r="E101" s="1" t="n">
        <v>1</v>
      </c>
      <c r="F101" s="1" t="n">
        <v>1</v>
      </c>
      <c r="G101" s="1" t="n">
        <v>400</v>
      </c>
      <c r="H101" s="1" t="n">
        <f aca="false">G101/F101</f>
        <v>400</v>
      </c>
    </row>
    <row r="102" customFormat="false" ht="12.75" hidden="false" customHeight="false" outlineLevel="0" collapsed="false">
      <c r="A102" s="1" t="s">
        <v>7</v>
      </c>
      <c r="B102" s="1" t="n">
        <v>31466886</v>
      </c>
      <c r="C102" s="1" t="s">
        <v>2542</v>
      </c>
      <c r="D102" s="1" t="s">
        <v>2543</v>
      </c>
      <c r="E102" s="1" t="n">
        <v>1</v>
      </c>
      <c r="F102" s="1" t="n">
        <v>1</v>
      </c>
      <c r="G102" s="1" t="n">
        <v>610</v>
      </c>
      <c r="H102" s="1" t="n">
        <f aca="false">G102/F102</f>
        <v>610</v>
      </c>
    </row>
    <row r="103" customFormat="false" ht="12.75" hidden="false" customHeight="false" outlineLevel="0" collapsed="false">
      <c r="A103" s="1" t="s">
        <v>7</v>
      </c>
      <c r="B103" s="1" t="n">
        <v>31467612</v>
      </c>
      <c r="C103" s="1" t="s">
        <v>3641</v>
      </c>
      <c r="D103" s="1" t="s">
        <v>1373</v>
      </c>
      <c r="E103" s="1" t="n">
        <v>1</v>
      </c>
      <c r="F103" s="1" t="n">
        <v>1</v>
      </c>
      <c r="G103" s="1" t="s">
        <v>3642</v>
      </c>
      <c r="H103" s="1" t="n">
        <f aca="false">G103/F103</f>
        <v>730.53</v>
      </c>
    </row>
    <row r="104" customFormat="false" ht="12.75" hidden="false" customHeight="false" outlineLevel="0" collapsed="false">
      <c r="A104" s="1" t="s">
        <v>7</v>
      </c>
      <c r="B104" s="1" t="n">
        <v>31467649</v>
      </c>
      <c r="C104" s="1" t="s">
        <v>225</v>
      </c>
      <c r="D104" s="1" t="s">
        <v>226</v>
      </c>
      <c r="E104" s="1" t="n">
        <v>3</v>
      </c>
      <c r="F104" s="1" t="n">
        <v>3</v>
      </c>
      <c r="G104" s="1" t="n">
        <v>1250</v>
      </c>
      <c r="H104" s="1" t="n">
        <f aca="false">G104/F104</f>
        <v>416.666666666667</v>
      </c>
    </row>
    <row r="105" customFormat="false" ht="12.75" hidden="false" customHeight="false" outlineLevel="0" collapsed="false">
      <c r="A105" s="1" t="s">
        <v>7</v>
      </c>
      <c r="B105" s="1" t="n">
        <v>31486064</v>
      </c>
      <c r="C105" s="1" t="s">
        <v>227</v>
      </c>
      <c r="D105" s="1" t="s">
        <v>79</v>
      </c>
      <c r="E105" s="1" t="n">
        <v>1</v>
      </c>
      <c r="F105" s="1" t="n">
        <v>1</v>
      </c>
      <c r="G105" s="1" t="s">
        <v>228</v>
      </c>
      <c r="H105" s="1" t="n">
        <f aca="false">G105/F105</f>
        <v>317.3</v>
      </c>
    </row>
    <row r="106" customFormat="false" ht="12.75" hidden="false" customHeight="false" outlineLevel="0" collapsed="false">
      <c r="A106" s="1" t="s">
        <v>7</v>
      </c>
      <c r="B106" s="1" t="n">
        <v>31515828</v>
      </c>
      <c r="C106" s="1" t="s">
        <v>2544</v>
      </c>
      <c r="D106" s="1" t="s">
        <v>98</v>
      </c>
      <c r="E106" s="1" t="n">
        <v>1</v>
      </c>
      <c r="F106" s="1" t="n">
        <v>1</v>
      </c>
      <c r="G106" s="1" t="n">
        <v>560</v>
      </c>
      <c r="H106" s="1" t="n">
        <f aca="false">G106/F106</f>
        <v>560</v>
      </c>
    </row>
    <row r="107" customFormat="false" ht="12.75" hidden="false" customHeight="false" outlineLevel="0" collapsed="false">
      <c r="A107" s="1" t="s">
        <v>7</v>
      </c>
      <c r="B107" s="1" t="n">
        <v>3165415317</v>
      </c>
      <c r="C107" s="1" t="s">
        <v>230</v>
      </c>
      <c r="D107" s="1" t="s">
        <v>231</v>
      </c>
      <c r="E107" s="1" t="n">
        <v>1</v>
      </c>
      <c r="F107" s="1" t="n">
        <v>1</v>
      </c>
      <c r="G107" s="1" t="n">
        <v>1147</v>
      </c>
      <c r="H107" s="1" t="n">
        <f aca="false">G107/F107</f>
        <v>1147</v>
      </c>
    </row>
    <row r="108" customFormat="false" ht="12.75" hidden="false" customHeight="false" outlineLevel="0" collapsed="false">
      <c r="A108" s="1" t="s">
        <v>7</v>
      </c>
      <c r="B108" s="1" t="n">
        <v>31724291</v>
      </c>
      <c r="C108" s="1" t="s">
        <v>232</v>
      </c>
      <c r="D108" s="1" t="s">
        <v>190</v>
      </c>
      <c r="E108" s="1" t="n">
        <v>3</v>
      </c>
      <c r="F108" s="1" t="n">
        <v>3</v>
      </c>
      <c r="G108" s="1" t="s">
        <v>2545</v>
      </c>
      <c r="H108" s="1" t="n">
        <f aca="false">G108/F108</f>
        <v>1087.71666666667</v>
      </c>
    </row>
    <row r="109" customFormat="false" ht="12.75" hidden="false" customHeight="false" outlineLevel="0" collapsed="false">
      <c r="A109" s="1" t="s">
        <v>7</v>
      </c>
      <c r="B109" s="1" t="n">
        <v>31749426</v>
      </c>
      <c r="C109" s="1" t="s">
        <v>1714</v>
      </c>
      <c r="D109" s="1" t="s">
        <v>357</v>
      </c>
      <c r="E109" s="1" t="n">
        <v>4</v>
      </c>
      <c r="F109" s="1" t="n">
        <v>4</v>
      </c>
      <c r="G109" s="1" t="s">
        <v>3643</v>
      </c>
      <c r="H109" s="1" t="n">
        <f aca="false">G109/F109</f>
        <v>377.665</v>
      </c>
    </row>
    <row r="110" customFormat="false" ht="12.75" hidden="false" customHeight="false" outlineLevel="0" collapsed="false">
      <c r="A110" s="1" t="s">
        <v>7</v>
      </c>
      <c r="B110" s="1" t="n">
        <v>31810537</v>
      </c>
      <c r="C110" s="1" t="s">
        <v>235</v>
      </c>
      <c r="D110" s="1" t="s">
        <v>236</v>
      </c>
      <c r="E110" s="1" t="n">
        <v>1</v>
      </c>
      <c r="F110" s="1" t="n">
        <v>1</v>
      </c>
      <c r="G110" s="1" t="s">
        <v>237</v>
      </c>
      <c r="H110" s="1" t="n">
        <f aca="false">G110/F110</f>
        <v>720.91</v>
      </c>
    </row>
    <row r="111" customFormat="false" ht="12.75" hidden="false" customHeight="false" outlineLevel="0" collapsed="false">
      <c r="A111" s="1" t="s">
        <v>7</v>
      </c>
      <c r="B111" s="1" t="n">
        <v>31810762</v>
      </c>
      <c r="C111" s="1" t="s">
        <v>239</v>
      </c>
      <c r="D111" s="1" t="s">
        <v>240</v>
      </c>
      <c r="E111" s="1" t="n">
        <v>2</v>
      </c>
      <c r="F111" s="1" t="n">
        <v>2</v>
      </c>
      <c r="G111" s="1" t="s">
        <v>3644</v>
      </c>
      <c r="H111" s="1" t="n">
        <f aca="false">G111/F111</f>
        <v>697.365</v>
      </c>
    </row>
    <row r="112" customFormat="false" ht="12.75" hidden="false" customHeight="false" outlineLevel="0" collapsed="false">
      <c r="A112" s="1" t="s">
        <v>7</v>
      </c>
      <c r="B112" s="1" t="n">
        <v>31865591</v>
      </c>
      <c r="C112" s="1" t="s">
        <v>3645</v>
      </c>
      <c r="D112" s="1" t="s">
        <v>215</v>
      </c>
      <c r="E112" s="1" t="n">
        <v>2</v>
      </c>
      <c r="F112" s="1" t="n">
        <v>2</v>
      </c>
      <c r="G112" s="1" t="n">
        <v>1400</v>
      </c>
      <c r="H112" s="1" t="n">
        <f aca="false">G112/F112</f>
        <v>700</v>
      </c>
    </row>
    <row r="113" customFormat="false" ht="12.75" hidden="false" customHeight="false" outlineLevel="0" collapsed="false">
      <c r="A113" s="1" t="s">
        <v>7</v>
      </c>
      <c r="B113" s="1" t="n">
        <v>31865790</v>
      </c>
      <c r="C113" s="1" t="s">
        <v>244</v>
      </c>
      <c r="D113" s="1" t="s">
        <v>75</v>
      </c>
      <c r="E113" s="1" t="n">
        <v>1</v>
      </c>
      <c r="F113" s="1" t="n">
        <v>1</v>
      </c>
      <c r="G113" s="1" t="n">
        <v>720</v>
      </c>
      <c r="H113" s="1" t="n">
        <f aca="false">G113/F113</f>
        <v>720</v>
      </c>
    </row>
    <row r="114" customFormat="false" ht="12.75" hidden="false" customHeight="false" outlineLevel="0" collapsed="false">
      <c r="A114" s="1" t="s">
        <v>7</v>
      </c>
      <c r="B114" s="1" t="n">
        <v>31927816</v>
      </c>
      <c r="C114" s="1" t="s">
        <v>245</v>
      </c>
      <c r="D114" s="1" t="s">
        <v>75</v>
      </c>
      <c r="E114" s="1" t="n">
        <v>4</v>
      </c>
      <c r="F114" s="1" t="n">
        <v>4</v>
      </c>
      <c r="G114" s="1" t="n">
        <v>3000</v>
      </c>
      <c r="H114" s="1" t="n">
        <f aca="false">G114/F114</f>
        <v>750</v>
      </c>
    </row>
    <row r="115" customFormat="false" ht="12.75" hidden="false" customHeight="false" outlineLevel="0" collapsed="false">
      <c r="A115" s="1" t="s">
        <v>7</v>
      </c>
      <c r="B115" s="1" t="n">
        <v>3195214607</v>
      </c>
      <c r="C115" s="1" t="s">
        <v>246</v>
      </c>
      <c r="D115" s="1" t="s">
        <v>11</v>
      </c>
      <c r="E115" s="1" t="n">
        <v>2</v>
      </c>
      <c r="F115" s="1" t="n">
        <v>2</v>
      </c>
      <c r="G115" s="1" t="s">
        <v>2550</v>
      </c>
      <c r="H115" s="1" t="n">
        <f aca="false">G115/F115</f>
        <v>321.06</v>
      </c>
    </row>
    <row r="116" customFormat="false" ht="12.75" hidden="false" customHeight="false" outlineLevel="0" collapsed="false">
      <c r="A116" s="1" t="s">
        <v>7</v>
      </c>
      <c r="B116" s="1" t="n">
        <v>31985515</v>
      </c>
      <c r="C116" s="1" t="s">
        <v>248</v>
      </c>
      <c r="D116" s="1" t="s">
        <v>145</v>
      </c>
      <c r="E116" s="1" t="n">
        <v>1</v>
      </c>
      <c r="F116" s="1" t="n">
        <v>1</v>
      </c>
      <c r="G116" s="1" t="s">
        <v>3646</v>
      </c>
      <c r="H116" s="1" t="n">
        <f aca="false">G116/F116</f>
        <v>390.21</v>
      </c>
    </row>
    <row r="117" customFormat="false" ht="12.75" hidden="false" customHeight="false" outlineLevel="0" collapsed="false">
      <c r="A117" s="1" t="s">
        <v>7</v>
      </c>
      <c r="B117" s="1" t="n">
        <v>31990750</v>
      </c>
      <c r="C117" s="1" t="s">
        <v>252</v>
      </c>
      <c r="D117" s="1" t="s">
        <v>253</v>
      </c>
      <c r="E117" s="1" t="n">
        <v>1</v>
      </c>
      <c r="F117" s="1" t="n">
        <v>1</v>
      </c>
      <c r="G117" s="1" t="n">
        <v>1100</v>
      </c>
      <c r="H117" s="1" t="n">
        <f aca="false">G117/F117</f>
        <v>1100</v>
      </c>
    </row>
    <row r="118" customFormat="false" ht="12.75" hidden="false" customHeight="false" outlineLevel="0" collapsed="false">
      <c r="A118" s="1" t="s">
        <v>7</v>
      </c>
      <c r="B118" s="1" t="n">
        <v>32044064</v>
      </c>
      <c r="C118" s="1" t="s">
        <v>254</v>
      </c>
      <c r="D118" s="1" t="s">
        <v>255</v>
      </c>
      <c r="E118" s="1" t="n">
        <v>2</v>
      </c>
      <c r="F118" s="1" t="n">
        <v>2</v>
      </c>
      <c r="G118" s="1" t="n">
        <v>70</v>
      </c>
      <c r="H118" s="1" t="n">
        <f aca="false">G118/F118</f>
        <v>35</v>
      </c>
    </row>
    <row r="119" customFormat="false" ht="12.75" hidden="false" customHeight="false" outlineLevel="0" collapsed="false">
      <c r="A119" s="1" t="s">
        <v>7</v>
      </c>
      <c r="B119" s="1" t="n">
        <v>32307861</v>
      </c>
      <c r="C119" s="1" t="s">
        <v>3647</v>
      </c>
      <c r="D119" s="1" t="s">
        <v>262</v>
      </c>
      <c r="E119" s="1" t="n">
        <v>1</v>
      </c>
      <c r="F119" s="1" t="n">
        <v>1</v>
      </c>
      <c r="G119" s="1" t="s">
        <v>3648</v>
      </c>
      <c r="H119" s="1" t="n">
        <f aca="false">G119/F119</f>
        <v>120.29</v>
      </c>
    </row>
    <row r="120" customFormat="false" ht="12.75" hidden="false" customHeight="false" outlineLevel="0" collapsed="false">
      <c r="A120" s="1" t="s">
        <v>7</v>
      </c>
      <c r="B120" s="1" t="n">
        <v>32347045</v>
      </c>
      <c r="C120" s="1" t="s">
        <v>267</v>
      </c>
      <c r="D120" s="1" t="s">
        <v>268</v>
      </c>
      <c r="E120" s="1" t="n">
        <v>2</v>
      </c>
      <c r="F120" s="1" t="n">
        <v>2</v>
      </c>
      <c r="G120" s="1" t="n">
        <v>1750</v>
      </c>
      <c r="H120" s="1" t="n">
        <f aca="false">G120/F120</f>
        <v>875</v>
      </c>
    </row>
    <row r="121" customFormat="false" ht="12.75" hidden="false" customHeight="false" outlineLevel="0" collapsed="false">
      <c r="A121" s="1" t="s">
        <v>7</v>
      </c>
      <c r="B121" s="1" t="n">
        <v>32379889</v>
      </c>
      <c r="C121" s="1" t="s">
        <v>269</v>
      </c>
      <c r="D121" s="1" t="s">
        <v>270</v>
      </c>
      <c r="E121" s="1" t="n">
        <v>1</v>
      </c>
      <c r="F121" s="1" t="n">
        <v>1</v>
      </c>
      <c r="G121" s="1" t="n">
        <v>785</v>
      </c>
      <c r="H121" s="1" t="n">
        <f aca="false">G121/F121</f>
        <v>785</v>
      </c>
    </row>
    <row r="122" customFormat="false" ht="12.75" hidden="false" customHeight="false" outlineLevel="0" collapsed="false">
      <c r="A122" s="1" t="s">
        <v>7</v>
      </c>
      <c r="B122" s="1" t="n">
        <v>32380208</v>
      </c>
      <c r="C122" s="1" t="s">
        <v>2561</v>
      </c>
      <c r="D122" s="1" t="s">
        <v>17</v>
      </c>
      <c r="E122" s="1" t="n">
        <v>1</v>
      </c>
      <c r="F122" s="1" t="n">
        <v>1</v>
      </c>
      <c r="G122" s="1" t="n">
        <v>700</v>
      </c>
      <c r="H122" s="1" t="n">
        <f aca="false">G122/F122</f>
        <v>700</v>
      </c>
    </row>
    <row r="123" customFormat="false" ht="12.75" hidden="false" customHeight="false" outlineLevel="0" collapsed="false">
      <c r="A123" s="1" t="s">
        <v>7</v>
      </c>
      <c r="B123" s="1" t="n">
        <v>32453595</v>
      </c>
      <c r="C123" s="1" t="s">
        <v>275</v>
      </c>
      <c r="D123" s="1" t="s">
        <v>109</v>
      </c>
      <c r="E123" s="1" t="n">
        <v>1</v>
      </c>
      <c r="F123" s="1" t="n">
        <v>1</v>
      </c>
      <c r="G123" s="1" t="n">
        <v>450</v>
      </c>
      <c r="H123" s="1" t="n">
        <f aca="false">G123/F123</f>
        <v>450</v>
      </c>
    </row>
    <row r="124" customFormat="false" ht="12.75" hidden="false" customHeight="false" outlineLevel="0" collapsed="false">
      <c r="A124" s="1" t="s">
        <v>7</v>
      </c>
      <c r="B124" s="1" t="n">
        <v>32454159</v>
      </c>
      <c r="C124" s="1" t="s">
        <v>277</v>
      </c>
      <c r="D124" s="1" t="s">
        <v>278</v>
      </c>
      <c r="E124" s="1" t="n">
        <v>2</v>
      </c>
      <c r="F124" s="1" t="n">
        <v>2</v>
      </c>
      <c r="G124" s="1" t="n">
        <v>1218</v>
      </c>
      <c r="H124" s="1" t="n">
        <f aca="false">G124/F124</f>
        <v>609</v>
      </c>
    </row>
    <row r="125" customFormat="false" ht="12.75" hidden="false" customHeight="false" outlineLevel="0" collapsed="false">
      <c r="A125" s="1" t="s">
        <v>7</v>
      </c>
      <c r="B125" s="1" t="n">
        <v>32528953</v>
      </c>
      <c r="C125" s="1" t="s">
        <v>279</v>
      </c>
      <c r="D125" s="1" t="s">
        <v>224</v>
      </c>
      <c r="E125" s="1" t="n">
        <v>1</v>
      </c>
      <c r="F125" s="1" t="n">
        <v>1</v>
      </c>
      <c r="G125" s="1" t="n">
        <v>750</v>
      </c>
      <c r="H125" s="1" t="n">
        <f aca="false">G125/F125</f>
        <v>750</v>
      </c>
    </row>
    <row r="126" customFormat="false" ht="12.75" hidden="false" customHeight="false" outlineLevel="0" collapsed="false">
      <c r="A126" s="1" t="s">
        <v>7</v>
      </c>
      <c r="B126" s="1" t="n">
        <v>32529124</v>
      </c>
      <c r="C126" s="1" t="s">
        <v>280</v>
      </c>
      <c r="D126" s="1" t="s">
        <v>281</v>
      </c>
      <c r="E126" s="1" t="n">
        <v>1</v>
      </c>
      <c r="F126" s="1" t="n">
        <v>1</v>
      </c>
      <c r="G126" s="1" t="n">
        <v>400</v>
      </c>
      <c r="H126" s="1" t="n">
        <f aca="false">G126/F126</f>
        <v>400</v>
      </c>
    </row>
    <row r="127" customFormat="false" ht="12.75" hidden="false" customHeight="false" outlineLevel="0" collapsed="false">
      <c r="A127" s="1" t="s">
        <v>7</v>
      </c>
      <c r="B127" s="1" t="n">
        <v>3253918507</v>
      </c>
      <c r="C127" s="1" t="s">
        <v>282</v>
      </c>
      <c r="D127" s="1" t="s">
        <v>65</v>
      </c>
      <c r="E127" s="1" t="n">
        <v>1</v>
      </c>
      <c r="F127" s="1" t="n">
        <v>1</v>
      </c>
      <c r="G127" s="1" t="n">
        <v>610</v>
      </c>
      <c r="H127" s="1" t="n">
        <f aca="false">G127/F127</f>
        <v>610</v>
      </c>
    </row>
    <row r="128" customFormat="false" ht="12.75" hidden="false" customHeight="false" outlineLevel="0" collapsed="false">
      <c r="A128" s="1" t="s">
        <v>7</v>
      </c>
      <c r="B128" s="1" t="n">
        <v>32593522</v>
      </c>
      <c r="C128" s="1" t="s">
        <v>3649</v>
      </c>
      <c r="D128" s="1" t="s">
        <v>17</v>
      </c>
      <c r="E128" s="1" t="n">
        <v>7</v>
      </c>
      <c r="F128" s="1" t="n">
        <v>7</v>
      </c>
      <c r="G128" s="1" t="n">
        <v>4870</v>
      </c>
      <c r="H128" s="1" t="n">
        <f aca="false">G128/F128</f>
        <v>695.714285714286</v>
      </c>
    </row>
    <row r="129" customFormat="false" ht="12.75" hidden="false" customHeight="false" outlineLevel="0" collapsed="false">
      <c r="A129" s="1" t="s">
        <v>7</v>
      </c>
      <c r="B129" s="1" t="n">
        <v>32663628</v>
      </c>
      <c r="C129" s="1" t="s">
        <v>288</v>
      </c>
      <c r="D129" s="1" t="s">
        <v>98</v>
      </c>
      <c r="E129" s="1" t="n">
        <v>1</v>
      </c>
      <c r="F129" s="1" t="n">
        <v>1</v>
      </c>
      <c r="G129" s="1" t="n">
        <v>650</v>
      </c>
      <c r="H129" s="1" t="n">
        <f aca="false">G129/F129</f>
        <v>650</v>
      </c>
    </row>
    <row r="130" customFormat="false" ht="12.75" hidden="false" customHeight="false" outlineLevel="0" collapsed="false">
      <c r="A130" s="1" t="s">
        <v>7</v>
      </c>
      <c r="B130" s="1" t="n">
        <v>32772807</v>
      </c>
      <c r="C130" s="1" t="s">
        <v>1044</v>
      </c>
      <c r="D130" s="1" t="s">
        <v>208</v>
      </c>
      <c r="E130" s="1" t="n">
        <v>2</v>
      </c>
      <c r="F130" s="1" t="n">
        <v>2</v>
      </c>
      <c r="G130" s="1" t="s">
        <v>3650</v>
      </c>
      <c r="H130" s="1" t="n">
        <f aca="false">G130/F130</f>
        <v>823.05</v>
      </c>
    </row>
    <row r="131" customFormat="false" ht="12.75" hidden="false" customHeight="false" outlineLevel="0" collapsed="false">
      <c r="A131" s="1" t="s">
        <v>7</v>
      </c>
      <c r="B131" s="1" t="n">
        <v>32824336</v>
      </c>
      <c r="C131" s="1" t="s">
        <v>294</v>
      </c>
      <c r="D131" s="1" t="s">
        <v>11</v>
      </c>
      <c r="E131" s="1" t="n">
        <v>1</v>
      </c>
      <c r="F131" s="1" t="n">
        <v>1</v>
      </c>
      <c r="G131" s="1" t="n">
        <v>630</v>
      </c>
      <c r="H131" s="1" t="n">
        <f aca="false">G131/F131</f>
        <v>630</v>
      </c>
    </row>
    <row r="132" customFormat="false" ht="12.75" hidden="false" customHeight="false" outlineLevel="0" collapsed="false">
      <c r="A132" s="1" t="s">
        <v>7</v>
      </c>
      <c r="B132" s="1" t="n">
        <v>32824425</v>
      </c>
      <c r="C132" s="1" t="s">
        <v>295</v>
      </c>
      <c r="D132" s="1" t="s">
        <v>290</v>
      </c>
      <c r="E132" s="1" t="n">
        <v>2</v>
      </c>
      <c r="F132" s="1" t="n">
        <v>2</v>
      </c>
      <c r="G132" s="1" t="n">
        <v>1250</v>
      </c>
      <c r="H132" s="1" t="n">
        <f aca="false">G132/F132</f>
        <v>625</v>
      </c>
    </row>
    <row r="133" customFormat="false" ht="12.75" hidden="false" customHeight="false" outlineLevel="0" collapsed="false">
      <c r="A133" s="1" t="s">
        <v>7</v>
      </c>
      <c r="B133" s="1" t="n">
        <v>32824527</v>
      </c>
      <c r="C133" s="1" t="s">
        <v>296</v>
      </c>
      <c r="D133" s="1" t="s">
        <v>84</v>
      </c>
      <c r="E133" s="1" t="n">
        <v>2</v>
      </c>
      <c r="F133" s="1" t="n">
        <v>2</v>
      </c>
      <c r="G133" s="1" t="s">
        <v>3651</v>
      </c>
      <c r="H133" s="1" t="n">
        <f aca="false">G133/F133</f>
        <v>447.63</v>
      </c>
    </row>
    <row r="134" customFormat="false" ht="12.75" hidden="false" customHeight="false" outlineLevel="0" collapsed="false">
      <c r="A134" s="1" t="s">
        <v>7</v>
      </c>
      <c r="B134" s="1" t="n">
        <v>32824713</v>
      </c>
      <c r="C134" s="1" t="s">
        <v>299</v>
      </c>
      <c r="D134" s="1" t="s">
        <v>55</v>
      </c>
      <c r="E134" s="1" t="n">
        <v>2</v>
      </c>
      <c r="F134" s="1" t="n">
        <v>2</v>
      </c>
      <c r="G134" s="1" t="n">
        <v>1300</v>
      </c>
      <c r="H134" s="1" t="n">
        <f aca="false">G134/F134</f>
        <v>650</v>
      </c>
    </row>
    <row r="135" customFormat="false" ht="12.75" hidden="false" customHeight="false" outlineLevel="0" collapsed="false">
      <c r="A135" s="1" t="s">
        <v>7</v>
      </c>
      <c r="B135" s="1" t="n">
        <v>32824755</v>
      </c>
      <c r="C135" s="1" t="s">
        <v>300</v>
      </c>
      <c r="D135" s="1" t="s">
        <v>84</v>
      </c>
      <c r="E135" s="1" t="n">
        <v>1</v>
      </c>
      <c r="F135" s="1" t="n">
        <v>1</v>
      </c>
      <c r="G135" s="1" t="s">
        <v>3652</v>
      </c>
      <c r="H135" s="1" t="n">
        <f aca="false">G135/F135</f>
        <v>871.62</v>
      </c>
    </row>
    <row r="136" customFormat="false" ht="12.75" hidden="false" customHeight="false" outlineLevel="0" collapsed="false">
      <c r="A136" s="1" t="s">
        <v>7</v>
      </c>
      <c r="B136" s="1" t="n">
        <v>32914529</v>
      </c>
      <c r="C136" s="1" t="s">
        <v>302</v>
      </c>
      <c r="D136" s="1" t="s">
        <v>255</v>
      </c>
      <c r="E136" s="1" t="n">
        <v>2</v>
      </c>
      <c r="F136" s="1" t="n">
        <v>2</v>
      </c>
      <c r="G136" s="1" t="s">
        <v>3653</v>
      </c>
      <c r="H136" s="1" t="n">
        <f aca="false">G136/F136</f>
        <v>453.765</v>
      </c>
    </row>
    <row r="137" customFormat="false" ht="12.75" hidden="false" customHeight="false" outlineLevel="0" collapsed="false">
      <c r="A137" s="1" t="s">
        <v>7</v>
      </c>
      <c r="B137" s="1" t="n">
        <v>32914540</v>
      </c>
      <c r="C137" s="1" t="s">
        <v>304</v>
      </c>
      <c r="D137" s="1" t="s">
        <v>17</v>
      </c>
      <c r="E137" s="1" t="n">
        <v>6</v>
      </c>
      <c r="F137" s="1" t="n">
        <v>6</v>
      </c>
      <c r="G137" s="1" t="s">
        <v>3654</v>
      </c>
      <c r="H137" s="1" t="n">
        <f aca="false">G137/F137</f>
        <v>251.05</v>
      </c>
    </row>
    <row r="138" customFormat="false" ht="12.75" hidden="false" customHeight="false" outlineLevel="0" collapsed="false">
      <c r="A138" s="1" t="s">
        <v>7</v>
      </c>
      <c r="B138" s="1" t="n">
        <v>32914995</v>
      </c>
      <c r="C138" s="1" t="s">
        <v>306</v>
      </c>
      <c r="D138" s="1" t="s">
        <v>307</v>
      </c>
      <c r="E138" s="1" t="n">
        <v>4</v>
      </c>
      <c r="F138" s="1" t="n">
        <v>4</v>
      </c>
      <c r="G138" s="1" t="s">
        <v>3655</v>
      </c>
      <c r="H138" s="1" t="n">
        <f aca="false">G138/F138</f>
        <v>466.175</v>
      </c>
    </row>
    <row r="139" customFormat="false" ht="12.75" hidden="false" customHeight="false" outlineLevel="0" collapsed="false">
      <c r="A139" s="1" t="s">
        <v>7</v>
      </c>
      <c r="B139" s="1" t="n">
        <v>32979298</v>
      </c>
      <c r="C139" s="1" t="s">
        <v>309</v>
      </c>
      <c r="D139" s="1" t="s">
        <v>84</v>
      </c>
      <c r="E139" s="1" t="n">
        <v>2</v>
      </c>
      <c r="F139" s="1" t="n">
        <v>2</v>
      </c>
      <c r="G139" s="1" t="n">
        <v>2350</v>
      </c>
      <c r="H139" s="1" t="n">
        <f aca="false">G139/F139</f>
        <v>1175</v>
      </c>
    </row>
    <row r="140" customFormat="false" ht="12.75" hidden="false" customHeight="false" outlineLevel="0" collapsed="false">
      <c r="A140" s="1" t="s">
        <v>7</v>
      </c>
      <c r="B140" s="1" t="n">
        <v>32983974</v>
      </c>
      <c r="C140" s="1" t="s">
        <v>311</v>
      </c>
      <c r="D140" s="1" t="s">
        <v>312</v>
      </c>
      <c r="E140" s="1" t="n">
        <v>3</v>
      </c>
      <c r="F140" s="1" t="n">
        <v>3</v>
      </c>
      <c r="G140" s="1" t="s">
        <v>313</v>
      </c>
      <c r="H140" s="1" t="n">
        <f aca="false">G140/F140</f>
        <v>530.303333333333</v>
      </c>
    </row>
    <row r="141" customFormat="false" ht="12.75" hidden="false" customHeight="false" outlineLevel="0" collapsed="false">
      <c r="A141" s="1" t="s">
        <v>7</v>
      </c>
      <c r="B141" s="1" t="n">
        <v>33100224</v>
      </c>
      <c r="C141" s="1" t="s">
        <v>314</v>
      </c>
      <c r="D141" s="1" t="s">
        <v>109</v>
      </c>
      <c r="E141" s="1" t="n">
        <v>1</v>
      </c>
      <c r="F141" s="1" t="n">
        <v>1</v>
      </c>
      <c r="G141" s="1" t="n">
        <v>670</v>
      </c>
      <c r="H141" s="1" t="n">
        <f aca="false">G141/F141</f>
        <v>670</v>
      </c>
    </row>
    <row r="142" customFormat="false" ht="12.75" hidden="false" customHeight="false" outlineLevel="0" collapsed="false">
      <c r="A142" s="1" t="s">
        <v>7</v>
      </c>
      <c r="B142" s="1" t="n">
        <v>33100292</v>
      </c>
      <c r="C142" s="1" t="s">
        <v>3656</v>
      </c>
      <c r="D142" s="1" t="s">
        <v>17</v>
      </c>
      <c r="E142" s="1" t="n">
        <v>1</v>
      </c>
      <c r="F142" s="1" t="n">
        <v>1</v>
      </c>
      <c r="G142" s="1" t="n">
        <v>609</v>
      </c>
      <c r="H142" s="1" t="n">
        <f aca="false">G142/F142</f>
        <v>609</v>
      </c>
    </row>
    <row r="143" customFormat="false" ht="12.75" hidden="false" customHeight="false" outlineLevel="0" collapsed="false">
      <c r="A143" s="1" t="s">
        <v>7</v>
      </c>
      <c r="B143" s="1" t="n">
        <v>33100821</v>
      </c>
      <c r="C143" s="1" t="s">
        <v>315</v>
      </c>
      <c r="D143" s="1" t="s">
        <v>84</v>
      </c>
      <c r="E143" s="1" t="n">
        <v>5</v>
      </c>
      <c r="F143" s="1" t="n">
        <v>5</v>
      </c>
      <c r="G143" s="1" t="n">
        <v>3390</v>
      </c>
      <c r="H143" s="1" t="n">
        <f aca="false">G143/F143</f>
        <v>678</v>
      </c>
    </row>
    <row r="144" customFormat="false" ht="12.75" hidden="false" customHeight="false" outlineLevel="0" collapsed="false">
      <c r="A144" s="1" t="s">
        <v>7</v>
      </c>
      <c r="B144" s="1" t="n">
        <v>33100863</v>
      </c>
      <c r="C144" s="1" t="s">
        <v>316</v>
      </c>
      <c r="D144" s="1" t="s">
        <v>317</v>
      </c>
      <c r="E144" s="1" t="n">
        <v>2</v>
      </c>
      <c r="F144" s="1" t="n">
        <v>2</v>
      </c>
      <c r="G144" s="1" t="s">
        <v>2577</v>
      </c>
      <c r="H144" s="1" t="n">
        <f aca="false">G144/F144</f>
        <v>324.25</v>
      </c>
    </row>
    <row r="145" customFormat="false" ht="12.75" hidden="false" customHeight="false" outlineLevel="0" collapsed="false">
      <c r="A145" s="1" t="s">
        <v>7</v>
      </c>
      <c r="B145" s="1" t="n">
        <v>33101008</v>
      </c>
      <c r="C145" s="1" t="s">
        <v>2578</v>
      </c>
      <c r="D145" s="1" t="s">
        <v>591</v>
      </c>
      <c r="E145" s="1" t="n">
        <v>2</v>
      </c>
      <c r="F145" s="1" t="n">
        <v>2</v>
      </c>
      <c r="G145" s="1" t="n">
        <v>1296</v>
      </c>
      <c r="H145" s="1" t="n">
        <f aca="false">G145/F145</f>
        <v>648</v>
      </c>
    </row>
    <row r="146" customFormat="false" ht="12.75" hidden="false" customHeight="false" outlineLevel="0" collapsed="false">
      <c r="A146" s="1" t="s">
        <v>7</v>
      </c>
      <c r="B146" s="1" t="n">
        <v>33149709</v>
      </c>
      <c r="C146" s="1" t="s">
        <v>318</v>
      </c>
      <c r="D146" s="1" t="s">
        <v>17</v>
      </c>
      <c r="E146" s="1" t="n">
        <v>1</v>
      </c>
      <c r="F146" s="1" t="n">
        <v>1</v>
      </c>
      <c r="G146" s="1" t="s">
        <v>2582</v>
      </c>
      <c r="H146" s="1" t="n">
        <f aca="false">G146/F146</f>
        <v>671.05</v>
      </c>
    </row>
    <row r="147" customFormat="false" ht="12.75" hidden="false" customHeight="false" outlineLevel="0" collapsed="false">
      <c r="A147" s="1" t="s">
        <v>7</v>
      </c>
      <c r="B147" s="1" t="n">
        <v>33149872</v>
      </c>
      <c r="C147" s="1" t="s">
        <v>3657</v>
      </c>
      <c r="D147" s="1" t="s">
        <v>1631</v>
      </c>
      <c r="E147" s="1" t="n">
        <v>1</v>
      </c>
      <c r="F147" s="1" t="n">
        <v>1</v>
      </c>
      <c r="G147" s="1" t="n">
        <v>700</v>
      </c>
      <c r="H147" s="1" t="n">
        <f aca="false">G147/F147</f>
        <v>700</v>
      </c>
    </row>
    <row r="148" customFormat="false" ht="12.75" hidden="false" customHeight="false" outlineLevel="0" collapsed="false">
      <c r="A148" s="1" t="s">
        <v>7</v>
      </c>
      <c r="B148" s="1" t="n">
        <v>33149888</v>
      </c>
      <c r="C148" s="1" t="s">
        <v>320</v>
      </c>
      <c r="D148" s="1" t="s">
        <v>321</v>
      </c>
      <c r="E148" s="1" t="n">
        <v>1</v>
      </c>
      <c r="F148" s="1" t="n">
        <v>1</v>
      </c>
      <c r="G148" s="1" t="s">
        <v>3658</v>
      </c>
      <c r="H148" s="1" t="n">
        <f aca="false">G148/F148</f>
        <v>751.52</v>
      </c>
    </row>
    <row r="149" customFormat="false" ht="12.75" hidden="false" customHeight="false" outlineLevel="0" collapsed="false">
      <c r="A149" s="1" t="s">
        <v>7</v>
      </c>
      <c r="B149" s="1" t="n">
        <v>33230140</v>
      </c>
      <c r="C149" s="1" t="s">
        <v>327</v>
      </c>
      <c r="D149" s="1" t="s">
        <v>270</v>
      </c>
      <c r="E149" s="1" t="n">
        <v>1</v>
      </c>
      <c r="F149" s="1" t="n">
        <v>1</v>
      </c>
      <c r="G149" s="1" t="n">
        <v>300</v>
      </c>
      <c r="H149" s="1" t="n">
        <f aca="false">G149/F149</f>
        <v>300</v>
      </c>
    </row>
    <row r="150" customFormat="false" ht="12.75" hidden="false" customHeight="false" outlineLevel="0" collapsed="false">
      <c r="A150" s="1" t="s">
        <v>7</v>
      </c>
      <c r="B150" s="1" t="n">
        <v>33299857</v>
      </c>
      <c r="C150" s="1" t="s">
        <v>328</v>
      </c>
      <c r="D150" s="1" t="s">
        <v>329</v>
      </c>
      <c r="E150" s="1" t="n">
        <v>1</v>
      </c>
      <c r="F150" s="1" t="n">
        <v>1</v>
      </c>
      <c r="G150" s="1" t="n">
        <v>405</v>
      </c>
      <c r="H150" s="1" t="n">
        <f aca="false">G150/F150</f>
        <v>405</v>
      </c>
    </row>
    <row r="151" customFormat="false" ht="12.75" hidden="false" customHeight="false" outlineLevel="0" collapsed="false">
      <c r="A151" s="1" t="s">
        <v>7</v>
      </c>
      <c r="B151" s="1" t="n">
        <v>33300139</v>
      </c>
      <c r="C151" s="1" t="s">
        <v>330</v>
      </c>
      <c r="D151" s="1" t="s">
        <v>331</v>
      </c>
      <c r="E151" s="1" t="n">
        <v>1</v>
      </c>
      <c r="F151" s="1" t="n">
        <v>1</v>
      </c>
      <c r="G151" s="1" t="n">
        <v>120</v>
      </c>
      <c r="H151" s="1" t="n">
        <f aca="false">G151/F151</f>
        <v>120</v>
      </c>
    </row>
    <row r="152" customFormat="false" ht="12.75" hidden="false" customHeight="false" outlineLevel="0" collapsed="false">
      <c r="A152" s="1" t="s">
        <v>7</v>
      </c>
      <c r="B152" s="1" t="n">
        <v>33300469</v>
      </c>
      <c r="C152" s="1" t="s">
        <v>3659</v>
      </c>
      <c r="D152" s="1" t="s">
        <v>429</v>
      </c>
      <c r="E152" s="1" t="n">
        <v>4</v>
      </c>
      <c r="F152" s="1" t="n">
        <v>4</v>
      </c>
      <c r="G152" s="1" t="s">
        <v>3660</v>
      </c>
      <c r="H152" s="1" t="n">
        <f aca="false">G152/F152</f>
        <v>629.0625</v>
      </c>
    </row>
    <row r="153" customFormat="false" ht="12.75" hidden="false" customHeight="false" outlineLevel="0" collapsed="false">
      <c r="A153" s="1" t="s">
        <v>7</v>
      </c>
      <c r="B153" s="1" t="n">
        <v>33346409</v>
      </c>
      <c r="C153" s="1" t="s">
        <v>332</v>
      </c>
      <c r="D153" s="1" t="s">
        <v>221</v>
      </c>
      <c r="E153" s="1" t="n">
        <v>1</v>
      </c>
      <c r="F153" s="1" t="n">
        <v>1</v>
      </c>
      <c r="G153" s="1" t="n">
        <v>300</v>
      </c>
      <c r="H153" s="1" t="n">
        <f aca="false">G153/F153</f>
        <v>300</v>
      </c>
    </row>
    <row r="154" customFormat="false" ht="12.75" hidden="false" customHeight="false" outlineLevel="0" collapsed="false">
      <c r="A154" s="1" t="s">
        <v>7</v>
      </c>
      <c r="B154" s="1" t="n">
        <v>33346587</v>
      </c>
      <c r="C154" s="1" t="s">
        <v>333</v>
      </c>
      <c r="D154" s="1" t="s">
        <v>334</v>
      </c>
      <c r="E154" s="1" t="n">
        <v>3</v>
      </c>
      <c r="F154" s="1" t="n">
        <v>3</v>
      </c>
      <c r="G154" s="1" t="n">
        <v>1910</v>
      </c>
      <c r="H154" s="1" t="n">
        <f aca="false">G154/F154</f>
        <v>636.666666666667</v>
      </c>
    </row>
    <row r="155" customFormat="false" ht="12.75" hidden="false" customHeight="false" outlineLevel="0" collapsed="false">
      <c r="A155" s="1" t="s">
        <v>7</v>
      </c>
      <c r="B155" s="1" t="n">
        <v>33346756</v>
      </c>
      <c r="C155" s="1" t="s">
        <v>2584</v>
      </c>
      <c r="D155" s="1" t="s">
        <v>2585</v>
      </c>
      <c r="E155" s="1" t="n">
        <v>4</v>
      </c>
      <c r="F155" s="1" t="n">
        <v>4</v>
      </c>
      <c r="G155" s="1" t="s">
        <v>2586</v>
      </c>
      <c r="H155" s="1" t="n">
        <f aca="false">G155/F155</f>
        <v>112.3675</v>
      </c>
    </row>
    <row r="156" customFormat="false" ht="12.75" hidden="false" customHeight="false" outlineLevel="0" collapsed="false">
      <c r="A156" s="1" t="s">
        <v>7</v>
      </c>
      <c r="B156" s="1" t="n">
        <v>33346770</v>
      </c>
      <c r="C156" s="1" t="s">
        <v>335</v>
      </c>
      <c r="D156" s="1" t="s">
        <v>51</v>
      </c>
      <c r="E156" s="1" t="n">
        <v>3</v>
      </c>
      <c r="F156" s="1" t="n">
        <v>3</v>
      </c>
      <c r="G156" s="1" t="n">
        <v>2550</v>
      </c>
      <c r="H156" s="1" t="n">
        <f aca="false">G156/F156</f>
        <v>850</v>
      </c>
    </row>
    <row r="157" customFormat="false" ht="12.75" hidden="false" customHeight="false" outlineLevel="0" collapsed="false">
      <c r="A157" s="1" t="s">
        <v>7</v>
      </c>
      <c r="B157" s="1" t="n">
        <v>33400256</v>
      </c>
      <c r="C157" s="1" t="s">
        <v>336</v>
      </c>
      <c r="D157" s="1" t="s">
        <v>337</v>
      </c>
      <c r="E157" s="1" t="n">
        <v>1</v>
      </c>
      <c r="F157" s="1" t="n">
        <v>1</v>
      </c>
      <c r="G157" s="1" t="n">
        <v>610</v>
      </c>
      <c r="H157" s="1" t="n">
        <f aca="false">G157/F157</f>
        <v>610</v>
      </c>
    </row>
    <row r="158" customFormat="false" ht="12.75" hidden="false" customHeight="false" outlineLevel="0" collapsed="false">
      <c r="A158" s="1" t="s">
        <v>7</v>
      </c>
      <c r="B158" s="1" t="n">
        <v>33594791</v>
      </c>
      <c r="C158" s="1" t="s">
        <v>338</v>
      </c>
      <c r="D158" s="1" t="s">
        <v>17</v>
      </c>
      <c r="E158" s="1" t="n">
        <v>6</v>
      </c>
      <c r="F158" s="1" t="n">
        <v>6</v>
      </c>
      <c r="G158" s="1" t="n">
        <v>3725</v>
      </c>
      <c r="H158" s="1" t="n">
        <f aca="false">G158/F158</f>
        <v>620.833333333333</v>
      </c>
    </row>
    <row r="159" customFormat="false" ht="12.75" hidden="false" customHeight="false" outlineLevel="0" collapsed="false">
      <c r="A159" s="1" t="s">
        <v>7</v>
      </c>
      <c r="B159" s="1" t="n">
        <v>33596813</v>
      </c>
      <c r="C159" s="1" t="s">
        <v>3661</v>
      </c>
      <c r="D159" s="1" t="s">
        <v>347</v>
      </c>
      <c r="E159" s="1" t="n">
        <v>1</v>
      </c>
      <c r="F159" s="1" t="n">
        <v>1</v>
      </c>
      <c r="G159" s="1" t="n">
        <v>665</v>
      </c>
      <c r="H159" s="1" t="n">
        <f aca="false">G159/F159</f>
        <v>665</v>
      </c>
    </row>
    <row r="160" customFormat="false" ht="12.75" hidden="false" customHeight="false" outlineLevel="0" collapsed="false">
      <c r="A160" s="1" t="s">
        <v>7</v>
      </c>
      <c r="B160" s="1" t="n">
        <v>33634357</v>
      </c>
      <c r="C160" s="1" t="s">
        <v>2588</v>
      </c>
      <c r="D160" s="1" t="s">
        <v>270</v>
      </c>
      <c r="E160" s="1" t="n">
        <v>8</v>
      </c>
      <c r="F160" s="1" t="n">
        <v>8</v>
      </c>
      <c r="G160" s="1" t="s">
        <v>3662</v>
      </c>
      <c r="H160" s="1" t="n">
        <f aca="false">G160/F160</f>
        <v>632.69375</v>
      </c>
    </row>
    <row r="161" customFormat="false" ht="12.75" hidden="false" customHeight="false" outlineLevel="0" collapsed="false">
      <c r="A161" s="1" t="s">
        <v>7</v>
      </c>
      <c r="B161" s="1" t="n">
        <v>33635895</v>
      </c>
      <c r="C161" s="1" t="s">
        <v>341</v>
      </c>
      <c r="D161" s="1" t="s">
        <v>177</v>
      </c>
      <c r="E161" s="1" t="n">
        <v>5</v>
      </c>
      <c r="F161" s="1" t="n">
        <v>5</v>
      </c>
      <c r="G161" s="1" t="n">
        <v>3750</v>
      </c>
      <c r="H161" s="1" t="n">
        <f aca="false">G161/F161</f>
        <v>750</v>
      </c>
    </row>
    <row r="162" customFormat="false" ht="12.75" hidden="false" customHeight="false" outlineLevel="0" collapsed="false">
      <c r="A162" s="1" t="s">
        <v>7</v>
      </c>
      <c r="B162" s="1" t="n">
        <v>33741958</v>
      </c>
      <c r="C162" s="1" t="s">
        <v>344</v>
      </c>
      <c r="D162" s="2" t="n">
        <v>41991</v>
      </c>
      <c r="E162" s="1" t="n">
        <v>6</v>
      </c>
      <c r="F162" s="1" t="n">
        <v>6</v>
      </c>
      <c r="G162" s="1" t="s">
        <v>2590</v>
      </c>
      <c r="H162" s="1" t="n">
        <f aca="false">G162/F162</f>
        <v>715.263333333333</v>
      </c>
    </row>
    <row r="163" customFormat="false" ht="12.75" hidden="false" customHeight="false" outlineLevel="0" collapsed="false">
      <c r="A163" s="1" t="s">
        <v>7</v>
      </c>
      <c r="B163" s="1" t="n">
        <v>33783060</v>
      </c>
      <c r="C163" s="1" t="s">
        <v>346</v>
      </c>
      <c r="D163" s="1" t="s">
        <v>347</v>
      </c>
      <c r="E163" s="1" t="n">
        <v>4</v>
      </c>
      <c r="F163" s="1" t="n">
        <v>4</v>
      </c>
      <c r="G163" s="1" t="s">
        <v>3663</v>
      </c>
      <c r="H163" s="1" t="n">
        <f aca="false">G163/F163</f>
        <v>703.575</v>
      </c>
    </row>
    <row r="164" customFormat="false" ht="12.75" hidden="false" customHeight="false" outlineLevel="0" collapsed="false">
      <c r="A164" s="1" t="s">
        <v>7</v>
      </c>
      <c r="B164" s="1" t="n">
        <v>33937840</v>
      </c>
      <c r="C164" s="1" t="s">
        <v>350</v>
      </c>
      <c r="D164" s="1" t="s">
        <v>84</v>
      </c>
      <c r="E164" s="1" t="n">
        <v>1</v>
      </c>
      <c r="F164" s="1" t="n">
        <v>1</v>
      </c>
      <c r="G164" s="1" t="s">
        <v>3664</v>
      </c>
      <c r="H164" s="1" t="n">
        <f aca="false">G164/F164</f>
        <v>613.61</v>
      </c>
    </row>
    <row r="165" customFormat="false" ht="12.75" hidden="false" customHeight="false" outlineLevel="0" collapsed="false">
      <c r="A165" s="1" t="s">
        <v>7</v>
      </c>
      <c r="B165" s="1" t="n">
        <v>33937882</v>
      </c>
      <c r="C165" s="1" t="s">
        <v>757</v>
      </c>
      <c r="D165" s="1" t="s">
        <v>758</v>
      </c>
      <c r="E165" s="1" t="n">
        <v>28</v>
      </c>
      <c r="F165" s="1" t="n">
        <v>28</v>
      </c>
      <c r="G165" s="1" t="s">
        <v>3665</v>
      </c>
      <c r="H165" s="1" t="n">
        <f aca="false">G165/F165</f>
        <v>628.135714285714</v>
      </c>
    </row>
    <row r="166" customFormat="false" ht="12.75" hidden="false" customHeight="false" outlineLevel="0" collapsed="false">
      <c r="A166" s="1" t="s">
        <v>7</v>
      </c>
      <c r="B166" s="1" t="n">
        <v>33938383</v>
      </c>
      <c r="C166" s="1" t="s">
        <v>353</v>
      </c>
      <c r="D166" s="1" t="s">
        <v>145</v>
      </c>
      <c r="E166" s="1" t="n">
        <v>1</v>
      </c>
      <c r="F166" s="1" t="n">
        <v>1</v>
      </c>
      <c r="G166" s="1" t="s">
        <v>354</v>
      </c>
      <c r="H166" s="1" t="n">
        <f aca="false">G166/F166</f>
        <v>183.12</v>
      </c>
    </row>
    <row r="167" customFormat="false" ht="12.75" hidden="false" customHeight="false" outlineLevel="0" collapsed="false">
      <c r="A167" s="1" t="s">
        <v>7</v>
      </c>
      <c r="B167" s="1" t="n">
        <v>33938446</v>
      </c>
      <c r="C167" s="1" t="s">
        <v>355</v>
      </c>
      <c r="D167" s="1" t="s">
        <v>84</v>
      </c>
      <c r="E167" s="1" t="n">
        <v>1</v>
      </c>
      <c r="F167" s="1" t="n">
        <v>1</v>
      </c>
      <c r="G167" s="1" t="s">
        <v>3666</v>
      </c>
      <c r="H167" s="1" t="n">
        <f aca="false">G167/F167</f>
        <v>320.55</v>
      </c>
    </row>
    <row r="168" customFormat="false" ht="12.75" hidden="false" customHeight="false" outlineLevel="0" collapsed="false">
      <c r="A168" s="1" t="s">
        <v>7</v>
      </c>
      <c r="B168" s="1" t="n">
        <v>33994961</v>
      </c>
      <c r="C168" s="1" t="s">
        <v>356</v>
      </c>
      <c r="D168" s="1" t="s">
        <v>357</v>
      </c>
      <c r="E168" s="1" t="n">
        <v>1</v>
      </c>
      <c r="F168" s="1" t="n">
        <v>1</v>
      </c>
      <c r="G168" s="1" t="n">
        <v>650</v>
      </c>
      <c r="H168" s="1" t="n">
        <f aca="false">G168/F168</f>
        <v>650</v>
      </c>
    </row>
    <row r="169" customFormat="false" ht="12.75" hidden="false" customHeight="false" outlineLevel="0" collapsed="false">
      <c r="A169" s="1" t="s">
        <v>7</v>
      </c>
      <c r="B169" s="1" t="n">
        <v>3412013158</v>
      </c>
      <c r="C169" s="1" t="s">
        <v>359</v>
      </c>
      <c r="D169" s="1" t="s">
        <v>65</v>
      </c>
      <c r="E169" s="1" t="n">
        <v>1</v>
      </c>
      <c r="F169" s="1" t="n">
        <v>1</v>
      </c>
      <c r="G169" s="1" t="n">
        <v>609</v>
      </c>
      <c r="H169" s="1" t="n">
        <f aca="false">G169/F169</f>
        <v>609</v>
      </c>
    </row>
    <row r="170" customFormat="false" ht="12.75" hidden="false" customHeight="false" outlineLevel="0" collapsed="false">
      <c r="A170" s="1" t="s">
        <v>7</v>
      </c>
      <c r="B170" s="1" t="n">
        <v>34186150</v>
      </c>
      <c r="C170" s="1" t="s">
        <v>360</v>
      </c>
      <c r="D170" s="1" t="s">
        <v>75</v>
      </c>
      <c r="E170" s="1" t="n">
        <v>1</v>
      </c>
      <c r="F170" s="1" t="n">
        <v>1</v>
      </c>
      <c r="G170" s="1" t="n">
        <v>609</v>
      </c>
      <c r="H170" s="1" t="n">
        <f aca="false">G170/F170</f>
        <v>609</v>
      </c>
    </row>
    <row r="171" customFormat="false" ht="12.75" hidden="false" customHeight="false" outlineLevel="0" collapsed="false">
      <c r="A171" s="1" t="s">
        <v>7</v>
      </c>
      <c r="B171" s="1" t="n">
        <v>34186318</v>
      </c>
      <c r="C171" s="1" t="s">
        <v>361</v>
      </c>
      <c r="D171" s="1" t="s">
        <v>17</v>
      </c>
      <c r="E171" s="1" t="n">
        <v>1</v>
      </c>
      <c r="F171" s="1" t="n">
        <v>1</v>
      </c>
      <c r="G171" s="1" t="n">
        <v>609</v>
      </c>
      <c r="H171" s="1" t="n">
        <f aca="false">G171/F171</f>
        <v>609</v>
      </c>
    </row>
    <row r="172" customFormat="false" ht="12.75" hidden="false" customHeight="false" outlineLevel="0" collapsed="false">
      <c r="A172" s="1" t="s">
        <v>7</v>
      </c>
      <c r="B172" s="1" t="n">
        <v>34345563</v>
      </c>
      <c r="C172" s="1" t="s">
        <v>363</v>
      </c>
      <c r="D172" s="1" t="s">
        <v>138</v>
      </c>
      <c r="E172" s="1" t="n">
        <v>1</v>
      </c>
      <c r="F172" s="1" t="n">
        <v>1</v>
      </c>
      <c r="G172" s="1" t="n">
        <v>175</v>
      </c>
      <c r="H172" s="1" t="n">
        <f aca="false">G172/F172</f>
        <v>175</v>
      </c>
    </row>
    <row r="173" customFormat="false" ht="12.75" hidden="false" customHeight="false" outlineLevel="0" collapsed="false">
      <c r="A173" s="1" t="s">
        <v>7</v>
      </c>
      <c r="B173" s="1" t="n">
        <v>34345736</v>
      </c>
      <c r="C173" s="1" t="s">
        <v>3667</v>
      </c>
      <c r="D173" s="1" t="s">
        <v>145</v>
      </c>
      <c r="E173" s="1" t="n">
        <v>1</v>
      </c>
      <c r="F173" s="1" t="n">
        <v>1</v>
      </c>
      <c r="G173" s="1" t="s">
        <v>3668</v>
      </c>
      <c r="H173" s="1" t="n">
        <f aca="false">G173/F173</f>
        <v>655.5</v>
      </c>
    </row>
    <row r="174" customFormat="false" ht="12.75" hidden="false" customHeight="false" outlineLevel="0" collapsed="false">
      <c r="A174" s="1" t="s">
        <v>7</v>
      </c>
      <c r="B174" s="1" t="n">
        <v>34348137</v>
      </c>
      <c r="C174" s="1" t="s">
        <v>365</v>
      </c>
      <c r="D174" s="1" t="s">
        <v>51</v>
      </c>
      <c r="E174" s="1" t="n">
        <v>1</v>
      </c>
      <c r="F174" s="1" t="n">
        <v>1</v>
      </c>
      <c r="G174" s="1" t="n">
        <v>625</v>
      </c>
      <c r="H174" s="1" t="n">
        <f aca="false">G174/F174</f>
        <v>625</v>
      </c>
    </row>
    <row r="175" customFormat="false" ht="12.75" hidden="false" customHeight="false" outlineLevel="0" collapsed="false">
      <c r="A175" s="1" t="s">
        <v>7</v>
      </c>
      <c r="B175" s="1" t="n">
        <v>34427504</v>
      </c>
      <c r="C175" s="1" t="s">
        <v>366</v>
      </c>
      <c r="D175" s="1" t="s">
        <v>129</v>
      </c>
      <c r="E175" s="1" t="n">
        <v>1</v>
      </c>
      <c r="F175" s="1" t="n">
        <v>1</v>
      </c>
      <c r="G175" s="1" t="n">
        <v>700</v>
      </c>
      <c r="H175" s="1" t="n">
        <f aca="false">G175/F175</f>
        <v>700</v>
      </c>
    </row>
    <row r="176" customFormat="false" ht="12.75" hidden="false" customHeight="false" outlineLevel="0" collapsed="false">
      <c r="A176" s="1" t="s">
        <v>7</v>
      </c>
      <c r="B176" s="1" t="n">
        <v>34427525</v>
      </c>
      <c r="C176" s="1" t="s">
        <v>367</v>
      </c>
      <c r="D176" s="1" t="s">
        <v>270</v>
      </c>
      <c r="E176" s="1" t="n">
        <v>3</v>
      </c>
      <c r="F176" s="1" t="n">
        <v>3</v>
      </c>
      <c r="G176" s="1" t="n">
        <v>1880</v>
      </c>
      <c r="H176" s="1" t="n">
        <f aca="false">G176/F176</f>
        <v>626.666666666667</v>
      </c>
    </row>
    <row r="177" customFormat="false" ht="12.75" hidden="false" customHeight="false" outlineLevel="0" collapsed="false">
      <c r="A177" s="1" t="s">
        <v>7</v>
      </c>
      <c r="B177" s="1" t="n">
        <v>34477796</v>
      </c>
      <c r="C177" s="1" t="s">
        <v>843</v>
      </c>
      <c r="D177" s="1" t="s">
        <v>177</v>
      </c>
      <c r="E177" s="1" t="n">
        <v>3</v>
      </c>
      <c r="F177" s="1" t="n">
        <v>3</v>
      </c>
      <c r="G177" s="1" t="n">
        <v>2055</v>
      </c>
      <c r="H177" s="1" t="n">
        <f aca="false">G177/F177</f>
        <v>685</v>
      </c>
    </row>
    <row r="178" customFormat="false" ht="12.75" hidden="false" customHeight="false" outlineLevel="0" collapsed="false">
      <c r="A178" s="1" t="s">
        <v>7</v>
      </c>
      <c r="B178" s="1" t="n">
        <v>34538586</v>
      </c>
      <c r="C178" s="1" t="s">
        <v>844</v>
      </c>
      <c r="D178" s="1" t="s">
        <v>109</v>
      </c>
      <c r="E178" s="1" t="n">
        <v>4</v>
      </c>
      <c r="F178" s="1" t="n">
        <v>4</v>
      </c>
      <c r="G178" s="1" t="s">
        <v>3669</v>
      </c>
      <c r="H178" s="1" t="n">
        <f aca="false">G178/F178</f>
        <v>693.125</v>
      </c>
    </row>
    <row r="179" customFormat="false" ht="12.75" hidden="false" customHeight="false" outlineLevel="0" collapsed="false">
      <c r="A179" s="1" t="s">
        <v>7</v>
      </c>
      <c r="B179" s="1" t="n">
        <v>3460109718</v>
      </c>
      <c r="C179" s="1" t="s">
        <v>368</v>
      </c>
      <c r="D179" s="1" t="s">
        <v>369</v>
      </c>
      <c r="E179" s="1" t="n">
        <v>2</v>
      </c>
      <c r="F179" s="1" t="n">
        <v>2</v>
      </c>
      <c r="G179" s="1" t="s">
        <v>3670</v>
      </c>
      <c r="H179" s="1" t="n">
        <f aca="false">G179/F179</f>
        <v>668.51</v>
      </c>
    </row>
    <row r="180" customFormat="false" ht="12.75" hidden="false" customHeight="false" outlineLevel="0" collapsed="false">
      <c r="A180" s="1" t="s">
        <v>7</v>
      </c>
      <c r="B180" s="1" t="n">
        <v>34613626</v>
      </c>
      <c r="C180" s="1" t="s">
        <v>370</v>
      </c>
      <c r="D180" s="1" t="s">
        <v>371</v>
      </c>
      <c r="E180" s="1" t="n">
        <v>1</v>
      </c>
      <c r="F180" s="1" t="n">
        <v>1</v>
      </c>
      <c r="G180" s="1" t="n">
        <v>650</v>
      </c>
      <c r="H180" s="1" t="n">
        <f aca="false">G180/F180</f>
        <v>650</v>
      </c>
    </row>
    <row r="181" customFormat="false" ht="12.75" hidden="false" customHeight="false" outlineLevel="0" collapsed="false">
      <c r="A181" s="1" t="s">
        <v>7</v>
      </c>
      <c r="B181" s="1" t="n">
        <v>34679315</v>
      </c>
      <c r="C181" s="1" t="s">
        <v>3671</v>
      </c>
      <c r="D181" s="1" t="s">
        <v>22</v>
      </c>
      <c r="E181" s="1" t="n">
        <v>1</v>
      </c>
      <c r="F181" s="1" t="n">
        <v>1</v>
      </c>
      <c r="G181" s="1" t="n">
        <v>90</v>
      </c>
      <c r="H181" s="1" t="n">
        <f aca="false">G181/F181</f>
        <v>90</v>
      </c>
    </row>
    <row r="182" customFormat="false" ht="12.75" hidden="false" customHeight="false" outlineLevel="0" collapsed="false">
      <c r="A182" s="1" t="s">
        <v>7</v>
      </c>
      <c r="B182" s="1" t="n">
        <v>34760924</v>
      </c>
      <c r="C182" s="1" t="s">
        <v>2594</v>
      </c>
      <c r="D182" s="1" t="s">
        <v>577</v>
      </c>
      <c r="E182" s="1" t="n">
        <v>1</v>
      </c>
      <c r="F182" s="1" t="n">
        <v>1</v>
      </c>
      <c r="G182" s="1" t="n">
        <v>675</v>
      </c>
      <c r="H182" s="1" t="n">
        <f aca="false">G182/F182</f>
        <v>675</v>
      </c>
    </row>
    <row r="183" customFormat="false" ht="12.75" hidden="false" customHeight="false" outlineLevel="0" collapsed="false">
      <c r="A183" s="1" t="s">
        <v>7</v>
      </c>
      <c r="B183" s="1" t="n">
        <v>34840056</v>
      </c>
      <c r="C183" s="1" t="s">
        <v>2596</v>
      </c>
      <c r="D183" s="1" t="s">
        <v>429</v>
      </c>
      <c r="E183" s="1" t="n">
        <v>3</v>
      </c>
      <c r="F183" s="1" t="n">
        <v>3</v>
      </c>
      <c r="G183" s="1" t="s">
        <v>3672</v>
      </c>
      <c r="H183" s="1" t="n">
        <f aca="false">G183/F183</f>
        <v>461.373333333333</v>
      </c>
    </row>
    <row r="184" customFormat="false" ht="12.75" hidden="false" customHeight="false" outlineLevel="0" collapsed="false">
      <c r="A184" s="1" t="s">
        <v>7</v>
      </c>
      <c r="B184" s="1" t="n">
        <v>34840119</v>
      </c>
      <c r="C184" s="1" t="s">
        <v>380</v>
      </c>
      <c r="D184" s="1" t="s">
        <v>190</v>
      </c>
      <c r="E184" s="1" t="n">
        <v>2</v>
      </c>
      <c r="F184" s="1" t="n">
        <v>2</v>
      </c>
      <c r="G184" s="1" t="n">
        <v>1350</v>
      </c>
      <c r="H184" s="1" t="n">
        <f aca="false">G184/F184</f>
        <v>675</v>
      </c>
    </row>
    <row r="185" customFormat="false" ht="12.75" hidden="false" customHeight="false" outlineLevel="0" collapsed="false">
      <c r="A185" s="1" t="s">
        <v>7</v>
      </c>
      <c r="B185" s="1" t="n">
        <v>34840208</v>
      </c>
      <c r="C185" s="1" t="s">
        <v>381</v>
      </c>
      <c r="D185" s="1" t="s">
        <v>17</v>
      </c>
      <c r="E185" s="1" t="n">
        <v>1</v>
      </c>
      <c r="F185" s="1" t="n">
        <v>1</v>
      </c>
      <c r="G185" s="1" t="s">
        <v>3673</v>
      </c>
      <c r="H185" s="1" t="n">
        <f aca="false">G185/F185</f>
        <v>579.75</v>
      </c>
    </row>
    <row r="186" customFormat="false" ht="12.75" hidden="false" customHeight="false" outlineLevel="0" collapsed="false">
      <c r="A186" s="1" t="s">
        <v>7</v>
      </c>
      <c r="B186" s="1" t="n">
        <v>34891755</v>
      </c>
      <c r="C186" s="1" t="s">
        <v>383</v>
      </c>
      <c r="D186" s="1" t="s">
        <v>321</v>
      </c>
      <c r="E186" s="1" t="n">
        <v>1</v>
      </c>
      <c r="F186" s="1" t="n">
        <v>1</v>
      </c>
      <c r="G186" s="1" t="s">
        <v>2601</v>
      </c>
      <c r="H186" s="1" t="n">
        <f aca="false">G186/F186</f>
        <v>628.3</v>
      </c>
    </row>
    <row r="187" customFormat="false" ht="12.75" hidden="false" customHeight="false" outlineLevel="0" collapsed="false">
      <c r="A187" s="1" t="s">
        <v>7</v>
      </c>
      <c r="B187" s="1" t="n">
        <v>34892020</v>
      </c>
      <c r="C187" s="1" t="s">
        <v>384</v>
      </c>
      <c r="D187" s="1" t="s">
        <v>17</v>
      </c>
      <c r="E187" s="1" t="n">
        <v>1</v>
      </c>
      <c r="F187" s="1" t="n">
        <v>1</v>
      </c>
      <c r="G187" s="1" t="s">
        <v>2602</v>
      </c>
      <c r="H187" s="1" t="n">
        <f aca="false">G187/F187</f>
        <v>578.81</v>
      </c>
    </row>
    <row r="188" customFormat="false" ht="12.75" hidden="false" customHeight="false" outlineLevel="0" collapsed="false">
      <c r="A188" s="1" t="s">
        <v>7</v>
      </c>
      <c r="B188" s="1" t="n">
        <v>34892167</v>
      </c>
      <c r="C188" s="1" t="s">
        <v>387</v>
      </c>
      <c r="D188" s="1" t="s">
        <v>388</v>
      </c>
      <c r="E188" s="1" t="n">
        <v>3</v>
      </c>
      <c r="F188" s="1" t="n">
        <v>3</v>
      </c>
      <c r="G188" s="1" t="n">
        <v>1910</v>
      </c>
      <c r="H188" s="1" t="n">
        <f aca="false">G188/F188</f>
        <v>636.666666666667</v>
      </c>
    </row>
    <row r="189" customFormat="false" ht="12.75" hidden="false" customHeight="false" outlineLevel="0" collapsed="false">
      <c r="A189" s="1" t="s">
        <v>7</v>
      </c>
      <c r="B189" s="1" t="n">
        <v>34892455</v>
      </c>
      <c r="C189" s="1" t="s">
        <v>389</v>
      </c>
      <c r="D189" s="1" t="s">
        <v>390</v>
      </c>
      <c r="E189" s="1" t="n">
        <v>1</v>
      </c>
      <c r="F189" s="1" t="n">
        <v>1</v>
      </c>
      <c r="G189" s="1" t="s">
        <v>391</v>
      </c>
      <c r="H189" s="1" t="n">
        <f aca="false">G189/F189</f>
        <v>762.5</v>
      </c>
    </row>
    <row r="190" customFormat="false" ht="12.75" hidden="false" customHeight="false" outlineLevel="0" collapsed="false">
      <c r="A190" s="1" t="s">
        <v>7</v>
      </c>
      <c r="B190" s="1" t="n">
        <v>34892460</v>
      </c>
      <c r="C190" s="1" t="s">
        <v>392</v>
      </c>
      <c r="D190" s="1" t="s">
        <v>270</v>
      </c>
      <c r="E190" s="1" t="n">
        <v>1</v>
      </c>
      <c r="F190" s="1" t="n">
        <v>1</v>
      </c>
      <c r="G190" s="1" t="s">
        <v>3674</v>
      </c>
      <c r="H190" s="1" t="n">
        <f aca="false">G190/F190</f>
        <v>694.38</v>
      </c>
    </row>
    <row r="191" customFormat="false" ht="12.75" hidden="false" customHeight="false" outlineLevel="0" collapsed="false">
      <c r="A191" s="1" t="s">
        <v>7</v>
      </c>
      <c r="B191" s="1" t="n">
        <v>34956246</v>
      </c>
      <c r="C191" s="1" t="s">
        <v>394</v>
      </c>
      <c r="D191" s="1" t="s">
        <v>204</v>
      </c>
      <c r="E191" s="1" t="n">
        <v>8</v>
      </c>
      <c r="F191" s="1" t="n">
        <v>8</v>
      </c>
      <c r="G191" s="1" t="s">
        <v>3675</v>
      </c>
      <c r="H191" s="1" t="n">
        <f aca="false">G191/F191</f>
        <v>765.735</v>
      </c>
    </row>
    <row r="192" customFormat="false" ht="12.75" hidden="false" customHeight="false" outlineLevel="0" collapsed="false">
      <c r="A192" s="1" t="s">
        <v>7</v>
      </c>
      <c r="B192" s="1" t="n">
        <v>34956545</v>
      </c>
      <c r="C192" s="1" t="s">
        <v>396</v>
      </c>
      <c r="D192" s="1" t="s">
        <v>211</v>
      </c>
      <c r="E192" s="1" t="n">
        <v>1</v>
      </c>
      <c r="F192" s="1" t="n">
        <v>1</v>
      </c>
      <c r="G192" s="1" t="n">
        <v>1150</v>
      </c>
      <c r="H192" s="1" t="n">
        <f aca="false">G192/F192</f>
        <v>1150</v>
      </c>
    </row>
    <row r="193" customFormat="false" ht="12.75" hidden="false" customHeight="false" outlineLevel="0" collapsed="false">
      <c r="A193" s="1" t="s">
        <v>7</v>
      </c>
      <c r="B193" s="1" t="n">
        <v>34956560</v>
      </c>
      <c r="C193" s="1" t="s">
        <v>397</v>
      </c>
      <c r="D193" s="1" t="s">
        <v>129</v>
      </c>
      <c r="E193" s="1" t="n">
        <v>4</v>
      </c>
      <c r="F193" s="1" t="n">
        <v>4</v>
      </c>
      <c r="G193" s="1" t="s">
        <v>3676</v>
      </c>
      <c r="H193" s="1" t="n">
        <f aca="false">G193/F193</f>
        <v>511.695</v>
      </c>
    </row>
    <row r="194" customFormat="false" ht="12.75" hidden="false" customHeight="false" outlineLevel="0" collapsed="false">
      <c r="A194" s="1" t="s">
        <v>7</v>
      </c>
      <c r="B194" s="1" t="n">
        <v>35018226</v>
      </c>
      <c r="C194" s="1" t="s">
        <v>399</v>
      </c>
      <c r="D194" s="1" t="s">
        <v>17</v>
      </c>
      <c r="E194" s="1" t="n">
        <v>1</v>
      </c>
      <c r="F194" s="1" t="n">
        <v>1</v>
      </c>
      <c r="G194" s="1" t="n">
        <v>410</v>
      </c>
      <c r="H194" s="1" t="n">
        <f aca="false">G194/F194</f>
        <v>410</v>
      </c>
    </row>
    <row r="195" customFormat="false" ht="12.75" hidden="false" customHeight="false" outlineLevel="0" collapsed="false">
      <c r="A195" s="1" t="s">
        <v>7</v>
      </c>
      <c r="B195" s="1" t="n">
        <v>35018341</v>
      </c>
      <c r="C195" s="1" t="s">
        <v>400</v>
      </c>
      <c r="D195" s="1" t="s">
        <v>79</v>
      </c>
      <c r="E195" s="1" t="n">
        <v>2</v>
      </c>
      <c r="F195" s="1" t="n">
        <v>2</v>
      </c>
      <c r="G195" s="1" t="s">
        <v>3677</v>
      </c>
      <c r="H195" s="1" t="n">
        <f aca="false">G195/F195</f>
        <v>898.025</v>
      </c>
    </row>
    <row r="196" customFormat="false" ht="12.75" hidden="false" customHeight="false" outlineLevel="0" collapsed="false">
      <c r="A196" s="1" t="s">
        <v>7</v>
      </c>
      <c r="B196" s="1" t="n">
        <v>35018399</v>
      </c>
      <c r="C196" s="1" t="s">
        <v>401</v>
      </c>
      <c r="D196" s="1" t="s">
        <v>402</v>
      </c>
      <c r="E196" s="1" t="n">
        <v>2</v>
      </c>
      <c r="F196" s="1" t="n">
        <v>2</v>
      </c>
      <c r="G196" s="1" t="s">
        <v>2610</v>
      </c>
      <c r="H196" s="1" t="n">
        <f aca="false">G196/F196</f>
        <v>551.72</v>
      </c>
    </row>
    <row r="197" customFormat="false" ht="12.75" hidden="false" customHeight="false" outlineLevel="0" collapsed="false">
      <c r="A197" s="1" t="s">
        <v>7</v>
      </c>
      <c r="B197" s="1" t="n">
        <v>35018598</v>
      </c>
      <c r="C197" s="1" t="s">
        <v>404</v>
      </c>
      <c r="D197" s="1" t="s">
        <v>17</v>
      </c>
      <c r="E197" s="1" t="n">
        <v>1</v>
      </c>
      <c r="F197" s="1" t="n">
        <v>1</v>
      </c>
      <c r="G197" s="1" t="n">
        <v>400</v>
      </c>
      <c r="H197" s="1" t="n">
        <f aca="false">G197/F197</f>
        <v>400</v>
      </c>
    </row>
    <row r="198" customFormat="false" ht="12.75" hidden="false" customHeight="false" outlineLevel="0" collapsed="false">
      <c r="A198" s="1" t="s">
        <v>7</v>
      </c>
      <c r="B198" s="1" t="n">
        <v>35093455</v>
      </c>
      <c r="C198" s="1" t="s">
        <v>405</v>
      </c>
      <c r="D198" s="1" t="s">
        <v>221</v>
      </c>
      <c r="E198" s="1" t="n">
        <v>1</v>
      </c>
      <c r="F198" s="1" t="n">
        <v>1</v>
      </c>
      <c r="G198" s="1" t="s">
        <v>3678</v>
      </c>
      <c r="H198" s="1" t="n">
        <f aca="false">G198/F198</f>
        <v>1106.56</v>
      </c>
    </row>
    <row r="199" customFormat="false" ht="12.75" hidden="false" customHeight="false" outlineLevel="0" collapsed="false">
      <c r="A199" s="1" t="s">
        <v>7</v>
      </c>
      <c r="B199" s="1" t="n">
        <v>35093570</v>
      </c>
      <c r="C199" s="1" t="s">
        <v>3679</v>
      </c>
      <c r="D199" s="1" t="s">
        <v>321</v>
      </c>
      <c r="E199" s="1" t="n">
        <v>2</v>
      </c>
      <c r="F199" s="1" t="n">
        <v>2</v>
      </c>
      <c r="G199" s="1" t="n">
        <v>1300</v>
      </c>
      <c r="H199" s="1" t="n">
        <f aca="false">G199/F199</f>
        <v>650</v>
      </c>
    </row>
    <row r="200" customFormat="false" ht="12.75" hidden="false" customHeight="false" outlineLevel="0" collapsed="false">
      <c r="A200" s="1" t="s">
        <v>7</v>
      </c>
      <c r="B200" s="1" t="n">
        <v>35093722</v>
      </c>
      <c r="C200" s="1" t="s">
        <v>407</v>
      </c>
      <c r="D200" s="1" t="s">
        <v>17</v>
      </c>
      <c r="E200" s="1" t="n">
        <v>7</v>
      </c>
      <c r="F200" s="1" t="n">
        <v>7</v>
      </c>
      <c r="G200" s="1" t="s">
        <v>3680</v>
      </c>
      <c r="H200" s="1" t="n">
        <f aca="false">G200/F200</f>
        <v>672.845714285714</v>
      </c>
    </row>
    <row r="201" customFormat="false" ht="12.75" hidden="false" customHeight="false" outlineLevel="0" collapsed="false">
      <c r="A201" s="1" t="s">
        <v>7</v>
      </c>
      <c r="B201" s="1" t="n">
        <v>35149460</v>
      </c>
      <c r="C201" s="1" t="s">
        <v>411</v>
      </c>
      <c r="D201" s="1" t="s">
        <v>412</v>
      </c>
      <c r="E201" s="1" t="n">
        <v>1</v>
      </c>
      <c r="F201" s="1" t="n">
        <v>1</v>
      </c>
      <c r="G201" s="1" t="s">
        <v>413</v>
      </c>
      <c r="H201" s="1" t="n">
        <f aca="false">G201/F201</f>
        <v>937.5</v>
      </c>
    </row>
    <row r="202" customFormat="false" ht="12.75" hidden="false" customHeight="false" outlineLevel="0" collapsed="false">
      <c r="A202" s="1" t="s">
        <v>7</v>
      </c>
      <c r="B202" s="1" t="n">
        <v>35150015</v>
      </c>
      <c r="C202" s="1" t="s">
        <v>414</v>
      </c>
      <c r="D202" s="1" t="s">
        <v>17</v>
      </c>
      <c r="E202" s="1" t="n">
        <v>1</v>
      </c>
      <c r="F202" s="1" t="n">
        <v>1</v>
      </c>
      <c r="G202" s="1" t="n">
        <v>700</v>
      </c>
      <c r="H202" s="1" t="n">
        <f aca="false">G202/F202</f>
        <v>700</v>
      </c>
    </row>
    <row r="203" customFormat="false" ht="12.75" hidden="false" customHeight="false" outlineLevel="0" collapsed="false">
      <c r="A203" s="1" t="s">
        <v>7</v>
      </c>
      <c r="B203" s="1" t="n">
        <v>35264716</v>
      </c>
      <c r="C203" s="1" t="s">
        <v>415</v>
      </c>
      <c r="D203" s="1" t="s">
        <v>416</v>
      </c>
      <c r="E203" s="1" t="n">
        <v>1</v>
      </c>
      <c r="F203" s="1" t="n">
        <v>1</v>
      </c>
      <c r="G203" s="1" t="s">
        <v>3681</v>
      </c>
      <c r="H203" s="1" t="n">
        <f aca="false">G203/F203</f>
        <v>462.98</v>
      </c>
    </row>
    <row r="204" customFormat="false" ht="12.75" hidden="false" customHeight="false" outlineLevel="0" collapsed="false">
      <c r="A204" s="1" t="s">
        <v>7</v>
      </c>
      <c r="B204" s="1" t="n">
        <v>35274970</v>
      </c>
      <c r="C204" s="1" t="s">
        <v>417</v>
      </c>
      <c r="D204" s="1" t="s">
        <v>22</v>
      </c>
      <c r="E204" s="1" t="n">
        <v>4</v>
      </c>
      <c r="F204" s="1" t="n">
        <v>4</v>
      </c>
      <c r="G204" s="1" t="n">
        <v>2710</v>
      </c>
      <c r="H204" s="1" t="n">
        <f aca="false">G204/F204</f>
        <v>677.5</v>
      </c>
    </row>
    <row r="205" customFormat="false" ht="12.75" hidden="false" customHeight="false" outlineLevel="0" collapsed="false">
      <c r="A205" s="1" t="s">
        <v>7</v>
      </c>
      <c r="B205" s="1" t="n">
        <v>35275293</v>
      </c>
      <c r="C205" s="1" t="s">
        <v>419</v>
      </c>
      <c r="D205" s="1" t="s">
        <v>321</v>
      </c>
      <c r="E205" s="1" t="n">
        <v>4</v>
      </c>
      <c r="F205" s="1" t="n">
        <v>4</v>
      </c>
      <c r="G205" s="1" t="n">
        <v>2900</v>
      </c>
      <c r="H205" s="1" t="n">
        <f aca="false">G205/F205</f>
        <v>725</v>
      </c>
    </row>
    <row r="206" customFormat="false" ht="12.75" hidden="false" customHeight="false" outlineLevel="0" collapsed="false">
      <c r="A206" s="1" t="s">
        <v>7</v>
      </c>
      <c r="B206" s="1" t="n">
        <v>35275329</v>
      </c>
      <c r="C206" s="1" t="s">
        <v>420</v>
      </c>
      <c r="D206" s="1" t="s">
        <v>17</v>
      </c>
      <c r="E206" s="1" t="n">
        <v>1</v>
      </c>
      <c r="F206" s="1" t="n">
        <v>1</v>
      </c>
      <c r="G206" s="1" t="n">
        <v>504</v>
      </c>
      <c r="H206" s="1" t="n">
        <f aca="false">G206/F206</f>
        <v>504</v>
      </c>
    </row>
    <row r="207" customFormat="false" ht="12.75" hidden="false" customHeight="false" outlineLevel="0" collapsed="false">
      <c r="A207" s="1" t="s">
        <v>7</v>
      </c>
      <c r="B207" s="1" t="n">
        <v>35275487</v>
      </c>
      <c r="C207" s="1" t="s">
        <v>422</v>
      </c>
      <c r="D207" s="1" t="s">
        <v>265</v>
      </c>
      <c r="E207" s="1" t="n">
        <v>2</v>
      </c>
      <c r="F207" s="1" t="n">
        <v>2</v>
      </c>
      <c r="G207" s="1" t="n">
        <v>1400</v>
      </c>
      <c r="H207" s="1" t="n">
        <f aca="false">G207/F207</f>
        <v>700</v>
      </c>
    </row>
    <row r="208" customFormat="false" ht="12.75" hidden="false" customHeight="false" outlineLevel="0" collapsed="false">
      <c r="A208" s="1" t="s">
        <v>7</v>
      </c>
      <c r="B208" s="1" t="n">
        <v>35321784</v>
      </c>
      <c r="C208" s="1" t="s">
        <v>423</v>
      </c>
      <c r="D208" s="1" t="s">
        <v>75</v>
      </c>
      <c r="E208" s="1" t="n">
        <v>1</v>
      </c>
      <c r="F208" s="1" t="n">
        <v>1</v>
      </c>
      <c r="G208" s="1" t="s">
        <v>2616</v>
      </c>
      <c r="H208" s="1" t="n">
        <f aca="false">G208/F208</f>
        <v>394.74</v>
      </c>
    </row>
    <row r="209" customFormat="false" ht="12.75" hidden="false" customHeight="false" outlineLevel="0" collapsed="false">
      <c r="A209" s="1" t="s">
        <v>7</v>
      </c>
      <c r="B209" s="1" t="n">
        <v>35436656</v>
      </c>
      <c r="C209" s="1" t="s">
        <v>2617</v>
      </c>
      <c r="D209" s="1" t="s">
        <v>98</v>
      </c>
      <c r="E209" s="1" t="n">
        <v>6</v>
      </c>
      <c r="F209" s="1" t="n">
        <v>6</v>
      </c>
      <c r="G209" s="1" t="s">
        <v>3682</v>
      </c>
      <c r="H209" s="1" t="n">
        <f aca="false">G209/F209</f>
        <v>707.04</v>
      </c>
    </row>
    <row r="210" customFormat="false" ht="12.75" hidden="false" customHeight="false" outlineLevel="0" collapsed="false">
      <c r="A210" s="1" t="s">
        <v>7</v>
      </c>
      <c r="B210" s="1" t="n">
        <v>35488594</v>
      </c>
      <c r="C210" s="1" t="s">
        <v>426</v>
      </c>
      <c r="D210" s="1" t="s">
        <v>270</v>
      </c>
      <c r="E210" s="1" t="n">
        <v>1</v>
      </c>
      <c r="F210" s="1" t="n">
        <v>1</v>
      </c>
      <c r="G210" s="1" t="n">
        <v>690</v>
      </c>
      <c r="H210" s="1" t="n">
        <f aca="false">G210/F210</f>
        <v>690</v>
      </c>
    </row>
    <row r="211" customFormat="false" ht="12.75" hidden="false" customHeight="false" outlineLevel="0" collapsed="false">
      <c r="A211" s="1" t="s">
        <v>7</v>
      </c>
      <c r="B211" s="1" t="n">
        <v>35489087</v>
      </c>
      <c r="C211" s="1" t="s">
        <v>427</v>
      </c>
      <c r="D211" s="1" t="s">
        <v>84</v>
      </c>
      <c r="E211" s="1" t="n">
        <v>1</v>
      </c>
      <c r="F211" s="1" t="n">
        <v>1</v>
      </c>
      <c r="G211" s="1" t="n">
        <v>609</v>
      </c>
      <c r="H211" s="1" t="n">
        <f aca="false">G211/F211</f>
        <v>609</v>
      </c>
    </row>
    <row r="212" customFormat="false" ht="12.75" hidden="false" customHeight="false" outlineLevel="0" collapsed="false">
      <c r="A212" s="1" t="s">
        <v>7</v>
      </c>
      <c r="B212" s="1" t="n">
        <v>35524143</v>
      </c>
      <c r="C212" s="1" t="s">
        <v>432</v>
      </c>
      <c r="D212" s="1" t="s">
        <v>307</v>
      </c>
      <c r="E212" s="1" t="n">
        <v>1</v>
      </c>
      <c r="F212" s="1" t="n">
        <v>1</v>
      </c>
      <c r="G212" s="1" t="s">
        <v>3683</v>
      </c>
      <c r="H212" s="1" t="n">
        <f aca="false">G212/F212</f>
        <v>833.33</v>
      </c>
    </row>
    <row r="213" customFormat="false" ht="12.75" hidden="false" customHeight="false" outlineLevel="0" collapsed="false">
      <c r="A213" s="1" t="s">
        <v>7</v>
      </c>
      <c r="B213" s="1" t="n">
        <v>35524244</v>
      </c>
      <c r="C213" s="1" t="s">
        <v>433</v>
      </c>
      <c r="D213" s="1" t="s">
        <v>434</v>
      </c>
      <c r="E213" s="1" t="n">
        <v>5</v>
      </c>
      <c r="F213" s="1" t="n">
        <v>5</v>
      </c>
      <c r="G213" s="1" t="s">
        <v>3684</v>
      </c>
      <c r="H213" s="1" t="n">
        <f aca="false">G213/F213</f>
        <v>586.744</v>
      </c>
    </row>
    <row r="214" customFormat="false" ht="12.75" hidden="false" customHeight="false" outlineLevel="0" collapsed="false">
      <c r="A214" s="1" t="s">
        <v>7</v>
      </c>
      <c r="B214" s="1" t="n">
        <v>35590816</v>
      </c>
      <c r="C214" s="1" t="s">
        <v>440</v>
      </c>
      <c r="D214" s="1" t="s">
        <v>84</v>
      </c>
      <c r="E214" s="1" t="n">
        <v>4</v>
      </c>
      <c r="F214" s="1" t="n">
        <v>4</v>
      </c>
      <c r="G214" s="1" t="s">
        <v>3685</v>
      </c>
      <c r="H214" s="1" t="n">
        <f aca="false">G214/F214</f>
        <v>817.1825</v>
      </c>
    </row>
    <row r="215" customFormat="false" ht="12.75" hidden="false" customHeight="false" outlineLevel="0" collapsed="false">
      <c r="A215" s="1" t="s">
        <v>7</v>
      </c>
      <c r="B215" s="1" t="n">
        <v>35623918</v>
      </c>
      <c r="C215" s="1" t="s">
        <v>2622</v>
      </c>
      <c r="D215" s="1" t="s">
        <v>369</v>
      </c>
      <c r="E215" s="1" t="n">
        <v>1</v>
      </c>
      <c r="F215" s="1" t="n">
        <v>1</v>
      </c>
      <c r="G215" s="1" t="s">
        <v>2623</v>
      </c>
      <c r="H215" s="1" t="n">
        <f aca="false">G215/F215</f>
        <v>327.15</v>
      </c>
    </row>
    <row r="216" customFormat="false" ht="12.75" hidden="false" customHeight="false" outlineLevel="0" collapsed="false">
      <c r="A216" s="1" t="s">
        <v>7</v>
      </c>
      <c r="B216" s="1" t="n">
        <v>35624246</v>
      </c>
      <c r="C216" s="1" t="s">
        <v>443</v>
      </c>
      <c r="D216" s="1" t="s">
        <v>75</v>
      </c>
      <c r="E216" s="1" t="n">
        <v>1</v>
      </c>
      <c r="F216" s="1" t="n">
        <v>1</v>
      </c>
      <c r="G216" s="1" t="n">
        <v>850</v>
      </c>
      <c r="H216" s="1" t="n">
        <f aca="false">G216/F216</f>
        <v>850</v>
      </c>
    </row>
    <row r="217" customFormat="false" ht="12.75" hidden="false" customHeight="false" outlineLevel="0" collapsed="false">
      <c r="A217" s="1" t="s">
        <v>7</v>
      </c>
      <c r="B217" s="1" t="n">
        <v>35624293</v>
      </c>
      <c r="C217" s="1" t="s">
        <v>2624</v>
      </c>
      <c r="D217" s="1" t="s">
        <v>429</v>
      </c>
      <c r="E217" s="1" t="n">
        <v>1</v>
      </c>
      <c r="F217" s="1" t="n">
        <v>1</v>
      </c>
      <c r="G217" s="1" t="n">
        <v>190</v>
      </c>
      <c r="H217" s="1" t="n">
        <f aca="false">G217/F217</f>
        <v>190</v>
      </c>
    </row>
    <row r="218" customFormat="false" ht="12.75" hidden="false" customHeight="false" outlineLevel="0" collapsed="false">
      <c r="A218" s="1" t="s">
        <v>7</v>
      </c>
      <c r="B218" s="1" t="n">
        <v>35676179</v>
      </c>
      <c r="C218" s="1" t="s">
        <v>444</v>
      </c>
      <c r="D218" s="1" t="s">
        <v>145</v>
      </c>
      <c r="E218" s="1" t="n">
        <v>2</v>
      </c>
      <c r="F218" s="1" t="n">
        <v>2</v>
      </c>
      <c r="G218" s="1" t="n">
        <v>825</v>
      </c>
      <c r="H218" s="1" t="n">
        <f aca="false">G218/F218</f>
        <v>412.5</v>
      </c>
    </row>
    <row r="219" customFormat="false" ht="12.75" hidden="false" customHeight="false" outlineLevel="0" collapsed="false">
      <c r="A219" s="1" t="s">
        <v>7</v>
      </c>
      <c r="B219" s="1" t="n">
        <v>35676556</v>
      </c>
      <c r="C219" s="1" t="s">
        <v>1084</v>
      </c>
      <c r="D219" s="1" t="s">
        <v>790</v>
      </c>
      <c r="E219" s="1" t="n">
        <v>1</v>
      </c>
      <c r="F219" s="1" t="n">
        <v>1</v>
      </c>
      <c r="G219" s="1" t="n">
        <v>1200</v>
      </c>
      <c r="H219" s="1" t="n">
        <f aca="false">G219/F219</f>
        <v>1200</v>
      </c>
    </row>
    <row r="220" customFormat="false" ht="12.75" hidden="false" customHeight="false" outlineLevel="0" collapsed="false">
      <c r="A220" s="1" t="s">
        <v>7</v>
      </c>
      <c r="B220" s="1" t="n">
        <v>35784066</v>
      </c>
      <c r="C220" s="1" t="s">
        <v>447</v>
      </c>
      <c r="D220" s="3" t="n">
        <v>17899</v>
      </c>
      <c r="E220" s="1" t="n">
        <v>1</v>
      </c>
      <c r="F220" s="1" t="n">
        <v>1</v>
      </c>
      <c r="G220" s="1" t="n">
        <v>1135</v>
      </c>
      <c r="H220" s="1" t="n">
        <f aca="false">G220/F220</f>
        <v>1135</v>
      </c>
    </row>
    <row r="221" customFormat="false" ht="12.75" hidden="false" customHeight="false" outlineLevel="0" collapsed="false">
      <c r="A221" s="1" t="s">
        <v>7</v>
      </c>
      <c r="B221" s="1" t="n">
        <v>35789373</v>
      </c>
      <c r="C221" s="1" t="s">
        <v>448</v>
      </c>
      <c r="D221" s="1" t="s">
        <v>449</v>
      </c>
      <c r="E221" s="1" t="n">
        <v>1</v>
      </c>
      <c r="F221" s="1" t="n">
        <v>1</v>
      </c>
      <c r="G221" s="1" t="n">
        <v>490</v>
      </c>
      <c r="H221" s="1" t="n">
        <f aca="false">G221/F221</f>
        <v>490</v>
      </c>
    </row>
    <row r="222" customFormat="false" ht="12.75" hidden="false" customHeight="false" outlineLevel="0" collapsed="false">
      <c r="A222" s="1" t="s">
        <v>7</v>
      </c>
      <c r="B222" s="1" t="n">
        <v>35847314</v>
      </c>
      <c r="C222" s="1" t="s">
        <v>3686</v>
      </c>
      <c r="D222" s="2" t="n">
        <v>41991</v>
      </c>
      <c r="E222" s="1" t="n">
        <v>1</v>
      </c>
      <c r="F222" s="1" t="n">
        <v>1</v>
      </c>
      <c r="G222" s="1" t="s">
        <v>3687</v>
      </c>
      <c r="H222" s="1" t="n">
        <f aca="false">G222/F222</f>
        <v>653.31</v>
      </c>
    </row>
    <row r="223" customFormat="false" ht="12.75" hidden="false" customHeight="false" outlineLevel="0" collapsed="false">
      <c r="A223" s="1" t="s">
        <v>7</v>
      </c>
      <c r="B223" s="1" t="n">
        <v>35900257</v>
      </c>
      <c r="C223" s="1" t="s">
        <v>456</v>
      </c>
      <c r="D223" s="1" t="s">
        <v>457</v>
      </c>
      <c r="E223" s="1" t="n">
        <v>2</v>
      </c>
      <c r="F223" s="1" t="n">
        <v>2</v>
      </c>
      <c r="G223" s="1" t="s">
        <v>2628</v>
      </c>
      <c r="H223" s="1" t="n">
        <f aca="false">G223/F223</f>
        <v>339.735</v>
      </c>
    </row>
    <row r="224" customFormat="false" ht="12.75" hidden="false" customHeight="false" outlineLevel="0" collapsed="false">
      <c r="A224" s="1" t="s">
        <v>7</v>
      </c>
      <c r="B224" s="1" t="n">
        <v>35900278</v>
      </c>
      <c r="C224" s="1" t="s">
        <v>2629</v>
      </c>
      <c r="D224" s="1" t="s">
        <v>255</v>
      </c>
      <c r="E224" s="1" t="n">
        <v>1</v>
      </c>
      <c r="F224" s="1" t="n">
        <v>1</v>
      </c>
      <c r="G224" s="1" t="s">
        <v>3688</v>
      </c>
      <c r="H224" s="1" t="n">
        <f aca="false">G224/F224</f>
        <v>427.45</v>
      </c>
    </row>
    <row r="225" customFormat="false" ht="12.75" hidden="false" customHeight="false" outlineLevel="0" collapsed="false">
      <c r="A225" s="1" t="s">
        <v>7</v>
      </c>
      <c r="B225" s="1" t="n">
        <v>35962528</v>
      </c>
      <c r="C225" s="1" t="s">
        <v>461</v>
      </c>
      <c r="D225" s="1" t="s">
        <v>57</v>
      </c>
      <c r="E225" s="1" t="n">
        <v>1</v>
      </c>
      <c r="F225" s="1" t="n">
        <v>1</v>
      </c>
      <c r="G225" s="1" t="n">
        <v>525</v>
      </c>
      <c r="H225" s="1" t="n">
        <f aca="false">G225/F225</f>
        <v>525</v>
      </c>
    </row>
    <row r="226" customFormat="false" ht="12.75" hidden="false" customHeight="false" outlineLevel="0" collapsed="false">
      <c r="A226" s="1" t="s">
        <v>7</v>
      </c>
      <c r="B226" s="1" t="n">
        <v>35962884</v>
      </c>
      <c r="C226" s="1" t="s">
        <v>3689</v>
      </c>
      <c r="D226" s="1" t="s">
        <v>22</v>
      </c>
      <c r="E226" s="1" t="n">
        <v>1</v>
      </c>
      <c r="F226" s="1" t="n">
        <v>1</v>
      </c>
      <c r="G226" s="1" t="n">
        <v>400</v>
      </c>
      <c r="H226" s="1" t="n">
        <f aca="false">G226/F226</f>
        <v>400</v>
      </c>
    </row>
    <row r="227" customFormat="false" ht="12.75" hidden="false" customHeight="false" outlineLevel="0" collapsed="false">
      <c r="A227" s="1" t="s">
        <v>7</v>
      </c>
      <c r="B227" s="1" t="n">
        <v>36025391</v>
      </c>
      <c r="C227" s="1" t="s">
        <v>3690</v>
      </c>
      <c r="D227" s="1" t="s">
        <v>317</v>
      </c>
      <c r="E227" s="1" t="n">
        <v>2</v>
      </c>
      <c r="F227" s="1" t="n">
        <v>2</v>
      </c>
      <c r="G227" s="1" t="s">
        <v>3691</v>
      </c>
      <c r="H227" s="1" t="n">
        <f aca="false">G227/F227</f>
        <v>677.05</v>
      </c>
    </row>
    <row r="228" customFormat="false" ht="12.75" hidden="false" customHeight="false" outlineLevel="0" collapsed="false">
      <c r="A228" s="1" t="s">
        <v>7</v>
      </c>
      <c r="B228" s="1" t="n">
        <v>36080934</v>
      </c>
      <c r="C228" s="1" t="s">
        <v>464</v>
      </c>
      <c r="D228" s="1" t="s">
        <v>284</v>
      </c>
      <c r="E228" s="1" t="n">
        <v>3</v>
      </c>
      <c r="F228" s="1" t="n">
        <v>3</v>
      </c>
      <c r="G228" s="1" t="n">
        <v>2401</v>
      </c>
      <c r="H228" s="1" t="n">
        <f aca="false">G228/F228</f>
        <v>800.333333333333</v>
      </c>
    </row>
    <row r="229" customFormat="false" ht="12.75" hidden="false" customHeight="false" outlineLevel="0" collapsed="false">
      <c r="A229" s="1" t="s">
        <v>7</v>
      </c>
      <c r="B229" s="1" t="n">
        <v>36146408</v>
      </c>
      <c r="C229" s="1" t="s">
        <v>466</v>
      </c>
      <c r="D229" s="1" t="s">
        <v>467</v>
      </c>
      <c r="E229" s="1" t="n">
        <v>7</v>
      </c>
      <c r="F229" s="1" t="n">
        <v>7</v>
      </c>
      <c r="G229" s="1" t="s">
        <v>3692</v>
      </c>
      <c r="H229" s="1" t="n">
        <f aca="false">G229/F229</f>
        <v>681.627142857143</v>
      </c>
    </row>
    <row r="230" customFormat="false" ht="12.75" hidden="false" customHeight="false" outlineLevel="0" collapsed="false">
      <c r="A230" s="1" t="s">
        <v>7</v>
      </c>
      <c r="B230" s="1" t="n">
        <v>36173583</v>
      </c>
      <c r="C230" s="1" t="s">
        <v>2632</v>
      </c>
      <c r="D230" s="1" t="s">
        <v>410</v>
      </c>
      <c r="E230" s="1" t="n">
        <v>1</v>
      </c>
      <c r="F230" s="1" t="n">
        <v>1</v>
      </c>
      <c r="G230" s="1" t="s">
        <v>3693</v>
      </c>
      <c r="H230" s="1" t="n">
        <f aca="false">G230/F230</f>
        <v>211.39</v>
      </c>
    </row>
    <row r="231" customFormat="false" ht="12.75" hidden="false" customHeight="false" outlineLevel="0" collapsed="false">
      <c r="A231" s="1" t="s">
        <v>7</v>
      </c>
      <c r="B231" s="1" t="n">
        <v>36186964</v>
      </c>
      <c r="C231" s="1" t="s">
        <v>3694</v>
      </c>
      <c r="D231" s="1" t="s">
        <v>3695</v>
      </c>
      <c r="E231" s="1" t="n">
        <v>4</v>
      </c>
      <c r="F231" s="1" t="n">
        <v>4</v>
      </c>
      <c r="G231" s="1" t="n">
        <v>3050</v>
      </c>
      <c r="H231" s="1" t="n">
        <f aca="false">G231/F231</f>
        <v>762.5</v>
      </c>
    </row>
    <row r="232" customFormat="false" ht="12.75" hidden="false" customHeight="false" outlineLevel="0" collapsed="false">
      <c r="A232" s="1" t="s">
        <v>7</v>
      </c>
      <c r="B232" s="1" t="n">
        <v>36187334</v>
      </c>
      <c r="C232" s="1" t="s">
        <v>473</v>
      </c>
      <c r="D232" s="1" t="s">
        <v>290</v>
      </c>
      <c r="E232" s="1" t="n">
        <v>1</v>
      </c>
      <c r="F232" s="1" t="n">
        <v>1</v>
      </c>
      <c r="G232" s="1" t="n">
        <v>285</v>
      </c>
      <c r="H232" s="1" t="n">
        <f aca="false">G232/F232</f>
        <v>285</v>
      </c>
    </row>
    <row r="233" customFormat="false" ht="12.75" hidden="false" customHeight="false" outlineLevel="0" collapsed="false">
      <c r="A233" s="1" t="s">
        <v>7</v>
      </c>
      <c r="B233" s="1" t="n">
        <v>36187690</v>
      </c>
      <c r="C233" s="1" t="s">
        <v>2634</v>
      </c>
      <c r="D233" s="1" t="s">
        <v>79</v>
      </c>
      <c r="E233" s="1" t="n">
        <v>2</v>
      </c>
      <c r="F233" s="1" t="n">
        <v>2</v>
      </c>
      <c r="G233" s="1" t="n">
        <v>1250</v>
      </c>
      <c r="H233" s="1" t="n">
        <f aca="false">G233/F233</f>
        <v>625</v>
      </c>
    </row>
    <row r="234" customFormat="false" ht="12.75" hidden="false" customHeight="false" outlineLevel="0" collapsed="false">
      <c r="A234" s="1" t="s">
        <v>7</v>
      </c>
      <c r="B234" s="1" t="n">
        <v>36251425</v>
      </c>
      <c r="C234" s="1" t="s">
        <v>474</v>
      </c>
      <c r="D234" s="1" t="s">
        <v>75</v>
      </c>
      <c r="E234" s="1" t="n">
        <v>2</v>
      </c>
      <c r="F234" s="1" t="n">
        <v>2</v>
      </c>
      <c r="G234" s="1" t="s">
        <v>3696</v>
      </c>
      <c r="H234" s="1" t="n">
        <f aca="false">G234/F234</f>
        <v>610.35</v>
      </c>
    </row>
    <row r="235" customFormat="false" ht="12.75" hidden="false" customHeight="false" outlineLevel="0" collapsed="false">
      <c r="A235" s="1" t="s">
        <v>7</v>
      </c>
      <c r="B235" s="1" t="n">
        <v>36291824</v>
      </c>
      <c r="C235" s="1" t="s">
        <v>475</v>
      </c>
      <c r="D235" s="1" t="s">
        <v>79</v>
      </c>
      <c r="E235" s="1" t="n">
        <v>1</v>
      </c>
      <c r="F235" s="1" t="n">
        <v>1</v>
      </c>
      <c r="G235" s="1" t="s">
        <v>3697</v>
      </c>
      <c r="H235" s="1" t="n">
        <f aca="false">G235/F235</f>
        <v>806.53</v>
      </c>
    </row>
    <row r="236" customFormat="false" ht="12.75" hidden="false" customHeight="false" outlineLevel="0" collapsed="false">
      <c r="A236" s="1" t="s">
        <v>7</v>
      </c>
      <c r="B236" s="1" t="n">
        <v>36291929</v>
      </c>
      <c r="C236" s="1" t="s">
        <v>477</v>
      </c>
      <c r="D236" s="1" t="s">
        <v>478</v>
      </c>
      <c r="E236" s="1" t="n">
        <v>3</v>
      </c>
      <c r="F236" s="1" t="n">
        <v>3</v>
      </c>
      <c r="G236" s="1" t="s">
        <v>2637</v>
      </c>
      <c r="H236" s="1" t="n">
        <f aca="false">G236/F236</f>
        <v>387.5</v>
      </c>
    </row>
    <row r="237" customFormat="false" ht="12.75" hidden="false" customHeight="false" outlineLevel="0" collapsed="false">
      <c r="A237" s="1" t="s">
        <v>7</v>
      </c>
      <c r="B237" s="1" t="n">
        <v>36355620</v>
      </c>
      <c r="C237" s="1" t="s">
        <v>480</v>
      </c>
      <c r="D237" s="2" t="n">
        <v>42001</v>
      </c>
      <c r="E237" s="1" t="n">
        <v>1</v>
      </c>
      <c r="F237" s="1" t="n">
        <v>1</v>
      </c>
      <c r="G237" s="1" t="n">
        <v>650</v>
      </c>
      <c r="H237" s="1" t="n">
        <f aca="false">G237/F237</f>
        <v>650</v>
      </c>
    </row>
    <row r="238" customFormat="false" ht="12.75" hidden="false" customHeight="false" outlineLevel="0" collapsed="false">
      <c r="A238" s="1" t="s">
        <v>7</v>
      </c>
      <c r="B238" s="1" t="n">
        <v>36439270</v>
      </c>
      <c r="C238" s="1" t="s">
        <v>2639</v>
      </c>
      <c r="D238" s="1" t="s">
        <v>177</v>
      </c>
      <c r="E238" s="1" t="n">
        <v>2</v>
      </c>
      <c r="F238" s="1" t="n">
        <v>2</v>
      </c>
      <c r="G238" s="1" t="n">
        <v>1300</v>
      </c>
      <c r="H238" s="1" t="n">
        <f aca="false">G238/F238</f>
        <v>650</v>
      </c>
    </row>
    <row r="239" customFormat="false" ht="12.75" hidden="false" customHeight="false" outlineLevel="0" collapsed="false">
      <c r="A239" s="1" t="s">
        <v>7</v>
      </c>
      <c r="B239" s="1" t="n">
        <v>36439307</v>
      </c>
      <c r="C239" s="1" t="s">
        <v>483</v>
      </c>
      <c r="D239" s="1" t="s">
        <v>484</v>
      </c>
      <c r="E239" s="1" t="n">
        <v>1</v>
      </c>
      <c r="F239" s="1" t="n">
        <v>1</v>
      </c>
      <c r="G239" s="1" t="n">
        <v>250</v>
      </c>
      <c r="H239" s="1" t="n">
        <f aca="false">G239/F239</f>
        <v>250</v>
      </c>
    </row>
    <row r="240" customFormat="false" ht="12.75" hidden="false" customHeight="false" outlineLevel="0" collapsed="false">
      <c r="A240" s="1" t="s">
        <v>7</v>
      </c>
      <c r="B240" s="1" t="n">
        <v>36507366</v>
      </c>
      <c r="C240" s="1" t="s">
        <v>3698</v>
      </c>
      <c r="D240" s="1" t="s">
        <v>486</v>
      </c>
      <c r="E240" s="1" t="n">
        <v>2</v>
      </c>
      <c r="F240" s="1" t="n">
        <v>2</v>
      </c>
      <c r="G240" s="1" t="s">
        <v>3699</v>
      </c>
      <c r="H240" s="1" t="n">
        <f aca="false">G240/F240</f>
        <v>479.59</v>
      </c>
    </row>
    <row r="241" customFormat="false" ht="12.75" hidden="false" customHeight="false" outlineLevel="0" collapsed="false">
      <c r="A241" s="1" t="s">
        <v>7</v>
      </c>
      <c r="B241" s="1" t="n">
        <v>36507717</v>
      </c>
      <c r="C241" s="1" t="s">
        <v>3700</v>
      </c>
      <c r="D241" s="1" t="s">
        <v>388</v>
      </c>
      <c r="E241" s="1" t="n">
        <v>2</v>
      </c>
      <c r="F241" s="1" t="n">
        <v>2</v>
      </c>
      <c r="G241" s="1" t="n">
        <v>450</v>
      </c>
      <c r="H241" s="1" t="n">
        <f aca="false">G241/F241</f>
        <v>225</v>
      </c>
    </row>
    <row r="242" customFormat="false" ht="12.75" hidden="false" customHeight="false" outlineLevel="0" collapsed="false">
      <c r="A242" s="1" t="s">
        <v>7</v>
      </c>
      <c r="B242" s="1" t="n">
        <v>36566919</v>
      </c>
      <c r="C242" s="1" t="s">
        <v>490</v>
      </c>
      <c r="D242" s="1" t="s">
        <v>491</v>
      </c>
      <c r="E242" s="1" t="n">
        <v>1</v>
      </c>
      <c r="F242" s="1" t="n">
        <v>1</v>
      </c>
      <c r="G242" s="1" t="n">
        <v>800</v>
      </c>
      <c r="H242" s="1" t="n">
        <f aca="false">G242/F242</f>
        <v>800</v>
      </c>
    </row>
    <row r="243" customFormat="false" ht="12.75" hidden="false" customHeight="false" outlineLevel="0" collapsed="false">
      <c r="A243" s="1" t="s">
        <v>7</v>
      </c>
      <c r="B243" s="1" t="n">
        <v>36630459</v>
      </c>
      <c r="C243" s="1" t="s">
        <v>3701</v>
      </c>
      <c r="D243" s="1" t="s">
        <v>761</v>
      </c>
      <c r="E243" s="1" t="n">
        <v>1</v>
      </c>
      <c r="F243" s="1" t="n">
        <v>1</v>
      </c>
      <c r="G243" s="1" t="n">
        <v>660</v>
      </c>
      <c r="H243" s="1" t="n">
        <f aca="false">G243/F243</f>
        <v>660</v>
      </c>
    </row>
    <row r="244" customFormat="false" ht="12.75" hidden="false" customHeight="false" outlineLevel="0" collapsed="false">
      <c r="A244" s="1" t="s">
        <v>7</v>
      </c>
      <c r="B244" s="1" t="n">
        <v>36630465</v>
      </c>
      <c r="C244" s="1" t="s">
        <v>492</v>
      </c>
      <c r="D244" s="1" t="s">
        <v>493</v>
      </c>
      <c r="E244" s="1" t="n">
        <v>1</v>
      </c>
      <c r="F244" s="1" t="n">
        <v>1</v>
      </c>
      <c r="G244" s="1" t="s">
        <v>2643</v>
      </c>
      <c r="H244" s="1" t="n">
        <f aca="false">G244/F244</f>
        <v>294.74</v>
      </c>
    </row>
    <row r="245" customFormat="false" ht="12.75" hidden="false" customHeight="false" outlineLevel="0" collapsed="false">
      <c r="A245" s="1" t="s">
        <v>7</v>
      </c>
      <c r="B245" s="1" t="n">
        <v>36630973</v>
      </c>
      <c r="C245" s="1" t="s">
        <v>498</v>
      </c>
      <c r="D245" s="1" t="s">
        <v>84</v>
      </c>
      <c r="E245" s="1" t="n">
        <v>1</v>
      </c>
      <c r="F245" s="1" t="n">
        <v>1</v>
      </c>
      <c r="G245" s="1" t="n">
        <v>750</v>
      </c>
      <c r="H245" s="1" t="n">
        <f aca="false">G245/F245</f>
        <v>750</v>
      </c>
    </row>
    <row r="246" customFormat="false" ht="12.75" hidden="false" customHeight="false" outlineLevel="0" collapsed="false">
      <c r="A246" s="1" t="s">
        <v>7</v>
      </c>
      <c r="B246" s="1" t="n">
        <v>36789657</v>
      </c>
      <c r="C246" s="1" t="s">
        <v>2645</v>
      </c>
      <c r="D246" s="1" t="s">
        <v>42</v>
      </c>
      <c r="E246" s="1" t="n">
        <v>1</v>
      </c>
      <c r="F246" s="1" t="n">
        <v>1</v>
      </c>
      <c r="G246" s="1" t="n">
        <v>610</v>
      </c>
      <c r="H246" s="1" t="n">
        <f aca="false">G246/F246</f>
        <v>610</v>
      </c>
    </row>
    <row r="247" customFormat="false" ht="12.75" hidden="false" customHeight="false" outlineLevel="0" collapsed="false">
      <c r="A247" s="1" t="s">
        <v>7</v>
      </c>
      <c r="B247" s="1" t="n">
        <v>36789840</v>
      </c>
      <c r="C247" s="1" t="s">
        <v>764</v>
      </c>
      <c r="D247" s="1" t="s">
        <v>281</v>
      </c>
      <c r="E247" s="1" t="n">
        <v>11</v>
      </c>
      <c r="F247" s="1" t="n">
        <v>11</v>
      </c>
      <c r="G247" s="1" t="s">
        <v>3702</v>
      </c>
      <c r="H247" s="1" t="n">
        <f aca="false">G247/F247</f>
        <v>845.227272727273</v>
      </c>
    </row>
    <row r="248" customFormat="false" ht="12.75" hidden="false" customHeight="false" outlineLevel="0" collapsed="false">
      <c r="A248" s="1" t="s">
        <v>7</v>
      </c>
      <c r="B248" s="1" t="n">
        <v>36790070</v>
      </c>
      <c r="C248" s="1" t="s">
        <v>501</v>
      </c>
      <c r="D248" s="1" t="s">
        <v>75</v>
      </c>
      <c r="E248" s="1" t="n">
        <v>2</v>
      </c>
      <c r="F248" s="1" t="n">
        <v>2</v>
      </c>
      <c r="G248" s="1" t="s">
        <v>502</v>
      </c>
      <c r="H248" s="1" t="n">
        <f aca="false">G248/F248</f>
        <v>168.75</v>
      </c>
    </row>
    <row r="249" customFormat="false" ht="12.75" hidden="false" customHeight="false" outlineLevel="0" collapsed="false">
      <c r="A249" s="1" t="s">
        <v>7</v>
      </c>
      <c r="B249" s="1" t="n">
        <v>36790107</v>
      </c>
      <c r="C249" s="1" t="s">
        <v>3703</v>
      </c>
      <c r="D249" s="1" t="s">
        <v>224</v>
      </c>
      <c r="E249" s="1" t="n">
        <v>6</v>
      </c>
      <c r="F249" s="1" t="n">
        <v>6</v>
      </c>
      <c r="G249" s="1" t="n">
        <v>3875</v>
      </c>
      <c r="H249" s="1" t="n">
        <f aca="false">G249/F249</f>
        <v>645.833333333333</v>
      </c>
    </row>
    <row r="250" customFormat="false" ht="12.75" hidden="false" customHeight="false" outlineLevel="0" collapsed="false">
      <c r="A250" s="1" t="s">
        <v>7</v>
      </c>
      <c r="B250" s="1" t="n">
        <v>36790332</v>
      </c>
      <c r="C250" s="1" t="s">
        <v>505</v>
      </c>
      <c r="D250" s="1" t="s">
        <v>17</v>
      </c>
      <c r="E250" s="1" t="n">
        <v>1</v>
      </c>
      <c r="F250" s="1" t="n">
        <v>1</v>
      </c>
      <c r="G250" s="1" t="n">
        <v>350</v>
      </c>
      <c r="H250" s="1" t="n">
        <f aca="false">G250/F250</f>
        <v>350</v>
      </c>
    </row>
    <row r="251" customFormat="false" ht="12.75" hidden="false" customHeight="false" outlineLevel="0" collapsed="false">
      <c r="A251" s="1" t="s">
        <v>7</v>
      </c>
      <c r="B251" s="1" t="n">
        <v>36872378</v>
      </c>
      <c r="C251" s="1" t="s">
        <v>2647</v>
      </c>
      <c r="D251" s="1" t="s">
        <v>429</v>
      </c>
      <c r="E251" s="1" t="n">
        <v>1</v>
      </c>
      <c r="F251" s="1" t="n">
        <v>1</v>
      </c>
      <c r="G251" s="1" t="n">
        <v>200</v>
      </c>
      <c r="H251" s="1" t="n">
        <f aca="false">G251/F251</f>
        <v>200</v>
      </c>
    </row>
    <row r="252" customFormat="false" ht="12.75" hidden="false" customHeight="false" outlineLevel="0" collapsed="false">
      <c r="A252" s="1" t="s">
        <v>7</v>
      </c>
      <c r="B252" s="1" t="n">
        <v>36924279</v>
      </c>
      <c r="C252" s="1" t="s">
        <v>508</v>
      </c>
      <c r="D252" s="1" t="s">
        <v>321</v>
      </c>
      <c r="E252" s="1" t="n">
        <v>1</v>
      </c>
      <c r="F252" s="1" t="n">
        <v>1</v>
      </c>
      <c r="G252" s="1" t="n">
        <v>625</v>
      </c>
      <c r="H252" s="1" t="n">
        <f aca="false">G252/F252</f>
        <v>625</v>
      </c>
    </row>
    <row r="253" customFormat="false" ht="12.75" hidden="false" customHeight="false" outlineLevel="0" collapsed="false">
      <c r="A253" s="1" t="s">
        <v>7</v>
      </c>
      <c r="B253" s="1" t="n">
        <v>36924310</v>
      </c>
      <c r="C253" s="1" t="s">
        <v>509</v>
      </c>
      <c r="D253" s="2" t="n">
        <v>41991</v>
      </c>
      <c r="E253" s="1" t="n">
        <v>1</v>
      </c>
      <c r="F253" s="1" t="n">
        <v>1</v>
      </c>
      <c r="G253" s="1" t="s">
        <v>3704</v>
      </c>
      <c r="H253" s="1" t="n">
        <f aca="false">G253/F253</f>
        <v>678.43</v>
      </c>
    </row>
    <row r="254" customFormat="false" ht="12.75" hidden="false" customHeight="false" outlineLevel="0" collapsed="false">
      <c r="A254" s="1" t="s">
        <v>7</v>
      </c>
      <c r="B254" s="1" t="n">
        <v>36924514</v>
      </c>
      <c r="C254" s="1" t="s">
        <v>2648</v>
      </c>
      <c r="D254" s="1" t="s">
        <v>240</v>
      </c>
      <c r="E254" s="1" t="n">
        <v>1</v>
      </c>
      <c r="F254" s="1" t="n">
        <v>1</v>
      </c>
      <c r="G254" s="1" t="s">
        <v>2649</v>
      </c>
      <c r="H254" s="1" t="n">
        <f aca="false">G254/F254</f>
        <v>73.68</v>
      </c>
    </row>
    <row r="255" customFormat="false" ht="12.75" hidden="false" customHeight="false" outlineLevel="0" collapsed="false">
      <c r="A255" s="1" t="s">
        <v>7</v>
      </c>
      <c r="B255" s="1" t="n">
        <v>36924551</v>
      </c>
      <c r="C255" s="1" t="s">
        <v>510</v>
      </c>
      <c r="D255" s="1" t="s">
        <v>511</v>
      </c>
      <c r="E255" s="1" t="n">
        <v>3</v>
      </c>
      <c r="F255" s="1" t="n">
        <v>3</v>
      </c>
      <c r="G255" s="1" t="s">
        <v>3705</v>
      </c>
      <c r="H255" s="1" t="n">
        <f aca="false">G255/F255</f>
        <v>337.366666666667</v>
      </c>
    </row>
    <row r="256" customFormat="false" ht="12.75" hidden="false" customHeight="false" outlineLevel="0" collapsed="false">
      <c r="A256" s="1" t="s">
        <v>7</v>
      </c>
      <c r="B256" s="1" t="n">
        <v>36993892</v>
      </c>
      <c r="C256" s="1" t="s">
        <v>517</v>
      </c>
      <c r="D256" s="1" t="s">
        <v>500</v>
      </c>
      <c r="E256" s="1" t="n">
        <v>4</v>
      </c>
      <c r="F256" s="1" t="n">
        <v>4</v>
      </c>
      <c r="G256" s="1" t="n">
        <v>3050</v>
      </c>
      <c r="H256" s="1" t="n">
        <f aca="false">G256/F256</f>
        <v>762.5</v>
      </c>
    </row>
    <row r="257" customFormat="false" ht="12.75" hidden="false" customHeight="false" outlineLevel="0" collapsed="false">
      <c r="A257" s="1" t="s">
        <v>7</v>
      </c>
      <c r="B257" s="1" t="n">
        <v>36994000</v>
      </c>
      <c r="C257" s="1" t="s">
        <v>518</v>
      </c>
      <c r="D257" s="1" t="s">
        <v>75</v>
      </c>
      <c r="E257" s="1" t="n">
        <v>2</v>
      </c>
      <c r="F257" s="1" t="n">
        <v>2</v>
      </c>
      <c r="G257" s="1" t="n">
        <v>1500</v>
      </c>
      <c r="H257" s="1" t="n">
        <f aca="false">G257/F257</f>
        <v>750</v>
      </c>
    </row>
    <row r="258" customFormat="false" ht="12.75" hidden="false" customHeight="false" outlineLevel="0" collapsed="false">
      <c r="A258" s="1" t="s">
        <v>7</v>
      </c>
      <c r="B258" s="1" t="n">
        <v>36994257</v>
      </c>
      <c r="C258" s="1" t="s">
        <v>519</v>
      </c>
      <c r="D258" s="1" t="s">
        <v>84</v>
      </c>
      <c r="E258" s="1" t="n">
        <v>1</v>
      </c>
      <c r="F258" s="1" t="n">
        <v>1</v>
      </c>
      <c r="G258" s="2" t="n">
        <v>41709</v>
      </c>
      <c r="H258" s="1" t="n">
        <f aca="false">G258/F258</f>
        <v>41709</v>
      </c>
    </row>
    <row r="259" customFormat="false" ht="12.75" hidden="false" customHeight="false" outlineLevel="0" collapsed="false">
      <c r="A259" s="1" t="s">
        <v>7</v>
      </c>
      <c r="B259" s="1" t="n">
        <v>36994367</v>
      </c>
      <c r="C259" s="1" t="s">
        <v>2651</v>
      </c>
      <c r="D259" s="1" t="s">
        <v>51</v>
      </c>
      <c r="E259" s="1" t="n">
        <v>5</v>
      </c>
      <c r="F259" s="1" t="n">
        <v>5</v>
      </c>
      <c r="G259" s="1" t="s">
        <v>521</v>
      </c>
      <c r="H259" s="1" t="n">
        <f aca="false">G259/F259</f>
        <v>632.5</v>
      </c>
    </row>
    <row r="260" customFormat="false" ht="12.75" hidden="false" customHeight="false" outlineLevel="0" collapsed="false">
      <c r="A260" s="1" t="s">
        <v>7</v>
      </c>
      <c r="B260" s="1" t="n">
        <v>37039735</v>
      </c>
      <c r="C260" s="1" t="s">
        <v>522</v>
      </c>
      <c r="D260" s="1" t="s">
        <v>84</v>
      </c>
      <c r="E260" s="1" t="n">
        <v>1</v>
      </c>
      <c r="F260" s="1" t="n">
        <v>1</v>
      </c>
      <c r="G260" s="1" t="n">
        <v>609</v>
      </c>
      <c r="H260" s="1" t="n">
        <f aca="false">G260/F260</f>
        <v>609</v>
      </c>
    </row>
    <row r="261" customFormat="false" ht="12.75" hidden="false" customHeight="false" outlineLevel="0" collapsed="false">
      <c r="A261" s="1" t="s">
        <v>7</v>
      </c>
      <c r="B261" s="1" t="n">
        <v>37047180</v>
      </c>
      <c r="C261" s="1" t="s">
        <v>3706</v>
      </c>
      <c r="D261" s="1" t="s">
        <v>190</v>
      </c>
      <c r="E261" s="1" t="n">
        <v>1</v>
      </c>
      <c r="F261" s="1" t="n">
        <v>1</v>
      </c>
      <c r="G261" s="1" t="n">
        <v>588</v>
      </c>
      <c r="H261" s="1" t="n">
        <f aca="false">G261/F261</f>
        <v>588</v>
      </c>
    </row>
    <row r="262" customFormat="false" ht="12.75" hidden="false" customHeight="false" outlineLevel="0" collapsed="false">
      <c r="A262" s="1" t="s">
        <v>7</v>
      </c>
      <c r="B262" s="1" t="n">
        <v>37047306</v>
      </c>
      <c r="C262" s="1" t="s">
        <v>3707</v>
      </c>
      <c r="D262" s="1" t="s">
        <v>224</v>
      </c>
      <c r="E262" s="1" t="n">
        <v>9</v>
      </c>
      <c r="F262" s="1" t="n">
        <v>9</v>
      </c>
      <c r="G262" s="1" t="n">
        <v>710</v>
      </c>
      <c r="H262" s="1" t="n">
        <f aca="false">G262/F262</f>
        <v>78.8888888888889</v>
      </c>
    </row>
    <row r="263" customFormat="false" ht="12.75" hidden="false" customHeight="false" outlineLevel="0" collapsed="false">
      <c r="A263" s="1" t="s">
        <v>7</v>
      </c>
      <c r="B263" s="1" t="n">
        <v>37096107</v>
      </c>
      <c r="C263" s="1" t="s">
        <v>525</v>
      </c>
      <c r="D263" s="1" t="s">
        <v>177</v>
      </c>
      <c r="E263" s="1" t="n">
        <v>5</v>
      </c>
      <c r="F263" s="1" t="n">
        <v>5</v>
      </c>
      <c r="G263" s="1" t="s">
        <v>3708</v>
      </c>
      <c r="H263" s="1" t="n">
        <f aca="false">G263/F263</f>
        <v>337.126</v>
      </c>
    </row>
    <row r="264" customFormat="false" ht="12.75" hidden="false" customHeight="false" outlineLevel="0" collapsed="false">
      <c r="A264" s="1" t="s">
        <v>7</v>
      </c>
      <c r="B264" s="1" t="n">
        <v>37195105</v>
      </c>
      <c r="C264" s="1" t="s">
        <v>527</v>
      </c>
      <c r="D264" s="1" t="s">
        <v>204</v>
      </c>
      <c r="E264" s="1" t="n">
        <v>4</v>
      </c>
      <c r="F264" s="1" t="n">
        <v>4</v>
      </c>
      <c r="G264" s="1" t="n">
        <v>2925</v>
      </c>
      <c r="H264" s="1" t="n">
        <f aca="false">G264/F264</f>
        <v>731.25</v>
      </c>
    </row>
    <row r="265" customFormat="false" ht="12.75" hidden="false" customHeight="false" outlineLevel="0" collapsed="false">
      <c r="A265" s="1" t="s">
        <v>7</v>
      </c>
      <c r="B265" s="1" t="n">
        <v>37195676</v>
      </c>
      <c r="C265" s="1" t="s">
        <v>3709</v>
      </c>
      <c r="D265" s="1" t="s">
        <v>106</v>
      </c>
      <c r="E265" s="1" t="n">
        <v>1</v>
      </c>
      <c r="F265" s="1" t="n">
        <v>1</v>
      </c>
      <c r="G265" s="1" t="s">
        <v>2014</v>
      </c>
      <c r="H265" s="1" t="n">
        <f aca="false">G265/F265</f>
        <v>487.5</v>
      </c>
    </row>
    <row r="266" customFormat="false" ht="12.75" hidden="false" customHeight="false" outlineLevel="0" collapsed="false">
      <c r="A266" s="1" t="s">
        <v>7</v>
      </c>
      <c r="B266" s="1" t="n">
        <v>37244969</v>
      </c>
      <c r="C266" s="1" t="s">
        <v>530</v>
      </c>
      <c r="D266" s="1" t="s">
        <v>270</v>
      </c>
      <c r="E266" s="1" t="n">
        <v>1</v>
      </c>
      <c r="F266" s="1" t="n">
        <v>1</v>
      </c>
      <c r="G266" s="1" t="n">
        <v>600</v>
      </c>
      <c r="H266" s="1" t="n">
        <f aca="false">G266/F266</f>
        <v>600</v>
      </c>
    </row>
    <row r="267" customFormat="false" ht="12.75" hidden="false" customHeight="false" outlineLevel="0" collapsed="false">
      <c r="A267" s="1" t="s">
        <v>7</v>
      </c>
      <c r="B267" s="1" t="n">
        <v>37245098</v>
      </c>
      <c r="C267" s="1" t="s">
        <v>2654</v>
      </c>
      <c r="D267" s="1" t="s">
        <v>2655</v>
      </c>
      <c r="E267" s="1" t="n">
        <v>4</v>
      </c>
      <c r="F267" s="1" t="n">
        <v>4</v>
      </c>
      <c r="G267" s="1" t="n">
        <v>3575</v>
      </c>
      <c r="H267" s="1" t="n">
        <f aca="false">G267/F267</f>
        <v>893.75</v>
      </c>
    </row>
    <row r="268" customFormat="false" ht="12.75" hidden="false" customHeight="false" outlineLevel="0" collapsed="false">
      <c r="A268" s="1" t="s">
        <v>7</v>
      </c>
      <c r="B268" s="1" t="n">
        <v>37245281</v>
      </c>
      <c r="C268" s="1" t="s">
        <v>3710</v>
      </c>
      <c r="D268" s="1" t="s">
        <v>255</v>
      </c>
      <c r="E268" s="1" t="n">
        <v>1</v>
      </c>
      <c r="F268" s="1" t="n">
        <v>1</v>
      </c>
      <c r="G268" s="1" t="n">
        <v>838</v>
      </c>
      <c r="H268" s="1" t="n">
        <f aca="false">G268/F268</f>
        <v>838</v>
      </c>
    </row>
    <row r="269" customFormat="false" ht="12.75" hidden="false" customHeight="false" outlineLevel="0" collapsed="false">
      <c r="A269" s="1" t="s">
        <v>7</v>
      </c>
      <c r="B269" s="1" t="n">
        <v>37245318</v>
      </c>
      <c r="C269" s="1" t="s">
        <v>531</v>
      </c>
      <c r="D269" s="1" t="s">
        <v>84</v>
      </c>
      <c r="E269" s="1" t="n">
        <v>1</v>
      </c>
      <c r="F269" s="1" t="n">
        <v>1</v>
      </c>
      <c r="G269" s="1" t="s">
        <v>2656</v>
      </c>
      <c r="H269" s="1" t="n">
        <f aca="false">G269/F269</f>
        <v>512.88</v>
      </c>
    </row>
    <row r="270" customFormat="false" ht="12.75" hidden="false" customHeight="false" outlineLevel="0" collapsed="false">
      <c r="A270" s="1" t="s">
        <v>7</v>
      </c>
      <c r="B270" s="1" t="n">
        <v>37245344</v>
      </c>
      <c r="C270" s="1" t="s">
        <v>532</v>
      </c>
      <c r="D270" s="1" t="s">
        <v>106</v>
      </c>
      <c r="E270" s="1" t="n">
        <v>2</v>
      </c>
      <c r="F270" s="1" t="n">
        <v>2</v>
      </c>
      <c r="G270" s="1" t="n">
        <v>1400</v>
      </c>
      <c r="H270" s="1" t="n">
        <f aca="false">G270/F270</f>
        <v>700</v>
      </c>
    </row>
    <row r="271" customFormat="false" ht="12.75" hidden="false" customHeight="false" outlineLevel="0" collapsed="false">
      <c r="A271" s="1" t="s">
        <v>7</v>
      </c>
      <c r="B271" s="1" t="n">
        <v>37289973</v>
      </c>
      <c r="C271" s="1" t="s">
        <v>2223</v>
      </c>
      <c r="D271" s="1" t="s">
        <v>1527</v>
      </c>
      <c r="E271" s="1" t="n">
        <v>3</v>
      </c>
      <c r="F271" s="1" t="n">
        <v>3</v>
      </c>
      <c r="G271" s="1" t="n">
        <v>2625</v>
      </c>
      <c r="H271" s="1" t="n">
        <f aca="false">G271/F271</f>
        <v>875</v>
      </c>
    </row>
    <row r="272" customFormat="false" ht="12.75" hidden="false" customHeight="false" outlineLevel="0" collapsed="false">
      <c r="A272" s="1" t="s">
        <v>7</v>
      </c>
      <c r="B272" s="1" t="n">
        <v>37316582</v>
      </c>
      <c r="C272" s="1" t="s">
        <v>533</v>
      </c>
      <c r="D272" s="2" t="n">
        <v>41670</v>
      </c>
      <c r="E272" s="1" t="n">
        <v>4</v>
      </c>
      <c r="F272" s="1" t="n">
        <v>4</v>
      </c>
      <c r="G272" s="1" t="s">
        <v>3711</v>
      </c>
      <c r="H272" s="1" t="n">
        <f aca="false">G272/F272</f>
        <v>626.415</v>
      </c>
    </row>
    <row r="273" customFormat="false" ht="12.75" hidden="false" customHeight="false" outlineLevel="0" collapsed="false">
      <c r="A273" s="1" t="s">
        <v>7</v>
      </c>
      <c r="B273" s="1" t="n">
        <v>37371376</v>
      </c>
      <c r="C273" s="1" t="s">
        <v>1151</v>
      </c>
      <c r="D273" s="1" t="s">
        <v>484</v>
      </c>
      <c r="E273" s="1" t="n">
        <v>1</v>
      </c>
      <c r="F273" s="1" t="n">
        <v>1</v>
      </c>
      <c r="G273" s="1" t="n">
        <v>800</v>
      </c>
      <c r="H273" s="1" t="n">
        <f aca="false">G273/F273</f>
        <v>800</v>
      </c>
    </row>
    <row r="274" customFormat="false" ht="12.75" hidden="false" customHeight="false" outlineLevel="0" collapsed="false">
      <c r="A274" s="1" t="s">
        <v>7</v>
      </c>
      <c r="B274" s="1" t="n">
        <v>37371512</v>
      </c>
      <c r="C274" s="1" t="s">
        <v>534</v>
      </c>
      <c r="D274" s="1" t="s">
        <v>17</v>
      </c>
      <c r="E274" s="1" t="n">
        <v>5</v>
      </c>
      <c r="F274" s="1" t="n">
        <v>5</v>
      </c>
      <c r="G274" s="1" t="s">
        <v>3712</v>
      </c>
      <c r="H274" s="1" t="n">
        <f aca="false">G274/F274</f>
        <v>421.056</v>
      </c>
    </row>
    <row r="275" customFormat="false" ht="12.75" hidden="false" customHeight="false" outlineLevel="0" collapsed="false">
      <c r="A275" s="1" t="s">
        <v>7</v>
      </c>
      <c r="B275" s="1" t="n">
        <v>37371685</v>
      </c>
      <c r="C275" s="1" t="s">
        <v>537</v>
      </c>
      <c r="D275" s="1" t="s">
        <v>538</v>
      </c>
      <c r="E275" s="1" t="n">
        <v>1</v>
      </c>
      <c r="F275" s="1" t="n">
        <v>1</v>
      </c>
      <c r="G275" s="1" t="s">
        <v>2718</v>
      </c>
      <c r="H275" s="1" t="n">
        <f aca="false">G275/F275</f>
        <v>789.47</v>
      </c>
    </row>
    <row r="276" customFormat="false" ht="12.75" hidden="false" customHeight="false" outlineLevel="0" collapsed="false">
      <c r="A276" s="1" t="s">
        <v>7</v>
      </c>
      <c r="B276" s="1" t="n">
        <v>37371774</v>
      </c>
      <c r="C276" s="1" t="s">
        <v>541</v>
      </c>
      <c r="D276" s="1" t="s">
        <v>542</v>
      </c>
      <c r="E276" s="1" t="n">
        <v>2</v>
      </c>
      <c r="F276" s="1" t="n">
        <v>2</v>
      </c>
      <c r="G276" s="1" t="s">
        <v>3713</v>
      </c>
      <c r="H276" s="1" t="n">
        <f aca="false">G276/F276</f>
        <v>684.21</v>
      </c>
    </row>
    <row r="277" customFormat="false" ht="12.75" hidden="false" customHeight="false" outlineLevel="0" collapsed="false">
      <c r="A277" s="1" t="s">
        <v>7</v>
      </c>
      <c r="B277" s="1" t="n">
        <v>37422619</v>
      </c>
      <c r="C277" s="1" t="s">
        <v>544</v>
      </c>
      <c r="D277" s="1" t="s">
        <v>92</v>
      </c>
      <c r="E277" s="1" t="n">
        <v>2</v>
      </c>
      <c r="F277" s="1" t="n">
        <v>2</v>
      </c>
      <c r="G277" s="1" t="n">
        <v>625</v>
      </c>
      <c r="H277" s="1" t="n">
        <f aca="false">G277/F277</f>
        <v>312.5</v>
      </c>
    </row>
    <row r="278" customFormat="false" ht="12.75" hidden="false" customHeight="false" outlineLevel="0" collapsed="false">
      <c r="A278" s="1" t="s">
        <v>7</v>
      </c>
      <c r="B278" s="1" t="n">
        <v>37422760</v>
      </c>
      <c r="C278" s="1" t="s">
        <v>2661</v>
      </c>
      <c r="D278" s="1" t="s">
        <v>331</v>
      </c>
      <c r="E278" s="1" t="n">
        <v>1</v>
      </c>
      <c r="F278" s="1" t="n">
        <v>1</v>
      </c>
      <c r="G278" s="1" t="s">
        <v>3714</v>
      </c>
      <c r="H278" s="1" t="n">
        <f aca="false">G278/F278</f>
        <v>541.56</v>
      </c>
    </row>
    <row r="279" customFormat="false" ht="12.75" hidden="false" customHeight="false" outlineLevel="0" collapsed="false">
      <c r="A279" s="1" t="s">
        <v>7</v>
      </c>
      <c r="B279" s="1" t="n">
        <v>37422818</v>
      </c>
      <c r="C279" s="1" t="s">
        <v>3715</v>
      </c>
      <c r="D279" s="1" t="s">
        <v>129</v>
      </c>
      <c r="E279" s="1" t="n">
        <v>1</v>
      </c>
      <c r="F279" s="1" t="n">
        <v>1</v>
      </c>
      <c r="G279" s="1" t="s">
        <v>3716</v>
      </c>
      <c r="H279" s="1" t="n">
        <f aca="false">G279/F279</f>
        <v>769.26</v>
      </c>
    </row>
    <row r="280" customFormat="false" ht="12.75" hidden="false" customHeight="false" outlineLevel="0" collapsed="false">
      <c r="A280" s="1" t="s">
        <v>7</v>
      </c>
      <c r="B280" s="1" t="n">
        <v>37422823</v>
      </c>
      <c r="C280" s="1" t="s">
        <v>545</v>
      </c>
      <c r="D280" s="1" t="s">
        <v>546</v>
      </c>
      <c r="E280" s="1" t="n">
        <v>1</v>
      </c>
      <c r="F280" s="1" t="n">
        <v>1</v>
      </c>
      <c r="G280" s="1" t="n">
        <v>800</v>
      </c>
      <c r="H280" s="1" t="n">
        <f aca="false">G280/F280</f>
        <v>800</v>
      </c>
    </row>
    <row r="281" customFormat="false" ht="12.75" hidden="false" customHeight="false" outlineLevel="0" collapsed="false">
      <c r="A281" s="1" t="s">
        <v>7</v>
      </c>
      <c r="B281" s="1" t="n">
        <v>37423167</v>
      </c>
      <c r="C281" s="1" t="s">
        <v>547</v>
      </c>
      <c r="D281" s="1" t="s">
        <v>79</v>
      </c>
      <c r="E281" s="1" t="n">
        <v>1</v>
      </c>
      <c r="F281" s="1" t="n">
        <v>1</v>
      </c>
      <c r="G281" s="1" t="s">
        <v>3717</v>
      </c>
      <c r="H281" s="1" t="n">
        <f aca="false">G281/F281</f>
        <v>649.04</v>
      </c>
    </row>
    <row r="282" customFormat="false" ht="12.75" hidden="false" customHeight="false" outlineLevel="0" collapsed="false">
      <c r="A282" s="1" t="s">
        <v>7</v>
      </c>
      <c r="B282" s="1" t="n">
        <v>37423413</v>
      </c>
      <c r="C282" s="1" t="s">
        <v>548</v>
      </c>
      <c r="D282" s="1" t="s">
        <v>549</v>
      </c>
      <c r="E282" s="1" t="n">
        <v>2</v>
      </c>
      <c r="F282" s="1" t="n">
        <v>2</v>
      </c>
      <c r="G282" s="1" t="n">
        <v>1950</v>
      </c>
      <c r="H282" s="1" t="n">
        <f aca="false">G282/F282</f>
        <v>975</v>
      </c>
    </row>
    <row r="283" customFormat="false" ht="12.75" hidden="false" customHeight="false" outlineLevel="0" collapsed="false">
      <c r="A283" s="1" t="s">
        <v>7</v>
      </c>
      <c r="B283" s="1" t="n">
        <v>37444805</v>
      </c>
      <c r="C283" s="1" t="s">
        <v>885</v>
      </c>
      <c r="D283" s="1" t="s">
        <v>449</v>
      </c>
      <c r="E283" s="1" t="n">
        <v>5</v>
      </c>
      <c r="F283" s="1" t="n">
        <v>5</v>
      </c>
      <c r="G283" s="1" t="n">
        <v>3375</v>
      </c>
      <c r="H283" s="1" t="n">
        <f aca="false">G283/F283</f>
        <v>675</v>
      </c>
    </row>
    <row r="284" customFormat="false" ht="12.75" hidden="false" customHeight="false" outlineLevel="0" collapsed="false">
      <c r="A284" s="1" t="s">
        <v>7</v>
      </c>
      <c r="B284" s="1" t="n">
        <v>37444941</v>
      </c>
      <c r="C284" s="1" t="s">
        <v>2663</v>
      </c>
      <c r="D284" s="1" t="s">
        <v>783</v>
      </c>
      <c r="E284" s="1" t="n">
        <v>1</v>
      </c>
      <c r="F284" s="1" t="n">
        <v>1</v>
      </c>
      <c r="G284" s="1" t="n">
        <v>1000</v>
      </c>
      <c r="H284" s="1" t="n">
        <f aca="false">G284/F284</f>
        <v>1000</v>
      </c>
    </row>
    <row r="285" customFormat="false" ht="12.75" hidden="false" customHeight="false" outlineLevel="0" collapsed="false">
      <c r="A285" s="1" t="s">
        <v>7</v>
      </c>
      <c r="B285" s="1" t="n">
        <v>37444999</v>
      </c>
      <c r="C285" s="1" t="s">
        <v>550</v>
      </c>
      <c r="D285" s="1" t="s">
        <v>39</v>
      </c>
      <c r="E285" s="1" t="n">
        <v>3</v>
      </c>
      <c r="F285" s="1" t="n">
        <v>3</v>
      </c>
      <c r="G285" s="1" t="s">
        <v>3718</v>
      </c>
      <c r="H285" s="1" t="n">
        <f aca="false">G285/F285</f>
        <v>642.086666666667</v>
      </c>
    </row>
    <row r="286" customFormat="false" ht="12.75" hidden="false" customHeight="false" outlineLevel="0" collapsed="false">
      <c r="A286" s="1" t="s">
        <v>7</v>
      </c>
      <c r="B286" s="1" t="n">
        <v>37445175</v>
      </c>
      <c r="C286" s="1" t="s">
        <v>3719</v>
      </c>
      <c r="D286" s="1" t="s">
        <v>255</v>
      </c>
      <c r="E286" s="1" t="n">
        <v>9</v>
      </c>
      <c r="F286" s="1" t="n">
        <v>9</v>
      </c>
      <c r="G286" s="1" t="n">
        <v>3200</v>
      </c>
      <c r="H286" s="1" t="n">
        <f aca="false">G286/F286</f>
        <v>355.555555555556</v>
      </c>
    </row>
    <row r="287" customFormat="false" ht="12.75" hidden="false" customHeight="false" outlineLevel="0" collapsed="false">
      <c r="A287" s="1" t="s">
        <v>7</v>
      </c>
      <c r="B287" s="1" t="n">
        <v>37445746</v>
      </c>
      <c r="C287" s="1" t="s">
        <v>3720</v>
      </c>
      <c r="D287" s="1" t="s">
        <v>733</v>
      </c>
      <c r="E287" s="1" t="n">
        <v>1</v>
      </c>
      <c r="F287" s="1" t="n">
        <v>1</v>
      </c>
      <c r="G287" s="1" t="s">
        <v>3721</v>
      </c>
      <c r="H287" s="1" t="n">
        <f aca="false">G287/F287</f>
        <v>368.4</v>
      </c>
    </row>
    <row r="288" customFormat="false" ht="12.75" hidden="false" customHeight="false" outlineLevel="0" collapsed="false">
      <c r="A288" s="1" t="s">
        <v>7</v>
      </c>
      <c r="B288" s="1" t="n">
        <v>37499330</v>
      </c>
      <c r="C288" s="1" t="s">
        <v>3722</v>
      </c>
      <c r="D288" s="1" t="s">
        <v>231</v>
      </c>
      <c r="E288" s="1" t="n">
        <v>2</v>
      </c>
      <c r="F288" s="1" t="n">
        <v>2</v>
      </c>
      <c r="G288" s="1" t="n">
        <v>1525</v>
      </c>
      <c r="H288" s="1" t="n">
        <f aca="false">G288/F288</f>
        <v>762.5</v>
      </c>
    </row>
    <row r="289" customFormat="false" ht="12.75" hidden="false" customHeight="false" outlineLevel="0" collapsed="false">
      <c r="A289" s="1" t="s">
        <v>7</v>
      </c>
      <c r="B289" s="1" t="n">
        <v>37508706</v>
      </c>
      <c r="C289" s="1" t="s">
        <v>3723</v>
      </c>
      <c r="D289" s="1" t="s">
        <v>84</v>
      </c>
      <c r="E289" s="1" t="n">
        <v>1</v>
      </c>
      <c r="F289" s="1" t="n">
        <v>1</v>
      </c>
      <c r="G289" s="1" t="n">
        <v>700</v>
      </c>
      <c r="H289" s="1" t="n">
        <f aca="false">G289/F289</f>
        <v>700</v>
      </c>
    </row>
    <row r="290" customFormat="false" ht="12.75" hidden="false" customHeight="false" outlineLevel="0" collapsed="false">
      <c r="A290" s="1" t="s">
        <v>7</v>
      </c>
      <c r="B290" s="1" t="n">
        <v>37508989</v>
      </c>
      <c r="C290" s="1" t="s">
        <v>557</v>
      </c>
      <c r="D290" s="1" t="s">
        <v>84</v>
      </c>
      <c r="E290" s="1" t="n">
        <v>1</v>
      </c>
      <c r="F290" s="1" t="n">
        <v>1</v>
      </c>
      <c r="G290" s="1" t="n">
        <v>200</v>
      </c>
      <c r="H290" s="1" t="n">
        <f aca="false">G290/F290</f>
        <v>200</v>
      </c>
    </row>
    <row r="291" customFormat="false" ht="12.75" hidden="false" customHeight="false" outlineLevel="0" collapsed="false">
      <c r="A291" s="1" t="s">
        <v>7</v>
      </c>
      <c r="B291" s="1" t="n">
        <v>37565874</v>
      </c>
      <c r="C291" s="1" t="s">
        <v>558</v>
      </c>
      <c r="D291" s="1" t="s">
        <v>84</v>
      </c>
      <c r="E291" s="1" t="n">
        <v>1</v>
      </c>
      <c r="F291" s="1" t="n">
        <v>1</v>
      </c>
      <c r="G291" s="1" t="n">
        <v>650</v>
      </c>
      <c r="H291" s="1" t="n">
        <f aca="false">G291/F291</f>
        <v>650</v>
      </c>
    </row>
    <row r="292" customFormat="false" ht="12.75" hidden="false" customHeight="false" outlineLevel="0" collapsed="false">
      <c r="A292" s="1" t="s">
        <v>7</v>
      </c>
      <c r="B292" s="1" t="n">
        <v>37565895</v>
      </c>
      <c r="C292" s="1" t="s">
        <v>3724</v>
      </c>
      <c r="D292" s="1" t="s">
        <v>733</v>
      </c>
      <c r="E292" s="1" t="n">
        <v>1</v>
      </c>
      <c r="F292" s="1" t="n">
        <v>1</v>
      </c>
      <c r="G292" s="1" t="s">
        <v>3725</v>
      </c>
      <c r="H292" s="1" t="n">
        <f aca="false">G292/F292</f>
        <v>699.99</v>
      </c>
    </row>
    <row r="293" customFormat="false" ht="12.75" hidden="false" customHeight="false" outlineLevel="0" collapsed="false">
      <c r="A293" s="1" t="s">
        <v>7</v>
      </c>
      <c r="B293" s="1" t="n">
        <v>37565937</v>
      </c>
      <c r="C293" s="1" t="s">
        <v>559</v>
      </c>
      <c r="D293" s="1" t="s">
        <v>560</v>
      </c>
      <c r="E293" s="1" t="n">
        <v>1</v>
      </c>
      <c r="F293" s="1" t="n">
        <v>1</v>
      </c>
      <c r="G293" s="1" t="s">
        <v>3726</v>
      </c>
      <c r="H293" s="1" t="n">
        <f aca="false">G293/F293</f>
        <v>362.16</v>
      </c>
    </row>
    <row r="294" customFormat="false" ht="12.75" hidden="false" customHeight="false" outlineLevel="0" collapsed="false">
      <c r="A294" s="1" t="s">
        <v>7</v>
      </c>
      <c r="B294" s="1" t="n">
        <v>37566239</v>
      </c>
      <c r="C294" s="1" t="s">
        <v>886</v>
      </c>
      <c r="D294" s="1" t="s">
        <v>887</v>
      </c>
      <c r="E294" s="1" t="n">
        <v>29</v>
      </c>
      <c r="F294" s="1" t="n">
        <v>29</v>
      </c>
      <c r="G294" s="1" t="s">
        <v>3727</v>
      </c>
      <c r="H294" s="1" t="n">
        <f aca="false">G294/F294</f>
        <v>642.546206896552</v>
      </c>
    </row>
    <row r="295" customFormat="false" ht="12.75" hidden="false" customHeight="false" outlineLevel="0" collapsed="false">
      <c r="A295" s="1" t="s">
        <v>7</v>
      </c>
      <c r="B295" s="1" t="n">
        <v>37687816</v>
      </c>
      <c r="C295" s="1" t="s">
        <v>566</v>
      </c>
      <c r="D295" s="1" t="s">
        <v>567</v>
      </c>
      <c r="E295" s="1" t="n">
        <v>2</v>
      </c>
      <c r="F295" s="1" t="n">
        <v>2</v>
      </c>
      <c r="G295" s="1" t="s">
        <v>3728</v>
      </c>
      <c r="H295" s="1" t="n">
        <f aca="false">G295/F295</f>
        <v>318.42</v>
      </c>
    </row>
    <row r="296" customFormat="false" ht="12.75" hidden="false" customHeight="false" outlineLevel="0" collapsed="false">
      <c r="A296" s="1" t="s">
        <v>7</v>
      </c>
      <c r="B296" s="1" t="n">
        <v>37687821</v>
      </c>
      <c r="C296" s="1" t="s">
        <v>569</v>
      </c>
      <c r="D296" s="1" t="s">
        <v>79</v>
      </c>
      <c r="E296" s="1" t="n">
        <v>1</v>
      </c>
      <c r="F296" s="1" t="n">
        <v>1</v>
      </c>
      <c r="G296" s="1" t="s">
        <v>2669</v>
      </c>
      <c r="H296" s="1" t="n">
        <f aca="false">G296/F296</f>
        <v>1178.95</v>
      </c>
    </row>
    <row r="297" customFormat="false" ht="12.75" hidden="false" customHeight="false" outlineLevel="0" collapsed="false">
      <c r="A297" s="1" t="s">
        <v>7</v>
      </c>
      <c r="B297" s="1" t="n">
        <v>37688186</v>
      </c>
      <c r="C297" s="1" t="s">
        <v>572</v>
      </c>
      <c r="D297" s="1" t="s">
        <v>211</v>
      </c>
      <c r="E297" s="1" t="n">
        <v>1</v>
      </c>
      <c r="F297" s="1" t="n">
        <v>1</v>
      </c>
      <c r="G297" s="1" t="s">
        <v>2670</v>
      </c>
      <c r="H297" s="1" t="n">
        <f aca="false">G297/F297</f>
        <v>105.26</v>
      </c>
    </row>
    <row r="298" customFormat="false" ht="12.75" hidden="false" customHeight="false" outlineLevel="0" collapsed="false">
      <c r="A298" s="1" t="s">
        <v>7</v>
      </c>
      <c r="B298" s="1" t="n">
        <v>37688296</v>
      </c>
      <c r="C298" s="1" t="s">
        <v>3729</v>
      </c>
      <c r="D298" s="1" t="s">
        <v>84</v>
      </c>
      <c r="E298" s="1" t="n">
        <v>1</v>
      </c>
      <c r="F298" s="1" t="n">
        <v>1</v>
      </c>
      <c r="G298" s="1" t="n">
        <v>610</v>
      </c>
      <c r="H298" s="1" t="n">
        <f aca="false">G298/F298</f>
        <v>610</v>
      </c>
    </row>
    <row r="299" customFormat="false" ht="12.75" hidden="false" customHeight="false" outlineLevel="0" collapsed="false">
      <c r="A299" s="1" t="s">
        <v>7</v>
      </c>
      <c r="B299" s="1" t="n">
        <v>37688338</v>
      </c>
      <c r="C299" s="1" t="s">
        <v>575</v>
      </c>
      <c r="D299" s="1" t="s">
        <v>321</v>
      </c>
      <c r="E299" s="1" t="n">
        <v>1</v>
      </c>
      <c r="F299" s="1" t="n">
        <v>1</v>
      </c>
      <c r="G299" s="1" t="s">
        <v>3541</v>
      </c>
      <c r="H299" s="1" t="n">
        <f aca="false">G299/F299</f>
        <v>627.27</v>
      </c>
    </row>
    <row r="300" customFormat="false" ht="12.75" hidden="false" customHeight="false" outlineLevel="0" collapsed="false">
      <c r="A300" s="1" t="s">
        <v>7</v>
      </c>
      <c r="B300" s="1" t="n">
        <v>37688762</v>
      </c>
      <c r="C300" s="1" t="s">
        <v>3730</v>
      </c>
      <c r="D300" s="1" t="s">
        <v>51</v>
      </c>
      <c r="E300" s="1" t="n">
        <v>1</v>
      </c>
      <c r="F300" s="1" t="n">
        <v>1</v>
      </c>
      <c r="G300" s="1" t="s">
        <v>3731</v>
      </c>
      <c r="H300" s="1" t="n">
        <f aca="false">G300/F300</f>
        <v>636.36</v>
      </c>
    </row>
    <row r="301" customFormat="false" ht="12.75" hidden="false" customHeight="false" outlineLevel="0" collapsed="false">
      <c r="A301" s="1" t="s">
        <v>7</v>
      </c>
      <c r="B301" s="1" t="n">
        <v>37738886</v>
      </c>
      <c r="C301" s="1" t="s">
        <v>2671</v>
      </c>
      <c r="D301" s="1" t="s">
        <v>577</v>
      </c>
      <c r="E301" s="1" t="n">
        <v>1</v>
      </c>
      <c r="F301" s="1" t="n">
        <v>1</v>
      </c>
      <c r="G301" s="1" t="n">
        <v>370</v>
      </c>
      <c r="H301" s="1" t="n">
        <f aca="false">G301/F301</f>
        <v>370</v>
      </c>
    </row>
    <row r="302" customFormat="false" ht="12.75" hidden="false" customHeight="false" outlineLevel="0" collapsed="false">
      <c r="A302" s="1" t="s">
        <v>7</v>
      </c>
      <c r="B302" s="1" t="n">
        <v>37739172</v>
      </c>
      <c r="C302" s="1" t="s">
        <v>578</v>
      </c>
      <c r="D302" s="1" t="s">
        <v>240</v>
      </c>
      <c r="E302" s="1" t="n">
        <v>1</v>
      </c>
      <c r="F302" s="1" t="n">
        <v>1</v>
      </c>
      <c r="G302" s="1" t="s">
        <v>579</v>
      </c>
      <c r="H302" s="1" t="n">
        <f aca="false">G302/F302</f>
        <v>110.73</v>
      </c>
    </row>
    <row r="303" customFormat="false" ht="12.75" hidden="false" customHeight="false" outlineLevel="0" collapsed="false">
      <c r="A303" s="1" t="s">
        <v>7</v>
      </c>
      <c r="B303" s="1" t="n">
        <v>37739303</v>
      </c>
      <c r="C303" s="1" t="s">
        <v>581</v>
      </c>
      <c r="D303" s="1" t="s">
        <v>582</v>
      </c>
      <c r="E303" s="1" t="n">
        <v>1</v>
      </c>
      <c r="F303" s="1" t="n">
        <v>1</v>
      </c>
      <c r="G303" s="1" t="s">
        <v>3732</v>
      </c>
      <c r="H303" s="1" t="n">
        <f aca="false">G303/F303</f>
        <v>147.37</v>
      </c>
    </row>
    <row r="304" customFormat="false" ht="12.75" hidden="false" customHeight="false" outlineLevel="0" collapsed="false">
      <c r="A304" s="1" t="s">
        <v>7</v>
      </c>
      <c r="B304" s="1" t="n">
        <v>37739497</v>
      </c>
      <c r="C304" s="1" t="s">
        <v>1163</v>
      </c>
      <c r="D304" s="1" t="s">
        <v>106</v>
      </c>
      <c r="E304" s="1" t="n">
        <v>1</v>
      </c>
      <c r="F304" s="1" t="n">
        <v>1</v>
      </c>
      <c r="G304" s="1" t="s">
        <v>2675</v>
      </c>
      <c r="H304" s="1" t="n">
        <f aca="false">G304/F304</f>
        <v>315.79</v>
      </c>
    </row>
    <row r="305" customFormat="false" ht="12.75" hidden="false" customHeight="false" outlineLevel="0" collapsed="false">
      <c r="A305" s="1" t="s">
        <v>7</v>
      </c>
      <c r="B305" s="1" t="n">
        <v>37739759</v>
      </c>
      <c r="C305" s="1" t="s">
        <v>584</v>
      </c>
      <c r="D305" s="1" t="s">
        <v>585</v>
      </c>
      <c r="E305" s="1" t="n">
        <v>1</v>
      </c>
      <c r="F305" s="1" t="n">
        <v>1</v>
      </c>
      <c r="G305" s="1" t="n">
        <v>625</v>
      </c>
      <c r="H305" s="1" t="n">
        <f aca="false">G305/F305</f>
        <v>625</v>
      </c>
    </row>
    <row r="306" customFormat="false" ht="12.75" hidden="false" customHeight="false" outlineLevel="0" collapsed="false">
      <c r="A306" s="1" t="s">
        <v>7</v>
      </c>
      <c r="B306" s="1" t="n">
        <v>37797213</v>
      </c>
      <c r="C306" s="1" t="s">
        <v>586</v>
      </c>
      <c r="D306" s="1" t="s">
        <v>902</v>
      </c>
      <c r="E306" s="1" t="n">
        <v>18</v>
      </c>
      <c r="F306" s="1" t="n">
        <v>18</v>
      </c>
      <c r="G306" s="1" t="s">
        <v>3733</v>
      </c>
      <c r="H306" s="1" t="n">
        <f aca="false">G306/F306</f>
        <v>671.937222222222</v>
      </c>
    </row>
    <row r="307" customFormat="false" ht="12.75" hidden="false" customHeight="false" outlineLevel="0" collapsed="false">
      <c r="A307" s="1" t="s">
        <v>7</v>
      </c>
      <c r="B307" s="1" t="n">
        <v>37797632</v>
      </c>
      <c r="C307" s="1" t="s">
        <v>588</v>
      </c>
      <c r="D307" s="1" t="s">
        <v>84</v>
      </c>
      <c r="E307" s="1" t="n">
        <v>1</v>
      </c>
      <c r="F307" s="1" t="n">
        <v>1</v>
      </c>
      <c r="G307" s="1" t="s">
        <v>589</v>
      </c>
      <c r="H307" s="1" t="n">
        <f aca="false">G307/F307</f>
        <v>650.5</v>
      </c>
    </row>
    <row r="308" customFormat="false" ht="12.75" hidden="false" customHeight="false" outlineLevel="0" collapsed="false">
      <c r="A308" s="1" t="s">
        <v>7</v>
      </c>
      <c r="B308" s="1" t="n">
        <v>37797721</v>
      </c>
      <c r="C308" s="1" t="s">
        <v>590</v>
      </c>
      <c r="D308" s="1" t="s">
        <v>591</v>
      </c>
      <c r="E308" s="1" t="n">
        <v>8</v>
      </c>
      <c r="F308" s="1" t="n">
        <v>8</v>
      </c>
      <c r="G308" s="1" t="s">
        <v>3734</v>
      </c>
      <c r="H308" s="1" t="n">
        <f aca="false">G308/F308</f>
        <v>666.015</v>
      </c>
    </row>
    <row r="309" customFormat="false" ht="12.75" hidden="false" customHeight="false" outlineLevel="0" collapsed="false">
      <c r="A309" s="1" t="s">
        <v>7</v>
      </c>
      <c r="B309" s="1" t="n">
        <v>37819797</v>
      </c>
      <c r="C309" s="1" t="s">
        <v>595</v>
      </c>
      <c r="D309" s="1" t="s">
        <v>79</v>
      </c>
      <c r="E309" s="1" t="n">
        <v>2</v>
      </c>
      <c r="F309" s="1" t="n">
        <v>2</v>
      </c>
      <c r="G309" s="1" t="n">
        <v>670</v>
      </c>
      <c r="H309" s="1" t="n">
        <f aca="false">G309/F309</f>
        <v>335</v>
      </c>
    </row>
    <row r="310" customFormat="false" ht="12.75" hidden="false" customHeight="false" outlineLevel="0" collapsed="false">
      <c r="A310" s="1" t="s">
        <v>7</v>
      </c>
      <c r="B310" s="1" t="n">
        <v>37826914</v>
      </c>
      <c r="C310" s="1" t="s">
        <v>596</v>
      </c>
      <c r="D310" s="1" t="s">
        <v>463</v>
      </c>
      <c r="E310" s="1" t="n">
        <v>1</v>
      </c>
      <c r="F310" s="1" t="n">
        <v>1</v>
      </c>
      <c r="G310" s="1" t="s">
        <v>3735</v>
      </c>
      <c r="H310" s="1" t="n">
        <f aca="false">G310/F310</f>
        <v>838.4</v>
      </c>
    </row>
    <row r="311" customFormat="false" ht="12.75" hidden="false" customHeight="false" outlineLevel="0" collapsed="false">
      <c r="A311" s="1" t="s">
        <v>7</v>
      </c>
      <c r="B311" s="1" t="n">
        <v>37856378</v>
      </c>
      <c r="C311" s="1" t="s">
        <v>3736</v>
      </c>
      <c r="D311" s="1" t="s">
        <v>317</v>
      </c>
      <c r="E311" s="1" t="n">
        <v>1</v>
      </c>
      <c r="F311" s="1" t="n">
        <v>1</v>
      </c>
      <c r="G311" s="1" t="n">
        <v>500</v>
      </c>
      <c r="H311" s="1" t="n">
        <f aca="false">G311/F311</f>
        <v>500</v>
      </c>
    </row>
    <row r="312" customFormat="false" ht="12.75" hidden="false" customHeight="false" outlineLevel="0" collapsed="false">
      <c r="A312" s="1" t="s">
        <v>7</v>
      </c>
      <c r="B312" s="1" t="n">
        <v>37858972</v>
      </c>
      <c r="C312" s="1" t="s">
        <v>3737</v>
      </c>
      <c r="D312" s="1" t="s">
        <v>129</v>
      </c>
      <c r="E312" s="1" t="n">
        <v>1</v>
      </c>
      <c r="F312" s="1" t="n">
        <v>1</v>
      </c>
      <c r="G312" s="1" t="s">
        <v>3716</v>
      </c>
      <c r="H312" s="1" t="n">
        <f aca="false">G312/F312</f>
        <v>769.26</v>
      </c>
    </row>
    <row r="313" customFormat="false" ht="12.75" hidden="false" customHeight="false" outlineLevel="0" collapsed="false">
      <c r="A313" s="1" t="s">
        <v>7</v>
      </c>
      <c r="B313" s="1" t="n">
        <v>37859054</v>
      </c>
      <c r="C313" s="1" t="s">
        <v>598</v>
      </c>
      <c r="D313" s="1" t="s">
        <v>321</v>
      </c>
      <c r="E313" s="1" t="n">
        <v>1</v>
      </c>
      <c r="F313" s="1" t="n">
        <v>1</v>
      </c>
      <c r="G313" s="1" t="s">
        <v>2678</v>
      </c>
      <c r="H313" s="1" t="n">
        <f aca="false">G313/F313</f>
        <v>153.26</v>
      </c>
    </row>
    <row r="314" customFormat="false" ht="12.75" hidden="false" customHeight="false" outlineLevel="0" collapsed="false">
      <c r="A314" s="1" t="s">
        <v>7</v>
      </c>
      <c r="B314" s="1" t="n">
        <v>37859536</v>
      </c>
      <c r="C314" s="1" t="s">
        <v>2312</v>
      </c>
      <c r="D314" s="1" t="s">
        <v>713</v>
      </c>
      <c r="E314" s="1" t="n">
        <v>4</v>
      </c>
      <c r="F314" s="1" t="n">
        <v>4</v>
      </c>
      <c r="G314" s="1" t="s">
        <v>3738</v>
      </c>
      <c r="H314" s="1" t="n">
        <f aca="false">G314/F314</f>
        <v>421.965</v>
      </c>
    </row>
    <row r="315" customFormat="false" ht="12.75" hidden="false" customHeight="false" outlineLevel="0" collapsed="false">
      <c r="A315" s="1" t="s">
        <v>7</v>
      </c>
      <c r="B315" s="1" t="n">
        <v>37859630</v>
      </c>
      <c r="C315" s="1" t="s">
        <v>605</v>
      </c>
      <c r="D315" s="1" t="s">
        <v>606</v>
      </c>
      <c r="E315" s="1" t="n">
        <v>1</v>
      </c>
      <c r="F315" s="1" t="n">
        <v>1</v>
      </c>
      <c r="G315" s="1" t="s">
        <v>607</v>
      </c>
      <c r="H315" s="1" t="n">
        <f aca="false">G315/F315</f>
        <v>155.6</v>
      </c>
    </row>
    <row r="316" customFormat="false" ht="12.75" hidden="false" customHeight="false" outlineLevel="0" collapsed="false">
      <c r="A316" s="1" t="s">
        <v>7</v>
      </c>
      <c r="B316" s="1" t="n">
        <v>37859777</v>
      </c>
      <c r="C316" s="1" t="s">
        <v>608</v>
      </c>
      <c r="D316" s="1" t="s">
        <v>270</v>
      </c>
      <c r="E316" s="1" t="n">
        <v>2</v>
      </c>
      <c r="F316" s="1" t="n">
        <v>2</v>
      </c>
      <c r="G316" s="1" t="n">
        <v>1456</v>
      </c>
      <c r="H316" s="1" t="n">
        <f aca="false">G316/F316</f>
        <v>728</v>
      </c>
    </row>
    <row r="317" customFormat="false" ht="12.75" hidden="false" customHeight="false" outlineLevel="0" collapsed="false">
      <c r="A317" s="1" t="s">
        <v>7</v>
      </c>
      <c r="B317" s="1" t="n">
        <v>37896997</v>
      </c>
      <c r="C317" s="1" t="s">
        <v>612</v>
      </c>
      <c r="D317" s="1" t="s">
        <v>357</v>
      </c>
      <c r="E317" s="1" t="n">
        <v>6</v>
      </c>
      <c r="F317" s="1" t="n">
        <v>6</v>
      </c>
      <c r="G317" s="1" t="n">
        <v>4200</v>
      </c>
      <c r="H317" s="1" t="n">
        <f aca="false">G317/F317</f>
        <v>700</v>
      </c>
    </row>
    <row r="318" customFormat="false" ht="12.75" hidden="false" customHeight="false" outlineLevel="0" collapsed="false">
      <c r="A318" s="1" t="s">
        <v>7</v>
      </c>
      <c r="B318" s="1" t="n">
        <v>37897042</v>
      </c>
      <c r="C318" s="1" t="s">
        <v>3739</v>
      </c>
      <c r="D318" s="1" t="s">
        <v>812</v>
      </c>
      <c r="E318" s="1" t="n">
        <v>1</v>
      </c>
      <c r="F318" s="1" t="n">
        <v>1</v>
      </c>
      <c r="G318" s="1" t="n">
        <v>300</v>
      </c>
      <c r="H318" s="1" t="n">
        <f aca="false">G318/F318</f>
        <v>300</v>
      </c>
    </row>
    <row r="319" customFormat="false" ht="12.75" hidden="false" customHeight="false" outlineLevel="0" collapsed="false">
      <c r="A319" s="1" t="s">
        <v>7</v>
      </c>
      <c r="B319" s="1" t="n">
        <v>37922953</v>
      </c>
      <c r="C319" s="1" t="s">
        <v>3740</v>
      </c>
      <c r="D319" s="1" t="s">
        <v>106</v>
      </c>
      <c r="E319" s="1" t="n">
        <v>1</v>
      </c>
      <c r="F319" s="1" t="n">
        <v>1</v>
      </c>
      <c r="G319" s="1" t="n">
        <v>1200</v>
      </c>
      <c r="H319" s="1" t="n">
        <f aca="false">G319/F319</f>
        <v>1200</v>
      </c>
    </row>
    <row r="320" customFormat="false" ht="12.75" hidden="false" customHeight="false" outlineLevel="0" collapsed="false">
      <c r="A320" s="1" t="s">
        <v>7</v>
      </c>
      <c r="B320" s="1" t="n">
        <v>37922982</v>
      </c>
      <c r="C320" s="1" t="s">
        <v>613</v>
      </c>
      <c r="D320" s="1" t="s">
        <v>321</v>
      </c>
      <c r="E320" s="1" t="n">
        <v>3</v>
      </c>
      <c r="F320" s="1" t="n">
        <v>3</v>
      </c>
      <c r="G320" s="1" t="s">
        <v>3741</v>
      </c>
      <c r="H320" s="1" t="n">
        <f aca="false">G320/F320</f>
        <v>476.63</v>
      </c>
    </row>
    <row r="321" customFormat="false" ht="12.75" hidden="false" customHeight="false" outlineLevel="0" collapsed="false">
      <c r="A321" s="1" t="s">
        <v>7</v>
      </c>
      <c r="B321" s="1" t="n">
        <v>37949713</v>
      </c>
      <c r="C321" s="1" t="s">
        <v>3742</v>
      </c>
      <c r="D321" s="1" t="s">
        <v>129</v>
      </c>
      <c r="E321" s="1" t="n">
        <v>2</v>
      </c>
      <c r="F321" s="1" t="n">
        <v>2</v>
      </c>
      <c r="G321" s="1" t="s">
        <v>3743</v>
      </c>
      <c r="H321" s="1" t="n">
        <f aca="false">G321/F321</f>
        <v>769.265</v>
      </c>
    </row>
    <row r="322" customFormat="false" ht="12.75" hidden="false" customHeight="false" outlineLevel="0" collapsed="false">
      <c r="A322" s="1" t="s">
        <v>7</v>
      </c>
      <c r="B322" s="1" t="n">
        <v>37949755</v>
      </c>
      <c r="C322" s="1" t="s">
        <v>615</v>
      </c>
      <c r="D322" s="1" t="s">
        <v>616</v>
      </c>
      <c r="E322" s="1" t="n">
        <v>2</v>
      </c>
      <c r="F322" s="1" t="n">
        <v>2</v>
      </c>
      <c r="G322" s="1" t="n">
        <v>1050</v>
      </c>
      <c r="H322" s="1" t="n">
        <f aca="false">G322/F322</f>
        <v>525</v>
      </c>
    </row>
    <row r="323" customFormat="false" ht="12.75" hidden="false" customHeight="false" outlineLevel="0" collapsed="false">
      <c r="A323" s="1" t="s">
        <v>7</v>
      </c>
      <c r="B323" s="1" t="n">
        <v>37949949</v>
      </c>
      <c r="C323" s="1" t="s">
        <v>3744</v>
      </c>
      <c r="D323" s="1" t="s">
        <v>135</v>
      </c>
      <c r="E323" s="1" t="n">
        <v>1</v>
      </c>
      <c r="F323" s="1" t="n">
        <v>1</v>
      </c>
      <c r="G323" s="1" t="n">
        <v>240</v>
      </c>
      <c r="H323" s="1" t="n">
        <f aca="false">G323/F323</f>
        <v>240</v>
      </c>
    </row>
    <row r="324" customFormat="false" ht="12.75" hidden="false" customHeight="false" outlineLevel="0" collapsed="false">
      <c r="A324" s="1" t="s">
        <v>7</v>
      </c>
      <c r="B324" s="1" t="n">
        <v>37950088</v>
      </c>
      <c r="C324" s="1" t="s">
        <v>617</v>
      </c>
      <c r="D324" s="1" t="s">
        <v>177</v>
      </c>
      <c r="E324" s="1" t="n">
        <v>1</v>
      </c>
      <c r="F324" s="1" t="n">
        <v>1</v>
      </c>
      <c r="G324" s="1" t="s">
        <v>2683</v>
      </c>
      <c r="H324" s="1" t="n">
        <f aca="false">G324/F324</f>
        <v>67.17</v>
      </c>
    </row>
    <row r="325" customFormat="false" ht="12.75" hidden="false" customHeight="false" outlineLevel="0" collapsed="false">
      <c r="A325" s="1" t="s">
        <v>7</v>
      </c>
      <c r="B325" s="1" t="n">
        <v>37950289</v>
      </c>
      <c r="C325" s="1" t="s">
        <v>619</v>
      </c>
      <c r="D325" s="1" t="s">
        <v>253</v>
      </c>
      <c r="E325" s="1" t="n">
        <v>1</v>
      </c>
      <c r="F325" s="1" t="n">
        <v>1</v>
      </c>
      <c r="G325" s="1" t="s">
        <v>446</v>
      </c>
      <c r="H325" s="1" t="n">
        <f aca="false">G325/F325</f>
        <v>297.62</v>
      </c>
    </row>
    <row r="326" customFormat="false" ht="12.75" hidden="false" customHeight="false" outlineLevel="0" collapsed="false">
      <c r="A326" s="1" t="s">
        <v>7</v>
      </c>
      <c r="B326" s="1" t="n">
        <v>38003013</v>
      </c>
      <c r="C326" s="1" t="s">
        <v>621</v>
      </c>
      <c r="D326" s="1" t="s">
        <v>84</v>
      </c>
      <c r="E326" s="1" t="n">
        <v>2</v>
      </c>
      <c r="F326" s="1" t="n">
        <v>2</v>
      </c>
      <c r="G326" s="1" t="n">
        <v>1300</v>
      </c>
      <c r="H326" s="1" t="n">
        <f aca="false">G326/F326</f>
        <v>650</v>
      </c>
    </row>
    <row r="327" customFormat="false" ht="12.75" hidden="false" customHeight="false" outlineLevel="0" collapsed="false">
      <c r="A327" s="1" t="s">
        <v>7</v>
      </c>
      <c r="B327" s="1" t="n">
        <v>38003097</v>
      </c>
      <c r="C327" s="1" t="s">
        <v>622</v>
      </c>
      <c r="D327" s="1" t="s">
        <v>484</v>
      </c>
      <c r="E327" s="1" t="n">
        <v>1</v>
      </c>
      <c r="F327" s="1" t="n">
        <v>1</v>
      </c>
      <c r="G327" s="1" t="s">
        <v>623</v>
      </c>
      <c r="H327" s="1" t="n">
        <f aca="false">G327/F327</f>
        <v>60.95</v>
      </c>
    </row>
    <row r="328" customFormat="false" ht="12.75" hidden="false" customHeight="false" outlineLevel="0" collapsed="false">
      <c r="A328" s="1" t="s">
        <v>7</v>
      </c>
      <c r="B328" s="1" t="n">
        <v>38049278</v>
      </c>
      <c r="C328" s="1" t="s">
        <v>624</v>
      </c>
      <c r="D328" s="1" t="s">
        <v>321</v>
      </c>
      <c r="E328" s="1" t="n">
        <v>3</v>
      </c>
      <c r="F328" s="1" t="n">
        <v>3</v>
      </c>
      <c r="G328" s="1" t="n">
        <v>256</v>
      </c>
      <c r="H328" s="1" t="n">
        <f aca="false">G328/F328</f>
        <v>85.3333333333333</v>
      </c>
    </row>
    <row r="329" customFormat="false" ht="12.75" hidden="false" customHeight="false" outlineLevel="0" collapsed="false">
      <c r="A329" s="1" t="s">
        <v>7</v>
      </c>
      <c r="B329" s="1" t="n">
        <v>38050152</v>
      </c>
      <c r="C329" s="1" t="s">
        <v>625</v>
      </c>
      <c r="D329" s="1" t="s">
        <v>626</v>
      </c>
      <c r="E329" s="1" t="n">
        <v>1</v>
      </c>
      <c r="F329" s="1" t="n">
        <v>1</v>
      </c>
      <c r="G329" s="1" t="n">
        <v>1000</v>
      </c>
      <c r="H329" s="1" t="n">
        <f aca="false">G329/F329</f>
        <v>1000</v>
      </c>
    </row>
    <row r="330" customFormat="false" ht="12.75" hidden="false" customHeight="false" outlineLevel="0" collapsed="false">
      <c r="A330" s="1" t="s">
        <v>7</v>
      </c>
      <c r="B330" s="1" t="n">
        <v>38050215</v>
      </c>
      <c r="C330" s="1" t="s">
        <v>628</v>
      </c>
      <c r="D330" s="1" t="s">
        <v>629</v>
      </c>
      <c r="E330" s="1" t="n">
        <v>5</v>
      </c>
      <c r="F330" s="1" t="n">
        <v>5</v>
      </c>
      <c r="G330" s="1" t="s">
        <v>3745</v>
      </c>
      <c r="H330" s="1" t="n">
        <f aca="false">G330/F330</f>
        <v>895.426</v>
      </c>
    </row>
    <row r="331" customFormat="false" ht="12.75" hidden="false" customHeight="false" outlineLevel="0" collapsed="false">
      <c r="A331" s="1" t="s">
        <v>7</v>
      </c>
      <c r="B331" s="1" t="n">
        <v>38118750</v>
      </c>
      <c r="C331" s="1" t="s">
        <v>3746</v>
      </c>
      <c r="D331" s="1" t="s">
        <v>347</v>
      </c>
      <c r="E331" s="1" t="n">
        <v>1</v>
      </c>
      <c r="F331" s="1" t="n">
        <v>1</v>
      </c>
      <c r="G331" s="1" t="s">
        <v>3747</v>
      </c>
      <c r="H331" s="1" t="n">
        <f aca="false">G331/F331</f>
        <v>305.1</v>
      </c>
    </row>
    <row r="332" customFormat="false" ht="12.75" hidden="false" customHeight="false" outlineLevel="0" collapsed="false">
      <c r="A332" s="1" t="s">
        <v>7</v>
      </c>
      <c r="B332" s="1" t="n">
        <v>38118875</v>
      </c>
      <c r="C332" s="1" t="s">
        <v>2902</v>
      </c>
      <c r="D332" s="1" t="s">
        <v>369</v>
      </c>
      <c r="E332" s="1" t="n">
        <v>2</v>
      </c>
      <c r="F332" s="1" t="n">
        <v>2</v>
      </c>
      <c r="G332" s="1" t="s">
        <v>3748</v>
      </c>
      <c r="H332" s="1" t="n">
        <f aca="false">G332/F332</f>
        <v>676.48</v>
      </c>
    </row>
    <row r="333" customFormat="false" ht="12.75" hidden="false" customHeight="false" outlineLevel="0" collapsed="false">
      <c r="A333" s="1" t="s">
        <v>7</v>
      </c>
      <c r="B333" s="1" t="n">
        <v>38119072</v>
      </c>
      <c r="C333" s="1" t="s">
        <v>2686</v>
      </c>
      <c r="D333" s="1" t="s">
        <v>2687</v>
      </c>
      <c r="E333" s="1" t="n">
        <v>1</v>
      </c>
      <c r="F333" s="1" t="n">
        <v>1</v>
      </c>
      <c r="G333" s="1" t="s">
        <v>3749</v>
      </c>
      <c r="H333" s="1" t="n">
        <f aca="false">G333/F333</f>
        <v>227.54</v>
      </c>
    </row>
    <row r="334" customFormat="false" ht="12.75" hidden="false" customHeight="false" outlineLevel="0" collapsed="false">
      <c r="A334" s="1" t="s">
        <v>7</v>
      </c>
      <c r="B334" s="1" t="n">
        <v>38119177</v>
      </c>
      <c r="C334" s="1" t="s">
        <v>1176</v>
      </c>
      <c r="D334" s="1" t="s">
        <v>347</v>
      </c>
      <c r="E334" s="1" t="n">
        <v>1</v>
      </c>
      <c r="F334" s="1" t="n">
        <v>1</v>
      </c>
      <c r="G334" s="1" t="s">
        <v>3750</v>
      </c>
      <c r="H334" s="1" t="n">
        <f aca="false">G334/F334</f>
        <v>744.64</v>
      </c>
    </row>
    <row r="335" customFormat="false" ht="12.75" hidden="false" customHeight="false" outlineLevel="0" collapsed="false">
      <c r="A335" s="1" t="s">
        <v>7</v>
      </c>
      <c r="B335" s="1" t="n">
        <v>38119465</v>
      </c>
      <c r="C335" s="1" t="s">
        <v>633</v>
      </c>
      <c r="D335" s="1" t="s">
        <v>204</v>
      </c>
      <c r="E335" s="1" t="n">
        <v>3</v>
      </c>
      <c r="F335" s="1" t="n">
        <v>3</v>
      </c>
      <c r="G335" s="1" t="n">
        <v>2330</v>
      </c>
      <c r="H335" s="1" t="n">
        <f aca="false">G335/F335</f>
        <v>776.666666666667</v>
      </c>
    </row>
    <row r="336" customFormat="false" ht="12.75" hidden="false" customHeight="false" outlineLevel="0" collapsed="false">
      <c r="A336" s="1" t="s">
        <v>7</v>
      </c>
      <c r="B336" s="1" t="n">
        <v>38180079</v>
      </c>
      <c r="C336" s="1" t="s">
        <v>634</v>
      </c>
      <c r="D336" s="1" t="s">
        <v>635</v>
      </c>
      <c r="E336" s="1" t="n">
        <v>2</v>
      </c>
      <c r="F336" s="1" t="n">
        <v>2</v>
      </c>
      <c r="G336" s="1" t="n">
        <v>875</v>
      </c>
      <c r="H336" s="1" t="n">
        <f aca="false">G336/F336</f>
        <v>437.5</v>
      </c>
    </row>
    <row r="337" customFormat="false" ht="12.75" hidden="false" customHeight="false" outlineLevel="0" collapsed="false">
      <c r="A337" s="1" t="s">
        <v>7</v>
      </c>
      <c r="B337" s="1" t="n">
        <v>38180519</v>
      </c>
      <c r="C337" s="1" t="s">
        <v>637</v>
      </c>
      <c r="D337" s="1" t="s">
        <v>42</v>
      </c>
      <c r="E337" s="1" t="n">
        <v>2</v>
      </c>
      <c r="F337" s="1" t="n">
        <v>2</v>
      </c>
      <c r="G337" s="1" t="n">
        <v>1300</v>
      </c>
      <c r="H337" s="1" t="n">
        <f aca="false">G337/F337</f>
        <v>650</v>
      </c>
    </row>
    <row r="338" customFormat="false" ht="12.75" hidden="false" customHeight="false" outlineLevel="0" collapsed="false">
      <c r="A338" s="1" t="s">
        <v>7</v>
      </c>
      <c r="B338" s="1" t="n">
        <v>38215991</v>
      </c>
      <c r="C338" s="1" t="s">
        <v>3751</v>
      </c>
      <c r="D338" s="1" t="s">
        <v>337</v>
      </c>
      <c r="E338" s="1" t="n">
        <v>1</v>
      </c>
      <c r="F338" s="1" t="n">
        <v>1</v>
      </c>
      <c r="G338" s="1" t="n">
        <v>11</v>
      </c>
      <c r="H338" s="1" t="n">
        <f aca="false">G338/F338</f>
        <v>11</v>
      </c>
    </row>
    <row r="339" customFormat="false" ht="12.75" hidden="false" customHeight="false" outlineLevel="0" collapsed="false">
      <c r="A339" s="1" t="s">
        <v>7</v>
      </c>
      <c r="B339" s="1" t="n">
        <v>38216576</v>
      </c>
      <c r="C339" s="1" t="s">
        <v>3752</v>
      </c>
      <c r="D339" s="1" t="s">
        <v>820</v>
      </c>
      <c r="E339" s="1" t="n">
        <v>1</v>
      </c>
      <c r="F339" s="1" t="n">
        <v>1</v>
      </c>
      <c r="G339" s="1" t="n">
        <v>350</v>
      </c>
      <c r="H339" s="1" t="n">
        <f aca="false">G339/F339</f>
        <v>350</v>
      </c>
    </row>
    <row r="340" customFormat="false" ht="12.75" hidden="false" customHeight="false" outlineLevel="0" collapsed="false">
      <c r="A340" s="1" t="s">
        <v>7</v>
      </c>
      <c r="B340" s="1" t="n">
        <v>38261571</v>
      </c>
      <c r="C340" s="1" t="s">
        <v>641</v>
      </c>
      <c r="D340" s="1" t="s">
        <v>642</v>
      </c>
      <c r="E340" s="1" t="n">
        <v>1</v>
      </c>
      <c r="F340" s="1" t="n">
        <v>1</v>
      </c>
      <c r="G340" s="1" t="s">
        <v>3753</v>
      </c>
      <c r="H340" s="1" t="n">
        <f aca="false">G340/F340</f>
        <v>543.69</v>
      </c>
    </row>
    <row r="341" customFormat="false" ht="12.75" hidden="false" customHeight="false" outlineLevel="0" collapsed="false">
      <c r="A341" s="1" t="s">
        <v>7</v>
      </c>
      <c r="B341" s="1" t="n">
        <v>38261765</v>
      </c>
      <c r="C341" s="1" t="s">
        <v>646</v>
      </c>
      <c r="D341" s="1" t="s">
        <v>84</v>
      </c>
      <c r="E341" s="1" t="n">
        <v>11</v>
      </c>
      <c r="F341" s="1" t="n">
        <v>11</v>
      </c>
      <c r="G341" s="1" t="s">
        <v>3754</v>
      </c>
      <c r="H341" s="1" t="n">
        <f aca="false">G341/F341</f>
        <v>785.34</v>
      </c>
    </row>
    <row r="342" customFormat="false" ht="12.75" hidden="false" customHeight="false" outlineLevel="0" collapsed="false">
      <c r="A342" s="1" t="s">
        <v>7</v>
      </c>
      <c r="B342" s="1" t="n">
        <v>38322618</v>
      </c>
      <c r="C342" s="1" t="s">
        <v>3755</v>
      </c>
      <c r="D342" s="1" t="s">
        <v>3756</v>
      </c>
      <c r="E342" s="1" t="n">
        <v>6</v>
      </c>
      <c r="F342" s="1" t="n">
        <v>6</v>
      </c>
      <c r="G342" s="1" t="n">
        <v>965</v>
      </c>
      <c r="H342" s="1" t="n">
        <f aca="false">G342/F342</f>
        <v>160.833333333333</v>
      </c>
    </row>
    <row r="343" customFormat="false" ht="12.75" hidden="false" customHeight="false" outlineLevel="0" collapsed="false">
      <c r="A343" s="1" t="s">
        <v>7</v>
      </c>
      <c r="B343" s="1" t="n">
        <v>38322639</v>
      </c>
      <c r="C343" s="1" t="s">
        <v>650</v>
      </c>
      <c r="D343" s="1" t="s">
        <v>357</v>
      </c>
      <c r="E343" s="1" t="n">
        <v>2</v>
      </c>
      <c r="F343" s="1" t="n">
        <v>2</v>
      </c>
      <c r="G343" s="1" t="s">
        <v>3757</v>
      </c>
      <c r="H343" s="1" t="n">
        <f aca="false">G343/F343</f>
        <v>1010.05</v>
      </c>
    </row>
    <row r="344" customFormat="false" ht="12.75" hidden="false" customHeight="false" outlineLevel="0" collapsed="false">
      <c r="A344" s="1" t="s">
        <v>7</v>
      </c>
      <c r="B344" s="1" t="n">
        <v>38322953</v>
      </c>
      <c r="C344" s="1" t="s">
        <v>2692</v>
      </c>
      <c r="D344" s="1" t="s">
        <v>79</v>
      </c>
      <c r="E344" s="1" t="n">
        <v>3</v>
      </c>
      <c r="F344" s="1" t="n">
        <v>3</v>
      </c>
      <c r="G344" s="1" t="n">
        <v>1827</v>
      </c>
      <c r="H344" s="1" t="n">
        <f aca="false">G344/F344</f>
        <v>609</v>
      </c>
    </row>
    <row r="345" customFormat="false" ht="12.75" hidden="false" customHeight="false" outlineLevel="0" collapsed="false">
      <c r="A345" s="1" t="s">
        <v>7</v>
      </c>
      <c r="B345" s="1" t="n">
        <v>38323564</v>
      </c>
      <c r="C345" s="1" t="s">
        <v>2693</v>
      </c>
      <c r="D345" s="1" t="s">
        <v>317</v>
      </c>
      <c r="E345" s="1" t="n">
        <v>1</v>
      </c>
      <c r="F345" s="1" t="n">
        <v>1</v>
      </c>
      <c r="G345" s="1" t="n">
        <v>609</v>
      </c>
      <c r="H345" s="1" t="n">
        <f aca="false">G345/F345</f>
        <v>609</v>
      </c>
    </row>
    <row r="346" customFormat="false" ht="12.75" hidden="false" customHeight="false" outlineLevel="0" collapsed="false">
      <c r="A346" s="1" t="s">
        <v>7</v>
      </c>
      <c r="B346" s="1" t="n">
        <v>38358513</v>
      </c>
      <c r="C346" s="1" t="s">
        <v>656</v>
      </c>
      <c r="D346" s="1" t="s">
        <v>51</v>
      </c>
      <c r="E346" s="1" t="n">
        <v>3</v>
      </c>
      <c r="F346" s="1" t="n">
        <v>3</v>
      </c>
      <c r="G346" s="1" t="n">
        <v>780</v>
      </c>
      <c r="H346" s="1" t="n">
        <f aca="false">G346/F346</f>
        <v>260</v>
      </c>
    </row>
    <row r="347" customFormat="false" ht="12.75" hidden="false" customHeight="false" outlineLevel="0" collapsed="false">
      <c r="A347" s="1" t="s">
        <v>7</v>
      </c>
      <c r="B347" s="1" t="n">
        <v>38358974</v>
      </c>
      <c r="C347" s="1" t="s">
        <v>657</v>
      </c>
      <c r="D347" s="1" t="s">
        <v>265</v>
      </c>
      <c r="E347" s="1" t="n">
        <v>3</v>
      </c>
      <c r="F347" s="1" t="n">
        <v>3</v>
      </c>
      <c r="G347" s="1" t="s">
        <v>3758</v>
      </c>
      <c r="H347" s="1" t="n">
        <f aca="false">G347/F347</f>
        <v>389.4</v>
      </c>
    </row>
    <row r="348" customFormat="false" ht="12.75" hidden="false" customHeight="false" outlineLevel="0" collapsed="false">
      <c r="A348" s="1" t="s">
        <v>7</v>
      </c>
      <c r="B348" s="1" t="n">
        <v>38359024</v>
      </c>
      <c r="C348" s="1" t="s">
        <v>2696</v>
      </c>
      <c r="D348" s="1" t="s">
        <v>106</v>
      </c>
      <c r="E348" s="1" t="n">
        <v>3</v>
      </c>
      <c r="F348" s="1" t="n">
        <v>3</v>
      </c>
      <c r="G348" s="1" t="n">
        <v>2100</v>
      </c>
      <c r="H348" s="1" t="n">
        <f aca="false">G348/F348</f>
        <v>700</v>
      </c>
    </row>
    <row r="349" customFormat="false" ht="12.75" hidden="false" customHeight="false" outlineLevel="0" collapsed="false">
      <c r="A349" s="1" t="s">
        <v>7</v>
      </c>
      <c r="B349" s="1" t="n">
        <v>38391786</v>
      </c>
      <c r="C349" s="1" t="s">
        <v>660</v>
      </c>
      <c r="D349" s="1" t="s">
        <v>17</v>
      </c>
      <c r="E349" s="1" t="n">
        <v>12</v>
      </c>
      <c r="F349" s="1" t="n">
        <v>12</v>
      </c>
      <c r="G349" s="1" t="n">
        <v>7366</v>
      </c>
      <c r="H349" s="1" t="n">
        <f aca="false">G349/F349</f>
        <v>613.833333333333</v>
      </c>
    </row>
    <row r="350" customFormat="false" ht="12.75" hidden="false" customHeight="false" outlineLevel="0" collapsed="false">
      <c r="A350" s="1" t="s">
        <v>7</v>
      </c>
      <c r="B350" s="1" t="n">
        <v>38398362</v>
      </c>
      <c r="C350" s="1" t="s">
        <v>2697</v>
      </c>
      <c r="D350" s="1" t="s">
        <v>24</v>
      </c>
      <c r="E350" s="1" t="n">
        <v>1</v>
      </c>
      <c r="F350" s="1" t="n">
        <v>1</v>
      </c>
      <c r="G350" s="1" t="s">
        <v>2698</v>
      </c>
      <c r="H350" s="1" t="n">
        <f aca="false">G350/F350</f>
        <v>363.64</v>
      </c>
    </row>
    <row r="351" customFormat="false" ht="12.75" hidden="false" customHeight="false" outlineLevel="0" collapsed="false">
      <c r="A351" s="1" t="s">
        <v>7</v>
      </c>
      <c r="B351" s="1" t="n">
        <v>38398650</v>
      </c>
      <c r="C351" s="1" t="s">
        <v>3759</v>
      </c>
      <c r="D351" s="1" t="s">
        <v>219</v>
      </c>
      <c r="E351" s="1" t="n">
        <v>1</v>
      </c>
      <c r="F351" s="1" t="n">
        <v>1</v>
      </c>
      <c r="G351" s="1" t="s">
        <v>3760</v>
      </c>
      <c r="H351" s="1" t="n">
        <f aca="false">G351/F351</f>
        <v>796.28</v>
      </c>
    </row>
    <row r="352" customFormat="false" ht="12.75" hidden="false" customHeight="false" outlineLevel="0" collapsed="false">
      <c r="A352" s="1" t="s">
        <v>7</v>
      </c>
      <c r="B352" s="1" t="n">
        <v>38398802</v>
      </c>
      <c r="C352" s="1" t="s">
        <v>661</v>
      </c>
      <c r="D352" s="1" t="s">
        <v>75</v>
      </c>
      <c r="E352" s="1" t="n">
        <v>1</v>
      </c>
      <c r="F352" s="1" t="n">
        <v>1</v>
      </c>
      <c r="G352" s="1" t="n">
        <v>250</v>
      </c>
      <c r="H352" s="1" t="n">
        <f aca="false">G352/F352</f>
        <v>250</v>
      </c>
    </row>
    <row r="353" customFormat="false" ht="12.75" hidden="false" customHeight="false" outlineLevel="0" collapsed="false">
      <c r="A353" s="1" t="s">
        <v>7</v>
      </c>
      <c r="B353" s="1" t="n">
        <v>38398954</v>
      </c>
      <c r="C353" s="1" t="s">
        <v>662</v>
      </c>
      <c r="D353" s="1" t="s">
        <v>79</v>
      </c>
      <c r="E353" s="1" t="n">
        <v>4</v>
      </c>
      <c r="F353" s="1" t="n">
        <v>4</v>
      </c>
      <c r="G353" s="1" t="n">
        <v>2436</v>
      </c>
      <c r="H353" s="1" t="n">
        <f aca="false">G353/F353</f>
        <v>609</v>
      </c>
    </row>
    <row r="354" customFormat="false" ht="12.75" hidden="false" customHeight="false" outlineLevel="0" collapsed="false">
      <c r="A354" s="1" t="s">
        <v>7</v>
      </c>
      <c r="B354" s="1" t="n">
        <v>38399099</v>
      </c>
      <c r="C354" s="1" t="s">
        <v>2700</v>
      </c>
      <c r="D354" s="1" t="s">
        <v>106</v>
      </c>
      <c r="E354" s="1" t="n">
        <v>1</v>
      </c>
      <c r="F354" s="1" t="n">
        <v>1</v>
      </c>
      <c r="G354" s="1" t="n">
        <v>850</v>
      </c>
      <c r="H354" s="1" t="n">
        <f aca="false">G354/F354</f>
        <v>850</v>
      </c>
    </row>
    <row r="355" customFormat="false" ht="12.75" hidden="false" customHeight="false" outlineLevel="0" collapsed="false">
      <c r="A355" s="1" t="s">
        <v>7</v>
      </c>
      <c r="B355" s="1" t="n">
        <v>38443853</v>
      </c>
      <c r="C355" s="1" t="s">
        <v>664</v>
      </c>
      <c r="D355" s="1" t="s">
        <v>22</v>
      </c>
      <c r="E355" s="1" t="n">
        <v>1</v>
      </c>
      <c r="F355" s="1" t="n">
        <v>1</v>
      </c>
      <c r="G355" s="1" t="s">
        <v>3761</v>
      </c>
      <c r="H355" s="1" t="n">
        <f aca="false">G355/F355</f>
        <v>778.1</v>
      </c>
    </row>
    <row r="356" customFormat="false" ht="12.75" hidden="false" customHeight="false" outlineLevel="0" collapsed="false">
      <c r="A356" s="1" t="s">
        <v>7</v>
      </c>
      <c r="B356" s="1" t="n">
        <v>38443949</v>
      </c>
      <c r="C356" s="1" t="s">
        <v>2702</v>
      </c>
      <c r="D356" s="1" t="s">
        <v>1608</v>
      </c>
      <c r="E356" s="1" t="n">
        <v>1</v>
      </c>
      <c r="F356" s="1" t="n">
        <v>1</v>
      </c>
      <c r="G356" s="1" t="n">
        <v>610</v>
      </c>
      <c r="H356" s="1" t="n">
        <f aca="false">G356/F356</f>
        <v>610</v>
      </c>
    </row>
    <row r="357" customFormat="false" ht="12.75" hidden="false" customHeight="false" outlineLevel="0" collapsed="false">
      <c r="A357" s="1" t="s">
        <v>7</v>
      </c>
      <c r="B357" s="1" t="n">
        <v>38444057</v>
      </c>
      <c r="C357" s="1" t="s">
        <v>896</v>
      </c>
      <c r="D357" s="1" t="s">
        <v>84</v>
      </c>
      <c r="E357" s="1" t="n">
        <v>5</v>
      </c>
      <c r="F357" s="1" t="n">
        <v>5</v>
      </c>
      <c r="G357" s="1" t="s">
        <v>3762</v>
      </c>
      <c r="H357" s="1" t="n">
        <f aca="false">G357/F357</f>
        <v>543.41</v>
      </c>
    </row>
    <row r="358" customFormat="false" ht="12.75" hidden="false" customHeight="false" outlineLevel="0" collapsed="false">
      <c r="A358" s="1" t="s">
        <v>7</v>
      </c>
      <c r="B358" s="1" t="n">
        <v>38444125</v>
      </c>
      <c r="C358" s="1" t="s">
        <v>665</v>
      </c>
      <c r="D358" s="1" t="s">
        <v>626</v>
      </c>
      <c r="E358" s="1" t="n">
        <v>2</v>
      </c>
      <c r="F358" s="1" t="n">
        <v>2</v>
      </c>
      <c r="G358" s="1" t="n">
        <v>1250</v>
      </c>
      <c r="H358" s="1" t="n">
        <f aca="false">G358/F358</f>
        <v>625</v>
      </c>
    </row>
    <row r="359" customFormat="false" ht="12.75" hidden="false" customHeight="false" outlineLevel="0" collapsed="false">
      <c r="A359" s="1" t="s">
        <v>7</v>
      </c>
      <c r="B359" s="1" t="n">
        <v>38444298</v>
      </c>
      <c r="C359" s="1" t="s">
        <v>2704</v>
      </c>
      <c r="D359" s="1" t="s">
        <v>1085</v>
      </c>
      <c r="E359" s="1" t="n">
        <v>3</v>
      </c>
      <c r="F359" s="1" t="n">
        <v>3</v>
      </c>
      <c r="G359" s="1" t="n">
        <v>2300</v>
      </c>
      <c r="H359" s="1" t="n">
        <f aca="false">G359/F359</f>
        <v>766.666666666667</v>
      </c>
    </row>
    <row r="360" customFormat="false" ht="12.75" hidden="false" customHeight="false" outlineLevel="0" collapsed="false">
      <c r="A360" s="1" t="s">
        <v>7</v>
      </c>
      <c r="B360" s="1" t="n">
        <v>38483630</v>
      </c>
      <c r="C360" s="1" t="s">
        <v>666</v>
      </c>
      <c r="D360" s="1" t="s">
        <v>484</v>
      </c>
      <c r="E360" s="1" t="n">
        <v>2</v>
      </c>
      <c r="F360" s="1" t="n">
        <v>2</v>
      </c>
      <c r="G360" s="1" t="s">
        <v>3763</v>
      </c>
      <c r="H360" s="1" t="n">
        <f aca="false">G360/F360</f>
        <v>384.975</v>
      </c>
    </row>
    <row r="361" customFormat="false" ht="12.75" hidden="false" customHeight="false" outlineLevel="0" collapsed="false">
      <c r="A361" s="1" t="s">
        <v>7</v>
      </c>
      <c r="B361" s="1" t="n">
        <v>38484095</v>
      </c>
      <c r="C361" s="1" t="s">
        <v>3764</v>
      </c>
      <c r="D361" s="1" t="s">
        <v>51</v>
      </c>
      <c r="E361" s="1" t="n">
        <v>1</v>
      </c>
      <c r="F361" s="1" t="n">
        <v>1</v>
      </c>
      <c r="G361" s="1" t="s">
        <v>3765</v>
      </c>
      <c r="H361" s="1" t="n">
        <f aca="false">G361/F361</f>
        <v>210.79</v>
      </c>
    </row>
    <row r="362" customFormat="false" ht="12.75" hidden="false" customHeight="false" outlineLevel="0" collapsed="false">
      <c r="A362" s="1" t="s">
        <v>7</v>
      </c>
      <c r="B362" s="1" t="n">
        <v>38510344</v>
      </c>
      <c r="C362" s="1" t="s">
        <v>897</v>
      </c>
      <c r="D362" s="1" t="s">
        <v>549</v>
      </c>
      <c r="E362" s="1" t="n">
        <v>6</v>
      </c>
      <c r="F362" s="1" t="n">
        <v>6</v>
      </c>
      <c r="G362" s="1" t="n">
        <v>5650</v>
      </c>
      <c r="H362" s="1" t="n">
        <f aca="false">G362/F362</f>
        <v>941.666666666667</v>
      </c>
    </row>
    <row r="363" customFormat="false" ht="12.75" hidden="false" customHeight="false" outlineLevel="0" collapsed="false">
      <c r="A363" s="1" t="s">
        <v>7</v>
      </c>
      <c r="B363" s="1" t="n">
        <v>38510669</v>
      </c>
      <c r="C363" s="1" t="s">
        <v>667</v>
      </c>
      <c r="D363" s="1" t="s">
        <v>357</v>
      </c>
      <c r="E363" s="1" t="n">
        <v>1</v>
      </c>
      <c r="F363" s="1" t="n">
        <v>1</v>
      </c>
      <c r="G363" s="1" t="n">
        <v>900</v>
      </c>
      <c r="H363" s="1" t="n">
        <f aca="false">G363/F363</f>
        <v>900</v>
      </c>
    </row>
    <row r="364" customFormat="false" ht="12.75" hidden="false" customHeight="false" outlineLevel="0" collapsed="false">
      <c r="A364" s="1" t="s">
        <v>7</v>
      </c>
      <c r="B364" s="1" t="n">
        <v>38510674</v>
      </c>
      <c r="C364" s="1" t="s">
        <v>668</v>
      </c>
      <c r="D364" s="1" t="s">
        <v>24</v>
      </c>
      <c r="E364" s="1" t="n">
        <v>1</v>
      </c>
      <c r="F364" s="1" t="n">
        <v>1</v>
      </c>
      <c r="G364" s="1" t="n">
        <v>600</v>
      </c>
      <c r="H364" s="1" t="n">
        <f aca="false">G364/F364</f>
        <v>600</v>
      </c>
    </row>
    <row r="365" customFormat="false" ht="12.75" hidden="false" customHeight="false" outlineLevel="0" collapsed="false">
      <c r="A365" s="1" t="s">
        <v>7</v>
      </c>
      <c r="B365" s="1" t="n">
        <v>38510962</v>
      </c>
      <c r="C365" s="1" t="s">
        <v>3766</v>
      </c>
      <c r="D365" s="1" t="s">
        <v>347</v>
      </c>
      <c r="E365" s="1" t="n">
        <v>1</v>
      </c>
      <c r="F365" s="1" t="n">
        <v>1</v>
      </c>
      <c r="G365" s="1" t="n">
        <v>650</v>
      </c>
      <c r="H365" s="1" t="n">
        <f aca="false">G365/F365</f>
        <v>650</v>
      </c>
    </row>
    <row r="366" customFormat="false" ht="12.75" hidden="false" customHeight="false" outlineLevel="0" collapsed="false">
      <c r="A366" s="1" t="s">
        <v>7</v>
      </c>
      <c r="B366" s="1" t="n">
        <v>38511070</v>
      </c>
      <c r="C366" s="1" t="s">
        <v>669</v>
      </c>
      <c r="D366" s="2" t="n">
        <v>41944</v>
      </c>
      <c r="E366" s="1" t="n">
        <v>1</v>
      </c>
      <c r="F366" s="1" t="n">
        <v>1</v>
      </c>
      <c r="G366" s="1" t="s">
        <v>3767</v>
      </c>
      <c r="H366" s="1" t="n">
        <f aca="false">G366/F366</f>
        <v>691.6</v>
      </c>
    </row>
    <row r="367" customFormat="false" ht="12.75" hidden="false" customHeight="false" outlineLevel="0" collapsed="false">
      <c r="A367" s="1" t="s">
        <v>7</v>
      </c>
      <c r="B367" s="1" t="n">
        <v>38511180</v>
      </c>
      <c r="C367" s="1" t="s">
        <v>670</v>
      </c>
      <c r="D367" s="1" t="s">
        <v>75</v>
      </c>
      <c r="E367" s="1" t="n">
        <v>1</v>
      </c>
      <c r="F367" s="1" t="n">
        <v>1</v>
      </c>
      <c r="G367" s="1" t="s">
        <v>3768</v>
      </c>
      <c r="H367" s="1" t="n">
        <f aca="false">G367/F367</f>
        <v>671.54</v>
      </c>
    </row>
    <row r="368" customFormat="false" ht="12.75" hidden="false" customHeight="false" outlineLevel="0" collapsed="false">
      <c r="A368" s="1" t="s">
        <v>7</v>
      </c>
      <c r="B368" s="1" t="n">
        <v>38556745</v>
      </c>
      <c r="C368" s="1" t="s">
        <v>3769</v>
      </c>
      <c r="D368" s="1" t="s">
        <v>2175</v>
      </c>
      <c r="E368" s="1" t="n">
        <v>2</v>
      </c>
      <c r="F368" s="1" t="n">
        <v>2</v>
      </c>
      <c r="G368" s="1" t="n">
        <v>350</v>
      </c>
      <c r="H368" s="1" t="n">
        <f aca="false">G368/F368</f>
        <v>175</v>
      </c>
    </row>
    <row r="369" customFormat="false" ht="12.75" hidden="false" customHeight="false" outlineLevel="0" collapsed="false">
      <c r="A369" s="1" t="s">
        <v>7</v>
      </c>
      <c r="B369" s="1" t="n">
        <v>38556750</v>
      </c>
      <c r="C369" s="1" t="s">
        <v>672</v>
      </c>
      <c r="D369" s="1" t="s">
        <v>511</v>
      </c>
      <c r="E369" s="1" t="n">
        <v>1</v>
      </c>
      <c r="F369" s="1" t="n">
        <v>1</v>
      </c>
      <c r="G369" s="1" t="s">
        <v>3770</v>
      </c>
      <c r="H369" s="1" t="n">
        <f aca="false">G369/F369</f>
        <v>370.7</v>
      </c>
    </row>
    <row r="370" customFormat="false" ht="12.75" hidden="false" customHeight="false" outlineLevel="0" collapsed="false">
      <c r="A370" s="1" t="s">
        <v>7</v>
      </c>
      <c r="B370" s="1" t="n">
        <v>38557005</v>
      </c>
      <c r="C370" s="1" t="s">
        <v>2710</v>
      </c>
      <c r="D370" s="1" t="s">
        <v>253</v>
      </c>
      <c r="E370" s="1" t="n">
        <v>1</v>
      </c>
      <c r="F370" s="1" t="n">
        <v>1</v>
      </c>
      <c r="G370" s="1" t="s">
        <v>2711</v>
      </c>
      <c r="H370" s="1" t="n">
        <f aca="false">G370/F370</f>
        <v>309.25</v>
      </c>
    </row>
    <row r="371" customFormat="false" ht="12.75" hidden="false" customHeight="false" outlineLevel="0" collapsed="false">
      <c r="A371" s="1" t="s">
        <v>7</v>
      </c>
      <c r="B371" s="1" t="n">
        <v>38557089</v>
      </c>
      <c r="C371" s="1" t="s">
        <v>675</v>
      </c>
      <c r="D371" s="1" t="s">
        <v>500</v>
      </c>
      <c r="E371" s="1" t="n">
        <v>2</v>
      </c>
      <c r="F371" s="1" t="n">
        <v>2</v>
      </c>
      <c r="G371" s="1" t="n">
        <v>1500</v>
      </c>
      <c r="H371" s="1" t="n">
        <f aca="false">G371/F371</f>
        <v>750</v>
      </c>
    </row>
    <row r="372" customFormat="false" ht="12.75" hidden="false" customHeight="false" outlineLevel="0" collapsed="false">
      <c r="A372" s="1" t="s">
        <v>7</v>
      </c>
      <c r="B372" s="1" t="n">
        <v>38615166</v>
      </c>
      <c r="C372" s="1" t="s">
        <v>3771</v>
      </c>
      <c r="D372" s="2" t="n">
        <v>41914</v>
      </c>
      <c r="E372" s="1" t="n">
        <v>1</v>
      </c>
      <c r="F372" s="1" t="n">
        <v>1</v>
      </c>
      <c r="G372" s="1" t="s">
        <v>3083</v>
      </c>
      <c r="H372" s="1" t="n">
        <f aca="false">G372/F372</f>
        <v>754.97</v>
      </c>
    </row>
    <row r="373" customFormat="false" ht="12.75" hidden="false" customHeight="false" outlineLevel="0" collapsed="false">
      <c r="A373" s="1" t="s">
        <v>7</v>
      </c>
      <c r="B373" s="1" t="n">
        <v>38615208</v>
      </c>
      <c r="C373" s="1" t="s">
        <v>676</v>
      </c>
      <c r="D373" s="1" t="s">
        <v>677</v>
      </c>
      <c r="E373" s="1" t="n">
        <v>1</v>
      </c>
      <c r="F373" s="1" t="n">
        <v>1</v>
      </c>
      <c r="G373" s="1" t="s">
        <v>2718</v>
      </c>
      <c r="H373" s="1" t="n">
        <f aca="false">G373/F373</f>
        <v>789.47</v>
      </c>
    </row>
    <row r="374" customFormat="false" ht="12.75" hidden="false" customHeight="false" outlineLevel="0" collapsed="false">
      <c r="A374" s="1" t="s">
        <v>7</v>
      </c>
      <c r="B374" s="1" t="n">
        <v>38662640</v>
      </c>
      <c r="C374" s="1" t="s">
        <v>681</v>
      </c>
      <c r="D374" s="1" t="s">
        <v>357</v>
      </c>
      <c r="E374" s="1" t="n">
        <v>1</v>
      </c>
      <c r="F374" s="1" t="n">
        <v>1</v>
      </c>
      <c r="G374" s="1" t="n">
        <v>750</v>
      </c>
      <c r="H374" s="1" t="n">
        <f aca="false">G374/F374</f>
        <v>750</v>
      </c>
    </row>
    <row r="375" customFormat="false" ht="12.75" hidden="false" customHeight="false" outlineLevel="0" collapsed="false">
      <c r="A375" s="1" t="s">
        <v>7</v>
      </c>
      <c r="B375" s="1" t="n">
        <v>38662733</v>
      </c>
      <c r="C375" s="1" t="s">
        <v>682</v>
      </c>
      <c r="D375" s="1" t="s">
        <v>357</v>
      </c>
      <c r="E375" s="1" t="n">
        <v>1</v>
      </c>
      <c r="F375" s="1" t="n">
        <v>1</v>
      </c>
      <c r="G375" s="1" t="n">
        <v>456</v>
      </c>
      <c r="H375" s="1" t="n">
        <f aca="false">G375/F375</f>
        <v>456</v>
      </c>
    </row>
    <row r="376" customFormat="false" ht="12.75" hidden="false" customHeight="false" outlineLevel="0" collapsed="false">
      <c r="A376" s="1" t="s">
        <v>7</v>
      </c>
      <c r="B376" s="1" t="n">
        <v>38663471</v>
      </c>
      <c r="C376" s="1" t="s">
        <v>683</v>
      </c>
      <c r="D376" s="1" t="s">
        <v>347</v>
      </c>
      <c r="E376" s="1" t="n">
        <v>1</v>
      </c>
      <c r="F376" s="1" t="n">
        <v>1</v>
      </c>
      <c r="G376" s="1" t="n">
        <v>610</v>
      </c>
      <c r="H376" s="1" t="n">
        <f aca="false">G376/F376</f>
        <v>610</v>
      </c>
    </row>
    <row r="377" customFormat="false" ht="12.75" hidden="false" customHeight="false" outlineLevel="0" collapsed="false">
      <c r="A377" s="1" t="s">
        <v>7</v>
      </c>
      <c r="B377" s="1" t="n">
        <v>38698291</v>
      </c>
      <c r="C377" s="1" t="s">
        <v>684</v>
      </c>
      <c r="D377" s="1" t="s">
        <v>434</v>
      </c>
      <c r="E377" s="1" t="n">
        <v>1</v>
      </c>
      <c r="F377" s="1" t="n">
        <v>1</v>
      </c>
      <c r="G377" s="1" t="n">
        <v>610</v>
      </c>
      <c r="H377" s="1" t="n">
        <f aca="false">G377/F377</f>
        <v>610</v>
      </c>
    </row>
    <row r="378" customFormat="false" ht="12.75" hidden="false" customHeight="false" outlineLevel="0" collapsed="false">
      <c r="A378" s="1" t="s">
        <v>7</v>
      </c>
      <c r="B378" s="1" t="n">
        <v>38698483</v>
      </c>
      <c r="C378" s="1" t="s">
        <v>688</v>
      </c>
      <c r="D378" s="1" t="s">
        <v>689</v>
      </c>
      <c r="E378" s="1" t="n">
        <v>1</v>
      </c>
      <c r="F378" s="1" t="n">
        <v>1</v>
      </c>
      <c r="G378" s="1" t="s">
        <v>690</v>
      </c>
      <c r="H378" s="1" t="n">
        <f aca="false">G378/F378</f>
        <v>218.75</v>
      </c>
    </row>
    <row r="379" customFormat="false" ht="12.75" hidden="false" customHeight="false" outlineLevel="0" collapsed="false">
      <c r="A379" s="1" t="s">
        <v>7</v>
      </c>
      <c r="B379" s="1" t="n">
        <v>38698902</v>
      </c>
      <c r="C379" s="1" t="s">
        <v>691</v>
      </c>
      <c r="D379" s="1" t="s">
        <v>69</v>
      </c>
      <c r="E379" s="1" t="n">
        <v>2</v>
      </c>
      <c r="F379" s="1" t="n">
        <v>2</v>
      </c>
      <c r="G379" s="1" t="n">
        <v>900</v>
      </c>
      <c r="H379" s="1" t="n">
        <f aca="false">G379/F379</f>
        <v>450</v>
      </c>
    </row>
    <row r="380" customFormat="false" ht="12.75" hidden="false" customHeight="false" outlineLevel="0" collapsed="false">
      <c r="A380" s="1" t="s">
        <v>7</v>
      </c>
      <c r="B380" s="1" t="n">
        <v>38699178</v>
      </c>
      <c r="C380" s="1" t="s">
        <v>1197</v>
      </c>
      <c r="D380" s="1" t="s">
        <v>79</v>
      </c>
      <c r="E380" s="1" t="n">
        <v>2</v>
      </c>
      <c r="F380" s="1" t="n">
        <v>2</v>
      </c>
      <c r="G380" s="1" t="n">
        <v>656</v>
      </c>
      <c r="H380" s="1" t="n">
        <f aca="false">G380/F380</f>
        <v>328</v>
      </c>
    </row>
    <row r="381" customFormat="false" ht="12.75" hidden="false" customHeight="false" outlineLevel="0" collapsed="false">
      <c r="A381" s="1" t="s">
        <v>7</v>
      </c>
      <c r="B381" s="1" t="n">
        <v>38735891</v>
      </c>
      <c r="C381" s="1" t="s">
        <v>3772</v>
      </c>
      <c r="D381" s="1" t="s">
        <v>84</v>
      </c>
      <c r="E381" s="1" t="n">
        <v>7</v>
      </c>
      <c r="F381" s="1" t="n">
        <v>7</v>
      </c>
      <c r="G381" s="1" t="n">
        <v>700</v>
      </c>
      <c r="H381" s="1" t="n">
        <f aca="false">G381/F381</f>
        <v>100</v>
      </c>
    </row>
    <row r="382" customFormat="false" ht="12.75" hidden="false" customHeight="false" outlineLevel="0" collapsed="false">
      <c r="A382" s="1" t="s">
        <v>7</v>
      </c>
      <c r="B382" s="1" t="n">
        <v>38736607</v>
      </c>
      <c r="C382" s="1" t="s">
        <v>2714</v>
      </c>
      <c r="D382" s="1" t="s">
        <v>98</v>
      </c>
      <c r="E382" s="1" t="n">
        <v>6</v>
      </c>
      <c r="F382" s="1" t="n">
        <v>6</v>
      </c>
      <c r="G382" s="1" t="s">
        <v>3773</v>
      </c>
      <c r="H382" s="1" t="n">
        <f aca="false">G382/F382</f>
        <v>761.2</v>
      </c>
    </row>
    <row r="383" customFormat="false" ht="12.75" hidden="false" customHeight="false" outlineLevel="0" collapsed="false">
      <c r="A383" s="1" t="s">
        <v>7</v>
      </c>
      <c r="B383" s="1" t="n">
        <v>38736759</v>
      </c>
      <c r="C383" s="1" t="s">
        <v>2716</v>
      </c>
      <c r="D383" s="1" t="s">
        <v>183</v>
      </c>
      <c r="E383" s="1" t="n">
        <v>1</v>
      </c>
      <c r="F383" s="1" t="n">
        <v>1</v>
      </c>
      <c r="G383" s="1" t="s">
        <v>3774</v>
      </c>
      <c r="H383" s="1" t="n">
        <f aca="false">G383/F383</f>
        <v>103.31</v>
      </c>
    </row>
    <row r="384" customFormat="false" ht="12.75" hidden="false" customHeight="false" outlineLevel="0" collapsed="false">
      <c r="A384" s="1" t="s">
        <v>7</v>
      </c>
      <c r="B384" s="1" t="n">
        <v>38765549</v>
      </c>
      <c r="C384" s="1" t="s">
        <v>2914</v>
      </c>
      <c r="D384" s="1" t="s">
        <v>270</v>
      </c>
      <c r="E384" s="1" t="n">
        <v>2</v>
      </c>
      <c r="F384" s="1" t="n">
        <v>2</v>
      </c>
      <c r="G384" s="1" t="s">
        <v>3775</v>
      </c>
      <c r="H384" s="1" t="n">
        <f aca="false">G384/F384</f>
        <v>862.18</v>
      </c>
    </row>
    <row r="385" customFormat="false" ht="12.75" hidden="false" customHeight="false" outlineLevel="0" collapsed="false">
      <c r="A385" s="1" t="s">
        <v>7</v>
      </c>
      <c r="B385" s="1" t="n">
        <v>38765575</v>
      </c>
      <c r="C385" s="1" t="s">
        <v>702</v>
      </c>
      <c r="D385" s="1" t="s">
        <v>484</v>
      </c>
      <c r="E385" s="1" t="n">
        <v>1</v>
      </c>
      <c r="F385" s="1" t="n">
        <v>1</v>
      </c>
      <c r="G385" s="1" t="s">
        <v>2449</v>
      </c>
      <c r="H385" s="1" t="n">
        <f aca="false">G385/F385</f>
        <v>1190.48</v>
      </c>
    </row>
    <row r="386" customFormat="false" ht="12.75" hidden="false" customHeight="false" outlineLevel="0" collapsed="false">
      <c r="A386" s="1" t="s">
        <v>7</v>
      </c>
      <c r="B386" s="1" t="n">
        <v>38765676</v>
      </c>
      <c r="C386" s="1" t="s">
        <v>2719</v>
      </c>
      <c r="D386" s="1" t="s">
        <v>204</v>
      </c>
      <c r="E386" s="1" t="n">
        <v>6</v>
      </c>
      <c r="F386" s="1" t="n">
        <v>6</v>
      </c>
      <c r="G386" s="1" t="s">
        <v>2720</v>
      </c>
      <c r="H386" s="1" t="n">
        <f aca="false">G386/F386</f>
        <v>740.953333333333</v>
      </c>
    </row>
    <row r="387" customFormat="false" ht="12.75" hidden="false" customHeight="false" outlineLevel="0" collapsed="false">
      <c r="A387" s="1" t="s">
        <v>7</v>
      </c>
      <c r="B387" s="1" t="n">
        <v>38766317</v>
      </c>
      <c r="C387" s="1" t="s">
        <v>3776</v>
      </c>
      <c r="D387" s="1" t="s">
        <v>121</v>
      </c>
      <c r="E387" s="1" t="n">
        <v>2</v>
      </c>
      <c r="F387" s="1" t="n">
        <v>2</v>
      </c>
      <c r="G387" s="1" t="n">
        <v>1304</v>
      </c>
      <c r="H387" s="1" t="n">
        <f aca="false">G387/F387</f>
        <v>652</v>
      </c>
    </row>
    <row r="388" customFormat="false" ht="12.75" hidden="false" customHeight="false" outlineLevel="0" collapsed="false">
      <c r="A388" s="1" t="s">
        <v>7</v>
      </c>
      <c r="B388" s="1" t="n">
        <v>38799358</v>
      </c>
      <c r="C388" s="1" t="s">
        <v>707</v>
      </c>
      <c r="D388" s="1" t="s">
        <v>231</v>
      </c>
      <c r="E388" s="1" t="n">
        <v>1</v>
      </c>
      <c r="F388" s="1" t="n">
        <v>1</v>
      </c>
      <c r="G388" s="1" t="n">
        <v>650</v>
      </c>
      <c r="H388" s="1" t="n">
        <f aca="false">G388/F388</f>
        <v>650</v>
      </c>
    </row>
    <row r="389" customFormat="false" ht="12.75" hidden="false" customHeight="false" outlineLevel="0" collapsed="false">
      <c r="A389" s="1" t="s">
        <v>7</v>
      </c>
      <c r="B389" s="1" t="n">
        <v>38826570</v>
      </c>
      <c r="C389" s="1" t="s">
        <v>708</v>
      </c>
      <c r="D389" s="1" t="s">
        <v>177</v>
      </c>
      <c r="E389" s="1" t="n">
        <v>1</v>
      </c>
      <c r="F389" s="1" t="n">
        <v>1</v>
      </c>
      <c r="G389" s="1" t="s">
        <v>2721</v>
      </c>
      <c r="H389" s="1" t="n">
        <f aca="false">G389/F389</f>
        <v>765.03</v>
      </c>
    </row>
    <row r="390" customFormat="false" ht="12.75" hidden="false" customHeight="false" outlineLevel="0" collapsed="false">
      <c r="A390" s="1" t="s">
        <v>7</v>
      </c>
      <c r="B390" s="1" t="n">
        <v>38832777</v>
      </c>
      <c r="C390" s="1" t="s">
        <v>2722</v>
      </c>
      <c r="D390" s="1" t="s">
        <v>357</v>
      </c>
      <c r="E390" s="1" t="n">
        <v>1</v>
      </c>
      <c r="F390" s="1" t="n">
        <v>1</v>
      </c>
      <c r="G390" s="1" t="s">
        <v>2698</v>
      </c>
      <c r="H390" s="1" t="n">
        <f aca="false">G390/F390</f>
        <v>363.64</v>
      </c>
    </row>
    <row r="391" customFormat="false" ht="12.75" hidden="false" customHeight="false" outlineLevel="0" collapsed="false">
      <c r="A391" s="1" t="s">
        <v>7</v>
      </c>
      <c r="B391" s="1" t="n">
        <v>38833388</v>
      </c>
      <c r="C391" s="1" t="s">
        <v>710</v>
      </c>
      <c r="D391" s="1" t="s">
        <v>711</v>
      </c>
      <c r="E391" s="1" t="n">
        <v>1</v>
      </c>
      <c r="F391" s="1" t="n">
        <v>1</v>
      </c>
      <c r="G391" s="1" t="n">
        <v>620</v>
      </c>
      <c r="H391" s="1" t="n">
        <f aca="false">G391/F391</f>
        <v>620</v>
      </c>
    </row>
    <row r="392" customFormat="false" ht="12.75" hidden="false" customHeight="false" outlineLevel="0" collapsed="false">
      <c r="A392" s="1" t="s">
        <v>7</v>
      </c>
      <c r="B392" s="1" t="n">
        <v>38883203</v>
      </c>
      <c r="C392" s="1" t="s">
        <v>714</v>
      </c>
      <c r="D392" s="1" t="s">
        <v>307</v>
      </c>
      <c r="E392" s="1" t="n">
        <v>2</v>
      </c>
      <c r="F392" s="1" t="n">
        <v>2</v>
      </c>
      <c r="G392" s="1" t="n">
        <v>750</v>
      </c>
      <c r="H392" s="1" t="n">
        <f aca="false">G392/F392</f>
        <v>375</v>
      </c>
    </row>
    <row r="393" customFormat="false" ht="12.75" hidden="false" customHeight="false" outlineLevel="0" collapsed="false">
      <c r="A393" s="1" t="s">
        <v>7</v>
      </c>
      <c r="B393" s="1" t="n">
        <v>38883271</v>
      </c>
      <c r="C393" s="1" t="s">
        <v>715</v>
      </c>
      <c r="D393" s="1" t="s">
        <v>84</v>
      </c>
      <c r="E393" s="1" t="n">
        <v>1</v>
      </c>
      <c r="F393" s="1" t="n">
        <v>1</v>
      </c>
      <c r="G393" s="1" t="n">
        <v>500</v>
      </c>
      <c r="H393" s="1" t="n">
        <f aca="false">G393/F393</f>
        <v>500</v>
      </c>
    </row>
    <row r="394" customFormat="false" ht="12.75" hidden="false" customHeight="false" outlineLevel="0" collapsed="false">
      <c r="A394" s="1" t="s">
        <v>7</v>
      </c>
      <c r="B394" s="1" t="n">
        <v>38883360</v>
      </c>
      <c r="C394" s="1" t="s">
        <v>3777</v>
      </c>
      <c r="D394" s="1" t="s">
        <v>347</v>
      </c>
      <c r="E394" s="1" t="n">
        <v>1</v>
      </c>
      <c r="F394" s="1" t="n">
        <v>1</v>
      </c>
      <c r="G394" s="1" t="n">
        <v>1076</v>
      </c>
      <c r="H394" s="1" t="n">
        <f aca="false">G394/F394</f>
        <v>1076</v>
      </c>
    </row>
    <row r="395" customFormat="false" ht="12.75" hidden="false" customHeight="false" outlineLevel="0" collapsed="false">
      <c r="A395" s="1" t="s">
        <v>7</v>
      </c>
      <c r="B395" s="1" t="n">
        <v>38885373</v>
      </c>
      <c r="C395" s="1" t="s">
        <v>718</v>
      </c>
      <c r="D395" s="1" t="s">
        <v>17</v>
      </c>
      <c r="E395" s="1" t="n">
        <v>1</v>
      </c>
      <c r="F395" s="1" t="n">
        <v>1</v>
      </c>
      <c r="G395" s="1" t="n">
        <v>310</v>
      </c>
      <c r="H395" s="1" t="n">
        <f aca="false">G395/F395</f>
        <v>310</v>
      </c>
    </row>
    <row r="396" customFormat="false" ht="12.75" hidden="false" customHeight="false" outlineLevel="0" collapsed="false">
      <c r="A396" s="1" t="s">
        <v>7</v>
      </c>
      <c r="B396" s="1" t="n">
        <v>38885394</v>
      </c>
      <c r="C396" s="1" t="s">
        <v>3778</v>
      </c>
      <c r="D396" s="1" t="s">
        <v>591</v>
      </c>
      <c r="E396" s="1" t="n">
        <v>6</v>
      </c>
      <c r="F396" s="1" t="n">
        <v>6</v>
      </c>
      <c r="G396" s="1" t="s">
        <v>3779</v>
      </c>
      <c r="H396" s="1" t="n">
        <f aca="false">G396/F396</f>
        <v>813.155</v>
      </c>
    </row>
    <row r="397" customFormat="false" ht="12.75" hidden="false" customHeight="false" outlineLevel="0" collapsed="false">
      <c r="A397" s="1" t="s">
        <v>7</v>
      </c>
      <c r="B397" s="1" t="n">
        <v>38885405</v>
      </c>
      <c r="C397" s="1" t="s">
        <v>719</v>
      </c>
      <c r="D397" s="1" t="s">
        <v>496</v>
      </c>
      <c r="E397" s="1" t="n">
        <v>1</v>
      </c>
      <c r="F397" s="1" t="n">
        <v>1</v>
      </c>
      <c r="G397" s="1" t="n">
        <v>80</v>
      </c>
      <c r="H397" s="1" t="n">
        <f aca="false">G397/F397</f>
        <v>80</v>
      </c>
    </row>
    <row r="398" customFormat="false" ht="12.75" hidden="false" customHeight="false" outlineLevel="0" collapsed="false">
      <c r="A398" s="1" t="s">
        <v>7</v>
      </c>
      <c r="B398" s="1" t="n">
        <v>38885457</v>
      </c>
      <c r="C398" s="1" t="s">
        <v>2723</v>
      </c>
      <c r="D398" s="1" t="s">
        <v>81</v>
      </c>
      <c r="E398" s="1" t="n">
        <v>1</v>
      </c>
      <c r="F398" s="1" t="n">
        <v>1</v>
      </c>
      <c r="G398" s="1" t="n">
        <v>630</v>
      </c>
      <c r="H398" s="1" t="n">
        <f aca="false">G398/F398</f>
        <v>630</v>
      </c>
    </row>
    <row r="399" customFormat="false" ht="12.75" hidden="false" customHeight="false" outlineLevel="0" collapsed="false">
      <c r="A399" s="1" t="s">
        <v>7</v>
      </c>
      <c r="B399" s="1" t="n">
        <v>38913934</v>
      </c>
      <c r="C399" s="1" t="s">
        <v>724</v>
      </c>
      <c r="D399" s="1" t="s">
        <v>402</v>
      </c>
      <c r="E399" s="1" t="n">
        <v>1</v>
      </c>
      <c r="F399" s="1" t="n">
        <v>1</v>
      </c>
      <c r="G399" s="1" t="n">
        <v>324</v>
      </c>
      <c r="H399" s="1" t="n">
        <f aca="false">G399/F399</f>
        <v>324</v>
      </c>
    </row>
    <row r="400" customFormat="false" ht="12.75" hidden="false" customHeight="false" outlineLevel="0" collapsed="false">
      <c r="A400" s="1" t="s">
        <v>7</v>
      </c>
      <c r="B400" s="1" t="n">
        <v>38915670</v>
      </c>
      <c r="C400" s="1" t="s">
        <v>2724</v>
      </c>
      <c r="D400" s="1" t="s">
        <v>582</v>
      </c>
      <c r="E400" s="1" t="n">
        <v>2</v>
      </c>
      <c r="F400" s="1" t="n">
        <v>2</v>
      </c>
      <c r="G400" s="1" t="s">
        <v>3780</v>
      </c>
      <c r="H400" s="1" t="n">
        <f aca="false">G400/F400</f>
        <v>273.37</v>
      </c>
    </row>
    <row r="401" customFormat="false" ht="12.75" hidden="false" customHeight="false" outlineLevel="0" collapsed="false">
      <c r="A401" s="1" t="s">
        <v>7</v>
      </c>
      <c r="B401" s="1" t="n">
        <v>38935848</v>
      </c>
      <c r="C401" s="1" t="s">
        <v>729</v>
      </c>
      <c r="D401" s="1" t="s">
        <v>183</v>
      </c>
      <c r="E401" s="1" t="n">
        <v>1</v>
      </c>
      <c r="F401" s="1" t="n">
        <v>1</v>
      </c>
      <c r="G401" s="1" t="s">
        <v>2727</v>
      </c>
      <c r="H401" s="1" t="n">
        <f aca="false">G401/F401</f>
        <v>316.63</v>
      </c>
    </row>
    <row r="402" customFormat="false" ht="12.75" hidden="false" customHeight="false" outlineLevel="0" collapsed="false">
      <c r="A402" s="1" t="s">
        <v>7</v>
      </c>
      <c r="B402" s="1" t="n">
        <v>38965296</v>
      </c>
      <c r="C402" s="1" t="s">
        <v>731</v>
      </c>
      <c r="D402" s="1" t="s">
        <v>208</v>
      </c>
      <c r="E402" s="1" t="n">
        <v>2</v>
      </c>
      <c r="F402" s="1" t="n">
        <v>2</v>
      </c>
      <c r="G402" s="1" t="s">
        <v>2316</v>
      </c>
      <c r="H402" s="1" t="n">
        <f aca="false">G402/F402</f>
        <v>326.25</v>
      </c>
    </row>
    <row r="403" customFormat="false" ht="12.75" hidden="false" customHeight="false" outlineLevel="0" collapsed="false">
      <c r="A403" s="1" t="s">
        <v>7</v>
      </c>
      <c r="B403" s="1" t="n">
        <v>38976444</v>
      </c>
      <c r="C403" s="1" t="s">
        <v>734</v>
      </c>
      <c r="D403" s="1" t="s">
        <v>357</v>
      </c>
      <c r="E403" s="1" t="n">
        <v>2</v>
      </c>
      <c r="F403" s="1" t="n">
        <v>2</v>
      </c>
      <c r="G403" s="1" t="s">
        <v>735</v>
      </c>
      <c r="H403" s="1" t="n">
        <f aca="false">G403/F403</f>
        <v>159.375</v>
      </c>
    </row>
    <row r="404" customFormat="false" ht="12.75" hidden="false" customHeight="false" outlineLevel="0" collapsed="false">
      <c r="A404" s="1" t="s">
        <v>7</v>
      </c>
      <c r="B404" s="1" t="n">
        <v>39012668</v>
      </c>
      <c r="C404" s="1" t="s">
        <v>738</v>
      </c>
      <c r="D404" s="1" t="s">
        <v>106</v>
      </c>
      <c r="E404" s="1" t="n">
        <v>1</v>
      </c>
      <c r="F404" s="1" t="n">
        <v>1</v>
      </c>
      <c r="G404" s="1" t="n">
        <v>310</v>
      </c>
      <c r="H404" s="1" t="n">
        <f aca="false">G404/F404</f>
        <v>310</v>
      </c>
    </row>
    <row r="405" customFormat="false" ht="12.75" hidden="false" customHeight="false" outlineLevel="0" collapsed="false">
      <c r="A405" s="1" t="s">
        <v>7</v>
      </c>
      <c r="B405" s="1" t="n">
        <v>39019679</v>
      </c>
      <c r="C405" s="1" t="s">
        <v>740</v>
      </c>
      <c r="D405" s="1" t="s">
        <v>741</v>
      </c>
      <c r="E405" s="1" t="n">
        <v>1</v>
      </c>
      <c r="F405" s="1" t="n">
        <v>1</v>
      </c>
      <c r="G405" s="1" t="n">
        <v>665</v>
      </c>
      <c r="H405" s="1" t="n">
        <f aca="false">G405/F405</f>
        <v>665</v>
      </c>
    </row>
    <row r="406" customFormat="false" ht="12.75" hidden="false" customHeight="false" outlineLevel="0" collapsed="false">
      <c r="A406" s="1" t="s">
        <v>7</v>
      </c>
      <c r="B406" s="1" t="n">
        <v>39034435</v>
      </c>
      <c r="C406" s="1" t="s">
        <v>3781</v>
      </c>
      <c r="D406" s="1" t="s">
        <v>723</v>
      </c>
      <c r="E406" s="1" t="n">
        <v>1</v>
      </c>
      <c r="F406" s="1" t="n">
        <v>1</v>
      </c>
      <c r="G406" s="1" t="n">
        <v>650</v>
      </c>
      <c r="H406" s="1" t="n">
        <f aca="false">G406/F406</f>
        <v>650</v>
      </c>
    </row>
    <row r="407" customFormat="false" ht="12.75" hidden="false" customHeight="false" outlineLevel="0" collapsed="false">
      <c r="A407" s="1" t="s">
        <v>7</v>
      </c>
      <c r="B407" s="1" t="n">
        <v>39044925</v>
      </c>
      <c r="C407" s="1" t="s">
        <v>742</v>
      </c>
      <c r="D407" s="1" t="s">
        <v>743</v>
      </c>
      <c r="E407" s="1" t="n">
        <v>71</v>
      </c>
      <c r="F407" s="1" t="n">
        <v>71</v>
      </c>
      <c r="G407" s="1" t="s">
        <v>3782</v>
      </c>
      <c r="H407" s="1" t="n">
        <f aca="false">G407/F407</f>
        <v>529.8</v>
      </c>
    </row>
    <row r="408" customFormat="false" ht="12.75" hidden="false" customHeight="false" outlineLevel="0" collapsed="false">
      <c r="A408" s="1" t="s">
        <v>7</v>
      </c>
      <c r="B408" s="1" t="n">
        <v>39050373</v>
      </c>
      <c r="C408" s="1" t="s">
        <v>745</v>
      </c>
      <c r="D408" s="1" t="s">
        <v>204</v>
      </c>
      <c r="E408" s="1" t="n">
        <v>2</v>
      </c>
      <c r="F408" s="1" t="n">
        <v>2</v>
      </c>
      <c r="G408" s="1" t="s">
        <v>3783</v>
      </c>
      <c r="H408" s="1" t="n">
        <f aca="false">G408/F408</f>
        <v>559.605</v>
      </c>
    </row>
    <row r="409" customFormat="false" ht="12.75" hidden="false" customHeight="false" outlineLevel="0" collapsed="false">
      <c r="A409" s="1" t="s">
        <v>7</v>
      </c>
      <c r="B409" s="1" t="n">
        <v>39056773</v>
      </c>
      <c r="C409" s="1" t="s">
        <v>747</v>
      </c>
      <c r="D409" s="1" t="s">
        <v>317</v>
      </c>
      <c r="E409" s="1" t="n">
        <v>1</v>
      </c>
      <c r="F409" s="1" t="n">
        <v>1</v>
      </c>
      <c r="G409" s="1" t="s">
        <v>3784</v>
      </c>
      <c r="H409" s="1" t="n">
        <f aca="false">G409/F409</f>
        <v>697.28</v>
      </c>
    </row>
    <row r="410" customFormat="false" ht="12.75" hidden="false" customHeight="false" outlineLevel="0" collapsed="false">
      <c r="A410" s="1" t="s">
        <v>7</v>
      </c>
      <c r="B410" s="1" t="n">
        <v>39066268</v>
      </c>
      <c r="C410" s="1" t="s">
        <v>3785</v>
      </c>
      <c r="D410" s="1" t="s">
        <v>231</v>
      </c>
      <c r="E410" s="1" t="n">
        <v>1</v>
      </c>
      <c r="F410" s="1" t="n">
        <v>1</v>
      </c>
      <c r="G410" s="1" t="n">
        <v>615</v>
      </c>
      <c r="H410" s="1" t="n">
        <f aca="false">G410/F410</f>
        <v>615</v>
      </c>
    </row>
    <row r="411" customFormat="false" ht="12.75" hidden="false" customHeight="false" outlineLevel="0" collapsed="false">
      <c r="A411" s="1" t="s">
        <v>7</v>
      </c>
      <c r="B411" s="1" t="n">
        <v>39127367</v>
      </c>
      <c r="C411" s="1" t="s">
        <v>749</v>
      </c>
      <c r="D411" s="1" t="s">
        <v>114</v>
      </c>
      <c r="E411" s="1" t="n">
        <v>5</v>
      </c>
      <c r="F411" s="1" t="n">
        <v>5</v>
      </c>
      <c r="G411" s="1" t="n">
        <v>3525</v>
      </c>
      <c r="H411" s="1" t="n">
        <f aca="false">G411/F411</f>
        <v>705</v>
      </c>
    </row>
    <row r="412" customFormat="false" ht="12.75" hidden="false" customHeight="false" outlineLevel="0" collapsed="false">
      <c r="A412" s="1" t="s">
        <v>7</v>
      </c>
      <c r="B412" s="1" t="n">
        <v>39136444</v>
      </c>
      <c r="C412" s="1" t="s">
        <v>750</v>
      </c>
      <c r="D412" s="1" t="s">
        <v>226</v>
      </c>
      <c r="E412" s="1" t="n">
        <v>1</v>
      </c>
      <c r="F412" s="1" t="n">
        <v>1</v>
      </c>
      <c r="G412" s="1" t="s">
        <v>3786</v>
      </c>
      <c r="H412" s="1" t="n">
        <f aca="false">G412/F412</f>
        <v>435.6</v>
      </c>
    </row>
    <row r="413" customFormat="false" ht="12.75" hidden="false" customHeight="false" outlineLevel="0" collapsed="false">
      <c r="A413" s="1" t="s">
        <v>7</v>
      </c>
      <c r="B413" s="1" t="n">
        <v>39147776</v>
      </c>
      <c r="C413" s="1" t="s">
        <v>751</v>
      </c>
      <c r="D413" s="1" t="s">
        <v>79</v>
      </c>
      <c r="E413" s="1" t="n">
        <v>3</v>
      </c>
      <c r="F413" s="1" t="n">
        <v>3</v>
      </c>
      <c r="G413" s="1" t="n">
        <v>2050</v>
      </c>
      <c r="H413" s="1" t="n">
        <f aca="false">G413/F413</f>
        <v>683.333333333333</v>
      </c>
    </row>
    <row r="414" customFormat="false" ht="12.75" hidden="false" customHeight="false" outlineLevel="0" collapsed="false">
      <c r="A414" s="1" t="s">
        <v>7</v>
      </c>
      <c r="B414" s="1" t="n">
        <v>39151405</v>
      </c>
      <c r="C414" s="1" t="s">
        <v>3787</v>
      </c>
      <c r="D414" s="1" t="s">
        <v>24</v>
      </c>
      <c r="E414" s="1" t="n">
        <v>1</v>
      </c>
      <c r="F414" s="1" t="n">
        <v>1</v>
      </c>
      <c r="G414" s="1" t="n">
        <v>609</v>
      </c>
      <c r="H414" s="1" t="n">
        <f aca="false">G414/F414</f>
        <v>609</v>
      </c>
    </row>
    <row r="415" customFormat="false" ht="12.75" hidden="false" customHeight="false" outlineLevel="0" collapsed="false">
      <c r="A415" s="1" t="s">
        <v>7</v>
      </c>
      <c r="B415" s="1" t="n">
        <v>39153905</v>
      </c>
      <c r="C415" s="1" t="s">
        <v>3788</v>
      </c>
      <c r="D415" s="1" t="s">
        <v>204</v>
      </c>
      <c r="E415" s="1" t="n">
        <v>2</v>
      </c>
      <c r="F415" s="1" t="n">
        <v>2</v>
      </c>
      <c r="G415" s="1" t="s">
        <v>3789</v>
      </c>
      <c r="H415" s="1" t="n">
        <f aca="false">G415/F415</f>
        <v>313.64</v>
      </c>
    </row>
    <row r="416" customFormat="false" ht="12.75" hidden="false" customHeight="false" outlineLevel="0" collapsed="false">
      <c r="A416" s="1" t="s">
        <v>7</v>
      </c>
      <c r="B416" s="1" t="n">
        <v>39167546</v>
      </c>
      <c r="C416" s="1" t="s">
        <v>2732</v>
      </c>
      <c r="D416" s="1" t="s">
        <v>1728</v>
      </c>
      <c r="E416" s="1" t="n">
        <v>1</v>
      </c>
      <c r="F416" s="1" t="n">
        <v>1</v>
      </c>
      <c r="G416" s="1" t="s">
        <v>2733</v>
      </c>
      <c r="H416" s="1" t="n">
        <f aca="false">G416/F416</f>
        <v>894.74</v>
      </c>
    </row>
    <row r="417" customFormat="false" ht="12.75" hidden="false" customHeight="false" outlineLevel="0" collapsed="false">
      <c r="A417" s="1" t="s">
        <v>7</v>
      </c>
      <c r="B417" s="1" t="n">
        <v>39227820</v>
      </c>
      <c r="C417" s="1" t="s">
        <v>3790</v>
      </c>
      <c r="D417" s="1" t="s">
        <v>42</v>
      </c>
      <c r="E417" s="1" t="n">
        <v>1</v>
      </c>
      <c r="F417" s="1" t="n">
        <v>1</v>
      </c>
      <c r="G417" s="1" t="s">
        <v>3791</v>
      </c>
      <c r="H417" s="1" t="n">
        <f aca="false">G417/F417</f>
        <v>326.95</v>
      </c>
    </row>
    <row r="418" customFormat="false" ht="12.75" hidden="false" customHeight="false" outlineLevel="0" collapsed="false">
      <c r="A418" s="1" t="s">
        <v>7</v>
      </c>
      <c r="B418" s="1" t="n">
        <v>39228577</v>
      </c>
      <c r="C418" s="1" t="s">
        <v>3792</v>
      </c>
      <c r="D418" s="1" t="s">
        <v>51</v>
      </c>
      <c r="E418" s="1" t="n">
        <v>1</v>
      </c>
      <c r="F418" s="1" t="n">
        <v>1</v>
      </c>
      <c r="G418" s="1" t="n">
        <v>900</v>
      </c>
      <c r="H418" s="1" t="n">
        <f aca="false">G418/F418</f>
        <v>900</v>
      </c>
    </row>
    <row r="419" customFormat="false" ht="12.75" hidden="false" customHeight="false" outlineLevel="0" collapsed="false">
      <c r="A419" s="1" t="s">
        <v>7</v>
      </c>
      <c r="B419" s="1" t="n">
        <v>39257655</v>
      </c>
      <c r="C419" s="1" t="s">
        <v>3793</v>
      </c>
      <c r="D419" s="1" t="s">
        <v>635</v>
      </c>
      <c r="E419" s="1" t="n">
        <v>1</v>
      </c>
      <c r="F419" s="1" t="n">
        <v>1</v>
      </c>
      <c r="G419" s="1" t="s">
        <v>2538</v>
      </c>
      <c r="H419" s="1" t="n">
        <f aca="false">G419/F419</f>
        <v>663.16</v>
      </c>
    </row>
    <row r="420" customFormat="false" ht="12.75" hidden="false" customHeight="false" outlineLevel="0" collapsed="false">
      <c r="A420" s="1" t="s">
        <v>752</v>
      </c>
      <c r="B420" s="1" t="n">
        <v>20039033</v>
      </c>
      <c r="C420" s="1" t="s">
        <v>1353</v>
      </c>
      <c r="D420" s="1" t="s">
        <v>84</v>
      </c>
      <c r="E420" s="1" t="n">
        <v>16</v>
      </c>
      <c r="F420" s="1" t="n">
        <v>15</v>
      </c>
      <c r="G420" s="1" t="s">
        <v>3794</v>
      </c>
      <c r="H420" s="1" t="n">
        <f aca="false">G420/F420</f>
        <v>693.29</v>
      </c>
    </row>
    <row r="421" customFormat="false" ht="12.75" hidden="false" customHeight="false" outlineLevel="0" collapsed="false">
      <c r="A421" s="1" t="s">
        <v>752</v>
      </c>
      <c r="B421" s="1" t="n">
        <v>33635570</v>
      </c>
      <c r="C421" s="1" t="s">
        <v>1905</v>
      </c>
      <c r="D421" s="1" t="s">
        <v>1906</v>
      </c>
      <c r="E421" s="1" t="n">
        <v>44</v>
      </c>
      <c r="F421" s="1" t="n">
        <v>42</v>
      </c>
      <c r="G421" s="1" t="s">
        <v>3795</v>
      </c>
      <c r="H421" s="1" t="n">
        <f aca="false">G421/F421</f>
        <v>386.057142857143</v>
      </c>
    </row>
    <row r="422" customFormat="false" ht="12.75" hidden="false" customHeight="false" outlineLevel="0" collapsed="false">
      <c r="A422" s="1" t="s">
        <v>752</v>
      </c>
      <c r="B422" s="1" t="n">
        <v>34427200</v>
      </c>
      <c r="C422" s="1" t="s">
        <v>2739</v>
      </c>
      <c r="D422" s="1" t="s">
        <v>259</v>
      </c>
      <c r="E422" s="1" t="n">
        <v>11</v>
      </c>
      <c r="F422" s="1" t="n">
        <v>10</v>
      </c>
      <c r="G422" s="1" t="n">
        <v>6625</v>
      </c>
      <c r="H422" s="1" t="n">
        <f aca="false">G422/F422</f>
        <v>662.5</v>
      </c>
    </row>
    <row r="423" customFormat="false" ht="12.75" hidden="false" customHeight="false" outlineLevel="0" collapsed="false">
      <c r="A423" s="1" t="s">
        <v>752</v>
      </c>
      <c r="B423" s="1" t="n">
        <v>37797103</v>
      </c>
      <c r="C423" s="1" t="s">
        <v>2780</v>
      </c>
      <c r="D423" s="1" t="s">
        <v>17</v>
      </c>
      <c r="E423" s="1" t="n">
        <v>22</v>
      </c>
      <c r="F423" s="1" t="n">
        <v>20</v>
      </c>
      <c r="G423" s="1" t="s">
        <v>3796</v>
      </c>
      <c r="H423" s="1" t="n">
        <f aca="false">G423/F423</f>
        <v>667.147</v>
      </c>
    </row>
    <row r="424" customFormat="false" ht="12.75" hidden="false" customHeight="false" outlineLevel="0" collapsed="false">
      <c r="A424" s="1" t="s">
        <v>752</v>
      </c>
      <c r="B424" s="1" t="n">
        <v>37859735</v>
      </c>
      <c r="C424" s="1" t="s">
        <v>769</v>
      </c>
      <c r="D424" s="1" t="s">
        <v>770</v>
      </c>
      <c r="E424" s="1" t="n">
        <v>128</v>
      </c>
      <c r="F424" s="1" t="n">
        <v>118</v>
      </c>
      <c r="G424" s="1" t="s">
        <v>3797</v>
      </c>
      <c r="H424" s="1" t="n">
        <f aca="false">G424/F424</f>
        <v>664.91906779661</v>
      </c>
    </row>
    <row r="425" customFormat="false" ht="12.75" hidden="false" customHeight="false" outlineLevel="0" collapsed="false">
      <c r="A425" s="1" t="s">
        <v>752</v>
      </c>
      <c r="B425" s="1" t="n">
        <v>37897482</v>
      </c>
      <c r="C425" s="1" t="s">
        <v>772</v>
      </c>
      <c r="D425" s="1" t="s">
        <v>9</v>
      </c>
      <c r="E425" s="1" t="n">
        <v>84</v>
      </c>
      <c r="F425" s="1" t="n">
        <v>82</v>
      </c>
      <c r="G425" s="1" t="s">
        <v>3798</v>
      </c>
      <c r="H425" s="1" t="n">
        <f aca="false">G425/F425</f>
        <v>618.57756097561</v>
      </c>
    </row>
    <row r="426" customFormat="false" ht="12.75" hidden="false" customHeight="false" outlineLevel="0" collapsed="false">
      <c r="A426" s="1" t="s">
        <v>752</v>
      </c>
      <c r="B426" s="1" t="n">
        <v>38322686</v>
      </c>
      <c r="C426" s="1" t="s">
        <v>3799</v>
      </c>
      <c r="D426" s="3" t="n">
        <v>16803</v>
      </c>
      <c r="E426" s="1" t="n">
        <v>20</v>
      </c>
      <c r="F426" s="1" t="n">
        <v>19</v>
      </c>
      <c r="G426" s="1" t="s">
        <v>3800</v>
      </c>
      <c r="H426" s="1" t="n">
        <f aca="false">G426/F426</f>
        <v>527.543684210526</v>
      </c>
    </row>
    <row r="427" customFormat="false" ht="12.75" hidden="false" customHeight="false" outlineLevel="0" collapsed="false">
      <c r="A427" s="1" t="s">
        <v>752</v>
      </c>
      <c r="B427" s="1" t="n">
        <v>38323297</v>
      </c>
      <c r="C427" s="1" t="s">
        <v>2746</v>
      </c>
      <c r="D427" s="1" t="s">
        <v>81</v>
      </c>
      <c r="E427" s="1" t="n">
        <v>2275</v>
      </c>
      <c r="F427" s="1" t="n">
        <v>2271</v>
      </c>
      <c r="G427" s="1" t="s">
        <v>3801</v>
      </c>
      <c r="H427" s="1" t="n">
        <f aca="false">G427/F427</f>
        <v>314.536006164685</v>
      </c>
    </row>
    <row r="428" customFormat="false" ht="12.75" hidden="false" customHeight="false" outlineLevel="0" collapsed="false">
      <c r="A428" s="1" t="s">
        <v>752</v>
      </c>
      <c r="B428" s="1" t="n">
        <v>38358251</v>
      </c>
      <c r="C428" s="1" t="s">
        <v>777</v>
      </c>
      <c r="D428" s="1" t="s">
        <v>778</v>
      </c>
      <c r="E428" s="1" t="n">
        <v>100</v>
      </c>
      <c r="F428" s="1" t="n">
        <v>98</v>
      </c>
      <c r="G428" s="1" t="s">
        <v>3802</v>
      </c>
      <c r="H428" s="1" t="n">
        <f aca="false">G428/F428</f>
        <v>701.574897959184</v>
      </c>
    </row>
    <row r="429" customFormat="false" ht="12.75" hidden="false" customHeight="false" outlineLevel="0" collapsed="false">
      <c r="A429" s="1" t="s">
        <v>752</v>
      </c>
      <c r="B429" s="1" t="n">
        <v>38736785</v>
      </c>
      <c r="C429" s="1" t="s">
        <v>2749</v>
      </c>
      <c r="D429" s="1" t="s">
        <v>204</v>
      </c>
      <c r="E429" s="1" t="n">
        <v>19</v>
      </c>
      <c r="F429" s="1" t="n">
        <v>18</v>
      </c>
      <c r="G429" s="1" t="s">
        <v>3803</v>
      </c>
      <c r="H429" s="1" t="n">
        <f aca="false">G429/F429</f>
        <v>469.49</v>
      </c>
    </row>
    <row r="430" customFormat="false" ht="12.75" hidden="false" customHeight="false" outlineLevel="0" collapsed="false">
      <c r="A430" s="1" t="s">
        <v>752</v>
      </c>
      <c r="B430" s="1" t="n">
        <v>38832955</v>
      </c>
      <c r="C430" s="1" t="s">
        <v>782</v>
      </c>
      <c r="D430" s="1" t="s">
        <v>783</v>
      </c>
      <c r="E430" s="1" t="n">
        <v>37</v>
      </c>
      <c r="F430" s="1" t="n">
        <v>34</v>
      </c>
      <c r="G430" s="1" t="n">
        <v>22100</v>
      </c>
      <c r="H430" s="1" t="n">
        <f aca="false">G430/F430</f>
        <v>650</v>
      </c>
    </row>
    <row r="431" customFormat="false" ht="12.75" hidden="false" customHeight="false" outlineLevel="0" collapsed="false">
      <c r="A431" s="1" t="s">
        <v>752</v>
      </c>
      <c r="B431" s="1" t="n">
        <v>38987000</v>
      </c>
      <c r="C431" s="1" t="s">
        <v>736</v>
      </c>
      <c r="D431" s="1" t="s">
        <v>219</v>
      </c>
      <c r="E431" s="1" t="n">
        <v>33</v>
      </c>
      <c r="F431" s="1" t="n">
        <v>31</v>
      </c>
      <c r="G431" s="1" t="s">
        <v>3804</v>
      </c>
      <c r="H431" s="1" t="n">
        <f aca="false">G431/F431</f>
        <v>464.661612903226</v>
      </c>
    </row>
    <row r="432" customFormat="false" ht="12.75" hidden="false" customHeight="false" outlineLevel="0" collapsed="false">
      <c r="A432" s="1" t="s">
        <v>788</v>
      </c>
      <c r="B432" s="1" t="n">
        <v>13674177</v>
      </c>
      <c r="C432" s="1" t="s">
        <v>2802</v>
      </c>
      <c r="D432" s="1" t="s">
        <v>193</v>
      </c>
      <c r="E432" s="1" t="n">
        <v>9</v>
      </c>
      <c r="F432" s="1" t="n">
        <v>7</v>
      </c>
      <c r="G432" s="1" t="s">
        <v>3805</v>
      </c>
      <c r="H432" s="1" t="n">
        <f aca="false">G432/F432</f>
        <v>862.821428571429</v>
      </c>
    </row>
    <row r="433" customFormat="false" ht="12.75" hidden="false" customHeight="false" outlineLevel="0" collapsed="false">
      <c r="A433" s="1" t="s">
        <v>788</v>
      </c>
      <c r="B433" s="1" t="n">
        <v>14335611</v>
      </c>
      <c r="C433" s="1" t="s">
        <v>1312</v>
      </c>
      <c r="D433" s="1" t="s">
        <v>270</v>
      </c>
      <c r="E433" s="1" t="n">
        <v>8</v>
      </c>
      <c r="F433" s="1" t="n">
        <v>6</v>
      </c>
      <c r="G433" s="1" t="s">
        <v>3806</v>
      </c>
      <c r="H433" s="1" t="n">
        <f aca="false">G433/F433</f>
        <v>952.95</v>
      </c>
    </row>
    <row r="434" customFormat="false" ht="12.75" hidden="false" customHeight="false" outlineLevel="0" collapsed="false">
      <c r="A434" s="1" t="s">
        <v>788</v>
      </c>
      <c r="B434" s="1" t="n">
        <v>1687707507</v>
      </c>
      <c r="C434" s="1" t="s">
        <v>918</v>
      </c>
      <c r="D434" s="1" t="s">
        <v>919</v>
      </c>
      <c r="E434" s="1" t="n">
        <v>4</v>
      </c>
      <c r="F434" s="1" t="n">
        <v>3</v>
      </c>
      <c r="G434" s="1" t="n">
        <v>1950</v>
      </c>
      <c r="H434" s="1" t="n">
        <f aca="false">G434/F434</f>
        <v>650</v>
      </c>
    </row>
    <row r="435" customFormat="false" ht="12.75" hidden="false" customHeight="false" outlineLevel="0" collapsed="false">
      <c r="A435" s="1" t="s">
        <v>788</v>
      </c>
      <c r="B435" s="1" t="n">
        <v>2117419687</v>
      </c>
      <c r="C435" s="1" t="s">
        <v>924</v>
      </c>
      <c r="D435" s="1" t="s">
        <v>925</v>
      </c>
      <c r="E435" s="1" t="n">
        <v>8</v>
      </c>
      <c r="F435" s="1" t="n">
        <v>6</v>
      </c>
      <c r="G435" s="1" t="n">
        <v>4200</v>
      </c>
      <c r="H435" s="1" t="n">
        <f aca="false">G435/F435</f>
        <v>700</v>
      </c>
    </row>
    <row r="436" customFormat="false" ht="12.75" hidden="false" customHeight="false" outlineLevel="0" collapsed="false">
      <c r="A436" s="1" t="s">
        <v>788</v>
      </c>
      <c r="B436" s="1" t="n">
        <v>21582561</v>
      </c>
      <c r="C436" s="1" t="s">
        <v>797</v>
      </c>
      <c r="D436" s="2" t="n">
        <v>41987</v>
      </c>
      <c r="E436" s="1" t="n">
        <v>60</v>
      </c>
      <c r="F436" s="1" t="n">
        <v>53</v>
      </c>
      <c r="G436" s="1" t="s">
        <v>3807</v>
      </c>
      <c r="H436" s="1" t="n">
        <f aca="false">G436/F436</f>
        <v>862.38320754717</v>
      </c>
    </row>
    <row r="437" customFormat="false" ht="12.75" hidden="false" customHeight="false" outlineLevel="0" collapsed="false">
      <c r="A437" s="1" t="s">
        <v>788</v>
      </c>
      <c r="B437" s="1" t="n">
        <v>22973832</v>
      </c>
      <c r="C437" s="1" t="s">
        <v>1454</v>
      </c>
      <c r="D437" s="1" t="s">
        <v>84</v>
      </c>
      <c r="E437" s="1" t="n">
        <v>12</v>
      </c>
      <c r="F437" s="1" t="n">
        <v>10</v>
      </c>
      <c r="G437" s="1" t="n">
        <v>9307</v>
      </c>
      <c r="H437" s="1" t="n">
        <f aca="false">G437/F437</f>
        <v>930.7</v>
      </c>
    </row>
    <row r="438" customFormat="false" ht="12.75" hidden="false" customHeight="false" outlineLevel="0" collapsed="false">
      <c r="A438" s="1" t="s">
        <v>788</v>
      </c>
      <c r="B438" s="1" t="n">
        <v>2399312944</v>
      </c>
      <c r="C438" s="1" t="s">
        <v>800</v>
      </c>
      <c r="D438" s="1" t="s">
        <v>65</v>
      </c>
      <c r="E438" s="1" t="n">
        <v>6</v>
      </c>
      <c r="F438" s="1" t="n">
        <v>5</v>
      </c>
      <c r="G438" s="1" t="n">
        <v>3000</v>
      </c>
      <c r="H438" s="1" t="n">
        <f aca="false">G438/F438</f>
        <v>600</v>
      </c>
    </row>
    <row r="439" customFormat="false" ht="12.75" hidden="false" customHeight="false" outlineLevel="0" collapsed="false">
      <c r="A439" s="1" t="s">
        <v>788</v>
      </c>
      <c r="B439" s="1" t="n">
        <v>24087075</v>
      </c>
      <c r="C439" s="1" t="s">
        <v>83</v>
      </c>
      <c r="D439" s="1" t="s">
        <v>84</v>
      </c>
      <c r="E439" s="1" t="n">
        <v>4</v>
      </c>
      <c r="F439" s="1" t="n">
        <v>3</v>
      </c>
      <c r="G439" s="1" t="s">
        <v>3808</v>
      </c>
      <c r="H439" s="1" t="n">
        <f aca="false">G439/F439</f>
        <v>248.793333333333</v>
      </c>
    </row>
    <row r="440" customFormat="false" ht="12.75" hidden="false" customHeight="false" outlineLevel="0" collapsed="false">
      <c r="A440" s="1" t="s">
        <v>788</v>
      </c>
      <c r="B440" s="1" t="n">
        <v>2502516920</v>
      </c>
      <c r="C440" s="1" t="s">
        <v>972</v>
      </c>
      <c r="D440" s="1" t="s">
        <v>65</v>
      </c>
      <c r="E440" s="1" t="n">
        <v>5</v>
      </c>
      <c r="F440" s="1" t="n">
        <v>4</v>
      </c>
      <c r="G440" s="1" t="n">
        <v>3000</v>
      </c>
      <c r="H440" s="1" t="n">
        <f aca="false">G440/F440</f>
        <v>750</v>
      </c>
    </row>
    <row r="441" customFormat="false" ht="12.75" hidden="false" customHeight="false" outlineLevel="0" collapsed="false">
      <c r="A441" s="1" t="s">
        <v>788</v>
      </c>
      <c r="B441" s="1" t="n">
        <v>30018242</v>
      </c>
      <c r="C441" s="1" t="s">
        <v>807</v>
      </c>
      <c r="D441" s="1" t="s">
        <v>758</v>
      </c>
      <c r="E441" s="1" t="n">
        <v>4</v>
      </c>
      <c r="F441" s="1" t="n">
        <v>3</v>
      </c>
      <c r="G441" s="1" t="n">
        <v>1950</v>
      </c>
      <c r="H441" s="1" t="n">
        <f aca="false">G441/F441</f>
        <v>650</v>
      </c>
    </row>
    <row r="442" customFormat="false" ht="12.75" hidden="false" customHeight="false" outlineLevel="0" collapsed="false">
      <c r="A442" s="1" t="s">
        <v>788</v>
      </c>
      <c r="B442" s="1" t="n">
        <v>30554850</v>
      </c>
      <c r="C442" s="1" t="s">
        <v>197</v>
      </c>
      <c r="D442" s="1" t="s">
        <v>75</v>
      </c>
      <c r="E442" s="1" t="n">
        <v>8</v>
      </c>
      <c r="F442" s="1" t="n">
        <v>7</v>
      </c>
      <c r="G442" s="1" t="n">
        <v>4240</v>
      </c>
      <c r="H442" s="1" t="n">
        <f aca="false">G442/F442</f>
        <v>605.714285714286</v>
      </c>
    </row>
    <row r="443" customFormat="false" ht="12.75" hidden="false" customHeight="false" outlineLevel="0" collapsed="false">
      <c r="A443" s="1" t="s">
        <v>788</v>
      </c>
      <c r="B443" s="1" t="n">
        <v>31404615</v>
      </c>
      <c r="C443" s="1" t="s">
        <v>811</v>
      </c>
      <c r="D443" s="1" t="s">
        <v>812</v>
      </c>
      <c r="E443" s="1" t="n">
        <v>6</v>
      </c>
      <c r="F443" s="1" t="n">
        <v>5</v>
      </c>
      <c r="G443" s="1" t="n">
        <v>3300</v>
      </c>
      <c r="H443" s="1" t="n">
        <f aca="false">G443/F443</f>
        <v>660</v>
      </c>
    </row>
    <row r="444" customFormat="false" ht="12.75" hidden="false" customHeight="false" outlineLevel="0" collapsed="false">
      <c r="A444" s="1" t="s">
        <v>788</v>
      </c>
      <c r="B444" s="1" t="n">
        <v>31466781</v>
      </c>
      <c r="C444" s="1" t="s">
        <v>3809</v>
      </c>
      <c r="D444" s="1" t="s">
        <v>790</v>
      </c>
      <c r="E444" s="1" t="n">
        <v>12</v>
      </c>
      <c r="F444" s="1" t="n">
        <v>10</v>
      </c>
      <c r="G444" s="1" t="s">
        <v>3810</v>
      </c>
      <c r="H444" s="1" t="n">
        <f aca="false">G444/F444</f>
        <v>1162.168</v>
      </c>
    </row>
    <row r="445" customFormat="false" ht="12.75" hidden="false" customHeight="false" outlineLevel="0" collapsed="false">
      <c r="A445" s="1" t="s">
        <v>788</v>
      </c>
      <c r="B445" s="1" t="n">
        <v>31520775</v>
      </c>
      <c r="C445" s="1" t="s">
        <v>3811</v>
      </c>
      <c r="D445" s="1" t="s">
        <v>270</v>
      </c>
      <c r="E445" s="1" t="n">
        <v>15</v>
      </c>
      <c r="F445" s="1" t="n">
        <v>13</v>
      </c>
      <c r="G445" s="1" t="n">
        <v>8850</v>
      </c>
      <c r="H445" s="1" t="n">
        <f aca="false">G445/F445</f>
        <v>680.769230769231</v>
      </c>
    </row>
    <row r="446" customFormat="false" ht="12.75" hidden="false" customHeight="false" outlineLevel="0" collapsed="false">
      <c r="A446" s="1" t="s">
        <v>788</v>
      </c>
      <c r="B446" s="1" t="n">
        <v>32528686</v>
      </c>
      <c r="C446" s="1" t="s">
        <v>823</v>
      </c>
      <c r="D446" s="1" t="s">
        <v>761</v>
      </c>
      <c r="E446" s="1" t="n">
        <v>11</v>
      </c>
      <c r="F446" s="1" t="n">
        <v>9</v>
      </c>
      <c r="G446" s="1" t="n">
        <v>10440</v>
      </c>
      <c r="H446" s="1" t="n">
        <f aca="false">G446/F446</f>
        <v>1160</v>
      </c>
    </row>
    <row r="447" customFormat="false" ht="12.75" hidden="false" customHeight="false" outlineLevel="0" collapsed="false">
      <c r="A447" s="1" t="s">
        <v>788</v>
      </c>
      <c r="B447" s="1" t="n">
        <v>32556671</v>
      </c>
      <c r="C447" s="1" t="s">
        <v>827</v>
      </c>
      <c r="D447" s="1" t="s">
        <v>253</v>
      </c>
      <c r="E447" s="1" t="n">
        <v>7</v>
      </c>
      <c r="F447" s="1" t="n">
        <v>6</v>
      </c>
      <c r="G447" s="1" t="n">
        <v>3160</v>
      </c>
      <c r="H447" s="1" t="n">
        <f aca="false">G447/F447</f>
        <v>526.666666666667</v>
      </c>
    </row>
    <row r="448" customFormat="false" ht="12.75" hidden="false" customHeight="false" outlineLevel="0" collapsed="false">
      <c r="A448" s="1" t="s">
        <v>788</v>
      </c>
      <c r="B448" s="1" t="n">
        <v>32706451</v>
      </c>
      <c r="C448" s="1" t="s">
        <v>3812</v>
      </c>
      <c r="D448" s="1" t="s">
        <v>887</v>
      </c>
      <c r="E448" s="1" t="n">
        <v>6</v>
      </c>
      <c r="F448" s="1" t="n">
        <v>5</v>
      </c>
      <c r="G448" s="1" t="s">
        <v>3813</v>
      </c>
      <c r="H448" s="1" t="n">
        <f aca="false">G448/F448</f>
        <v>613.636</v>
      </c>
    </row>
    <row r="449" customFormat="false" ht="12.75" hidden="false" customHeight="false" outlineLevel="0" collapsed="false">
      <c r="A449" s="1" t="s">
        <v>788</v>
      </c>
      <c r="B449" s="1" t="n">
        <v>32824413</v>
      </c>
      <c r="C449" s="1" t="s">
        <v>829</v>
      </c>
      <c r="D449" s="1" t="s">
        <v>743</v>
      </c>
      <c r="E449" s="1" t="n">
        <v>16</v>
      </c>
      <c r="F449" s="1" t="n">
        <v>13</v>
      </c>
      <c r="G449" s="1" t="s">
        <v>3814</v>
      </c>
      <c r="H449" s="1" t="n">
        <f aca="false">G449/F449</f>
        <v>800.377692307692</v>
      </c>
    </row>
    <row r="450" customFormat="false" ht="12.75" hidden="false" customHeight="false" outlineLevel="0" collapsed="false">
      <c r="A450" s="1" t="s">
        <v>788</v>
      </c>
      <c r="B450" s="1" t="n">
        <v>32980104</v>
      </c>
      <c r="C450" s="1" t="s">
        <v>2760</v>
      </c>
      <c r="D450" s="1" t="s">
        <v>17</v>
      </c>
      <c r="E450" s="1" t="n">
        <v>8</v>
      </c>
      <c r="F450" s="1" t="n">
        <v>6</v>
      </c>
      <c r="G450" s="1" t="s">
        <v>3815</v>
      </c>
      <c r="H450" s="1" t="n">
        <f aca="false">G450/F450</f>
        <v>484.256666666667</v>
      </c>
    </row>
    <row r="451" customFormat="false" ht="12.75" hidden="false" customHeight="false" outlineLevel="0" collapsed="false">
      <c r="A451" s="1" t="s">
        <v>788</v>
      </c>
      <c r="B451" s="1" t="n">
        <v>33347161</v>
      </c>
      <c r="C451" s="1" t="s">
        <v>1882</v>
      </c>
      <c r="D451" s="1" t="s">
        <v>429</v>
      </c>
      <c r="E451" s="1" t="n">
        <v>300</v>
      </c>
      <c r="F451" s="1" t="n">
        <v>253</v>
      </c>
      <c r="G451" s="1" t="s">
        <v>3816</v>
      </c>
      <c r="H451" s="1" t="n">
        <f aca="false">G451/F451</f>
        <v>235.379565217391</v>
      </c>
    </row>
    <row r="452" customFormat="false" ht="12.75" hidden="false" customHeight="false" outlineLevel="0" collapsed="false">
      <c r="A452" s="1" t="s">
        <v>788</v>
      </c>
      <c r="B452" s="1" t="n">
        <v>33399780</v>
      </c>
      <c r="C452" s="1" t="s">
        <v>831</v>
      </c>
      <c r="D452" s="1" t="s">
        <v>484</v>
      </c>
      <c r="E452" s="1" t="n">
        <v>75</v>
      </c>
      <c r="F452" s="1" t="n">
        <v>58</v>
      </c>
      <c r="G452" s="1" t="s">
        <v>3817</v>
      </c>
      <c r="H452" s="1" t="n">
        <f aca="false">G452/F452</f>
        <v>903.612413793103</v>
      </c>
    </row>
    <row r="453" customFormat="false" ht="12.75" hidden="false" customHeight="false" outlineLevel="0" collapsed="false">
      <c r="A453" s="1" t="s">
        <v>788</v>
      </c>
      <c r="B453" s="1" t="n">
        <v>33544185</v>
      </c>
      <c r="C453" s="1" t="s">
        <v>3818</v>
      </c>
      <c r="D453" s="1" t="s">
        <v>211</v>
      </c>
      <c r="E453" s="1" t="n">
        <v>8</v>
      </c>
      <c r="F453" s="1" t="n">
        <v>6</v>
      </c>
      <c r="G453" s="1" t="n">
        <v>3558</v>
      </c>
      <c r="H453" s="1" t="n">
        <f aca="false">G453/F453</f>
        <v>593</v>
      </c>
    </row>
    <row r="454" customFormat="false" ht="12.75" hidden="false" customHeight="false" outlineLevel="0" collapsed="false">
      <c r="A454" s="1" t="s">
        <v>788</v>
      </c>
      <c r="B454" s="1" t="n">
        <v>34288914</v>
      </c>
      <c r="C454" s="1" t="s">
        <v>362</v>
      </c>
      <c r="D454" s="1" t="s">
        <v>17</v>
      </c>
      <c r="E454" s="1" t="n">
        <v>38</v>
      </c>
      <c r="F454" s="1" t="n">
        <v>34</v>
      </c>
      <c r="G454" s="1" t="n">
        <v>21440</v>
      </c>
      <c r="H454" s="1" t="n">
        <f aca="false">G454/F454</f>
        <v>630.588235294118</v>
      </c>
    </row>
    <row r="455" customFormat="false" ht="12.75" hidden="false" customHeight="false" outlineLevel="0" collapsed="false">
      <c r="A455" s="1" t="s">
        <v>788</v>
      </c>
      <c r="B455" s="1" t="n">
        <v>34475249</v>
      </c>
      <c r="C455" s="1" t="s">
        <v>841</v>
      </c>
      <c r="D455" s="1" t="s">
        <v>177</v>
      </c>
      <c r="E455" s="1" t="n">
        <v>11</v>
      </c>
      <c r="F455" s="1" t="n">
        <v>9</v>
      </c>
      <c r="G455" s="1" t="s">
        <v>3819</v>
      </c>
      <c r="H455" s="1" t="n">
        <f aca="false">G455/F455</f>
        <v>711.453333333333</v>
      </c>
    </row>
    <row r="456" customFormat="false" ht="12.75" hidden="false" customHeight="false" outlineLevel="0" collapsed="false">
      <c r="A456" s="1" t="s">
        <v>788</v>
      </c>
      <c r="B456" s="1" t="n">
        <v>34613317</v>
      </c>
      <c r="C456" s="1" t="s">
        <v>2764</v>
      </c>
      <c r="D456" s="1" t="s">
        <v>79</v>
      </c>
      <c r="E456" s="1" t="n">
        <v>4</v>
      </c>
      <c r="F456" s="1" t="n">
        <v>3</v>
      </c>
      <c r="G456" s="1" t="n">
        <v>2235</v>
      </c>
      <c r="H456" s="1" t="n">
        <f aca="false">G456/F456</f>
        <v>745</v>
      </c>
    </row>
    <row r="457" customFormat="false" ht="12.75" hidden="false" customHeight="false" outlineLevel="0" collapsed="false">
      <c r="A457" s="1" t="s">
        <v>788</v>
      </c>
      <c r="B457" s="1" t="n">
        <v>34891928</v>
      </c>
      <c r="C457" s="1" t="s">
        <v>849</v>
      </c>
      <c r="D457" s="1" t="s">
        <v>410</v>
      </c>
      <c r="E457" s="1" t="n">
        <v>17</v>
      </c>
      <c r="F457" s="1" t="n">
        <v>14</v>
      </c>
      <c r="G457" s="1" t="s">
        <v>3820</v>
      </c>
      <c r="H457" s="1" t="n">
        <f aca="false">G457/F457</f>
        <v>380.290714285714</v>
      </c>
    </row>
    <row r="458" customFormat="false" ht="12.75" hidden="false" customHeight="false" outlineLevel="0" collapsed="false">
      <c r="A458" s="1" t="s">
        <v>788</v>
      </c>
      <c r="B458" s="1" t="n">
        <v>35018121</v>
      </c>
      <c r="C458" s="1" t="s">
        <v>3821</v>
      </c>
      <c r="D458" s="1" t="s">
        <v>109</v>
      </c>
      <c r="E458" s="1" t="n">
        <v>7</v>
      </c>
      <c r="F458" s="1" t="n">
        <v>6</v>
      </c>
      <c r="G458" s="1" t="s">
        <v>3822</v>
      </c>
      <c r="H458" s="1" t="n">
        <f aca="false">G458/F458</f>
        <v>988.503333333333</v>
      </c>
    </row>
    <row r="459" customFormat="false" ht="12.75" hidden="false" customHeight="false" outlineLevel="0" collapsed="false">
      <c r="A459" s="1" t="s">
        <v>788</v>
      </c>
      <c r="B459" s="1" t="n">
        <v>35149696</v>
      </c>
      <c r="C459" s="1" t="s">
        <v>851</v>
      </c>
      <c r="D459" s="1" t="s">
        <v>84</v>
      </c>
      <c r="E459" s="1" t="n">
        <v>5</v>
      </c>
      <c r="F459" s="1" t="n">
        <v>4</v>
      </c>
      <c r="G459" s="1" t="n">
        <v>2985</v>
      </c>
      <c r="H459" s="1" t="n">
        <f aca="false">G459/F459</f>
        <v>746.25</v>
      </c>
    </row>
    <row r="460" customFormat="false" ht="12.75" hidden="false" customHeight="false" outlineLevel="0" collapsed="false">
      <c r="A460" s="1" t="s">
        <v>788</v>
      </c>
      <c r="B460" s="1" t="n">
        <v>35675772</v>
      </c>
      <c r="C460" s="1" t="s">
        <v>760</v>
      </c>
      <c r="D460" s="1" t="s">
        <v>761</v>
      </c>
      <c r="E460" s="1" t="n">
        <v>58</v>
      </c>
      <c r="F460" s="1" t="n">
        <v>52</v>
      </c>
      <c r="G460" s="1" t="s">
        <v>3823</v>
      </c>
      <c r="H460" s="1" t="n">
        <f aca="false">G460/F460</f>
        <v>818.833461538462</v>
      </c>
    </row>
    <row r="461" customFormat="false" ht="12.75" hidden="false" customHeight="false" outlineLevel="0" collapsed="false">
      <c r="A461" s="1" t="s">
        <v>788</v>
      </c>
      <c r="B461" s="1" t="n">
        <v>36872472</v>
      </c>
      <c r="C461" s="1" t="s">
        <v>872</v>
      </c>
      <c r="D461" s="1" t="s">
        <v>231</v>
      </c>
      <c r="E461" s="1" t="n">
        <v>6</v>
      </c>
      <c r="F461" s="1" t="n">
        <v>5</v>
      </c>
      <c r="G461" s="1" t="s">
        <v>3824</v>
      </c>
      <c r="H461" s="1" t="n">
        <f aca="false">G461/F461</f>
        <v>735.28</v>
      </c>
    </row>
    <row r="462" customFormat="false" ht="12.75" hidden="false" customHeight="false" outlineLevel="0" collapsed="false">
      <c r="A462" s="1" t="s">
        <v>788</v>
      </c>
      <c r="B462" s="1" t="n">
        <v>37195461</v>
      </c>
      <c r="C462" s="1" t="s">
        <v>1141</v>
      </c>
      <c r="D462" s="1" t="s">
        <v>812</v>
      </c>
      <c r="E462" s="1" t="n">
        <v>9</v>
      </c>
      <c r="F462" s="1" t="n">
        <v>7</v>
      </c>
      <c r="G462" s="1" t="n">
        <v>2540</v>
      </c>
      <c r="H462" s="1" t="n">
        <f aca="false">G462/F462</f>
        <v>362.857142857143</v>
      </c>
    </row>
    <row r="463" customFormat="false" ht="12.75" hidden="false" customHeight="false" outlineLevel="0" collapsed="false">
      <c r="A463" s="1" t="s">
        <v>788</v>
      </c>
      <c r="B463" s="1" t="n">
        <v>37195860</v>
      </c>
      <c r="C463" s="1" t="s">
        <v>877</v>
      </c>
      <c r="D463" s="1" t="s">
        <v>121</v>
      </c>
      <c r="E463" s="1" t="n">
        <v>6</v>
      </c>
      <c r="F463" s="1" t="n">
        <v>5</v>
      </c>
      <c r="G463" s="1" t="n">
        <v>3250</v>
      </c>
      <c r="H463" s="1" t="n">
        <f aca="false">G463/F463</f>
        <v>650</v>
      </c>
    </row>
    <row r="464" customFormat="false" ht="12.75" hidden="false" customHeight="false" outlineLevel="0" collapsed="false">
      <c r="A464" s="1" t="s">
        <v>788</v>
      </c>
      <c r="B464" s="1" t="n">
        <v>37244754</v>
      </c>
      <c r="C464" s="1" t="s">
        <v>878</v>
      </c>
      <c r="D464" s="1" t="s">
        <v>211</v>
      </c>
      <c r="E464" s="1" t="n">
        <v>315</v>
      </c>
      <c r="F464" s="1" t="n">
        <v>249</v>
      </c>
      <c r="G464" s="1" t="s">
        <v>3825</v>
      </c>
      <c r="H464" s="1" t="n">
        <f aca="false">G464/F464</f>
        <v>726.456666666667</v>
      </c>
    </row>
    <row r="465" customFormat="false" ht="12.75" hidden="false" customHeight="false" outlineLevel="0" collapsed="false">
      <c r="A465" s="1" t="s">
        <v>788</v>
      </c>
      <c r="B465" s="1" t="n">
        <v>37313199</v>
      </c>
      <c r="C465" s="1" t="s">
        <v>882</v>
      </c>
      <c r="D465" s="1" t="s">
        <v>17</v>
      </c>
      <c r="E465" s="1" t="n">
        <v>12</v>
      </c>
      <c r="F465" s="1" t="n">
        <v>10</v>
      </c>
      <c r="G465" s="1" t="s">
        <v>3826</v>
      </c>
      <c r="H465" s="1" t="n">
        <f aca="false">G465/F465</f>
        <v>621.75</v>
      </c>
    </row>
    <row r="466" customFormat="false" ht="12.75" hidden="false" customHeight="false" outlineLevel="0" collapsed="false">
      <c r="A466" s="1" t="s">
        <v>788</v>
      </c>
      <c r="B466" s="1" t="n">
        <v>37422734</v>
      </c>
      <c r="C466" s="1" t="s">
        <v>884</v>
      </c>
      <c r="D466" s="1" t="s">
        <v>307</v>
      </c>
      <c r="E466" s="1" t="n">
        <v>7</v>
      </c>
      <c r="F466" s="1" t="n">
        <v>6</v>
      </c>
      <c r="G466" s="1" t="s">
        <v>3827</v>
      </c>
      <c r="H466" s="1" t="n">
        <f aca="false">G466/F466</f>
        <v>820.88</v>
      </c>
    </row>
    <row r="467" customFormat="false" ht="12.75" hidden="false" customHeight="false" outlineLevel="0" collapsed="false">
      <c r="A467" s="1" t="s">
        <v>788</v>
      </c>
      <c r="B467" s="1" t="n">
        <v>37445149</v>
      </c>
      <c r="C467" s="1" t="s">
        <v>552</v>
      </c>
      <c r="D467" s="1" t="s">
        <v>135</v>
      </c>
      <c r="E467" s="1" t="n">
        <v>4</v>
      </c>
      <c r="F467" s="1" t="n">
        <v>3</v>
      </c>
      <c r="G467" s="1" t="s">
        <v>3828</v>
      </c>
      <c r="H467" s="1" t="n">
        <f aca="false">G467/F467</f>
        <v>763.156666666667</v>
      </c>
    </row>
    <row r="468" customFormat="false" ht="12.75" hidden="false" customHeight="false" outlineLevel="0" collapsed="false">
      <c r="A468" s="1" t="s">
        <v>788</v>
      </c>
      <c r="B468" s="1" t="n">
        <v>37590062</v>
      </c>
      <c r="C468" s="1" t="s">
        <v>562</v>
      </c>
      <c r="D468" s="1" t="s">
        <v>177</v>
      </c>
      <c r="E468" s="1" t="n">
        <v>8</v>
      </c>
      <c r="F468" s="1" t="n">
        <v>7</v>
      </c>
      <c r="G468" s="1" t="s">
        <v>3829</v>
      </c>
      <c r="H468" s="1" t="n">
        <f aca="false">G468/F468</f>
        <v>680.054285714286</v>
      </c>
    </row>
    <row r="469" customFormat="false" ht="12.75" hidden="false" customHeight="false" outlineLevel="0" collapsed="false">
      <c r="A469" s="1" t="s">
        <v>788</v>
      </c>
      <c r="B469" s="1" t="n">
        <v>37739350</v>
      </c>
      <c r="C469" s="1" t="s">
        <v>889</v>
      </c>
      <c r="D469" s="1" t="s">
        <v>121</v>
      </c>
      <c r="E469" s="1" t="n">
        <v>6</v>
      </c>
      <c r="F469" s="1" t="n">
        <v>5</v>
      </c>
      <c r="G469" s="1" t="s">
        <v>3830</v>
      </c>
      <c r="H469" s="1" t="n">
        <f aca="false">G469/F469</f>
        <v>873.52</v>
      </c>
    </row>
    <row r="470" customFormat="false" ht="12.75" hidden="false" customHeight="false" outlineLevel="0" collapsed="false">
      <c r="A470" s="1" t="s">
        <v>788</v>
      </c>
      <c r="B470" s="1" t="n">
        <v>38077022</v>
      </c>
      <c r="C470" s="1" t="s">
        <v>891</v>
      </c>
      <c r="D470" s="2" t="n">
        <v>41991</v>
      </c>
      <c r="E470" s="1" t="n">
        <v>12</v>
      </c>
      <c r="F470" s="1" t="n">
        <v>9</v>
      </c>
      <c r="G470" s="1" t="s">
        <v>3831</v>
      </c>
      <c r="H470" s="1" t="n">
        <f aca="false">G470/F470</f>
        <v>938.964444444444</v>
      </c>
    </row>
    <row r="471" customFormat="false" ht="12.75" hidden="false" customHeight="false" outlineLevel="0" collapsed="false">
      <c r="A471" s="1" t="s">
        <v>788</v>
      </c>
      <c r="B471" s="1" t="n">
        <v>38119135</v>
      </c>
      <c r="C471" s="1" t="s">
        <v>892</v>
      </c>
      <c r="D471" s="1" t="s">
        <v>17</v>
      </c>
      <c r="E471" s="1" t="n">
        <v>5</v>
      </c>
      <c r="F471" s="1" t="n">
        <v>4</v>
      </c>
      <c r="G471" s="1" t="n">
        <v>3650</v>
      </c>
      <c r="H471" s="1" t="n">
        <f aca="false">G471/F471</f>
        <v>912.5</v>
      </c>
    </row>
    <row r="472" customFormat="false" ht="12.75" hidden="false" customHeight="false" outlineLevel="0" collapsed="false">
      <c r="A472" s="1" t="s">
        <v>788</v>
      </c>
      <c r="B472" s="1" t="n">
        <v>38180110</v>
      </c>
      <c r="C472" s="1" t="s">
        <v>2783</v>
      </c>
      <c r="D472" s="1" t="s">
        <v>484</v>
      </c>
      <c r="E472" s="1" t="n">
        <v>13</v>
      </c>
      <c r="F472" s="1" t="n">
        <v>10</v>
      </c>
      <c r="G472" s="1" t="s">
        <v>3832</v>
      </c>
      <c r="H472" s="1" t="n">
        <f aca="false">G472/F472</f>
        <v>819.169</v>
      </c>
    </row>
    <row r="473" customFormat="false" ht="12.75" hidden="false" customHeight="false" outlineLevel="0" collapsed="false">
      <c r="A473" s="1" t="s">
        <v>788</v>
      </c>
      <c r="B473" s="1" t="n">
        <v>38322623</v>
      </c>
      <c r="C473" s="1" t="s">
        <v>893</v>
      </c>
      <c r="D473" s="1" t="s">
        <v>84</v>
      </c>
      <c r="E473" s="1" t="n">
        <v>20</v>
      </c>
      <c r="F473" s="1" t="n">
        <v>16</v>
      </c>
      <c r="G473" s="1" t="s">
        <v>2785</v>
      </c>
      <c r="H473" s="1" t="n">
        <f aca="false">G473/F473</f>
        <v>767.96875</v>
      </c>
    </row>
    <row r="474" customFormat="false" ht="12.75" hidden="false" customHeight="false" outlineLevel="0" collapsed="false">
      <c r="A474" s="1" t="s">
        <v>788</v>
      </c>
      <c r="B474" s="1" t="n">
        <v>38358733</v>
      </c>
      <c r="C474" s="1" t="s">
        <v>894</v>
      </c>
      <c r="D474" s="1" t="s">
        <v>24</v>
      </c>
      <c r="E474" s="1" t="n">
        <v>21</v>
      </c>
      <c r="F474" s="1" t="n">
        <v>17</v>
      </c>
      <c r="G474" s="1" t="s">
        <v>2788</v>
      </c>
      <c r="H474" s="1" t="n">
        <f aca="false">G474/F474</f>
        <v>986.84</v>
      </c>
    </row>
    <row r="475" customFormat="false" ht="12.75" hidden="false" customHeight="false" outlineLevel="0" collapsed="false">
      <c r="A475" s="1" t="s">
        <v>788</v>
      </c>
      <c r="B475" s="1" t="n">
        <v>38510763</v>
      </c>
      <c r="C475" s="1" t="s">
        <v>898</v>
      </c>
      <c r="D475" s="1" t="s">
        <v>255</v>
      </c>
      <c r="E475" s="1" t="n">
        <v>6</v>
      </c>
      <c r="F475" s="1" t="n">
        <v>5</v>
      </c>
      <c r="G475" s="1" t="n">
        <v>3750</v>
      </c>
      <c r="H475" s="1" t="n">
        <f aca="false">G475/F475</f>
        <v>750</v>
      </c>
    </row>
    <row r="476" customFormat="false" ht="12.75" hidden="false" customHeight="false" outlineLevel="0" collapsed="false">
      <c r="A476" s="1" t="s">
        <v>788</v>
      </c>
      <c r="B476" s="1" t="n">
        <v>38510831</v>
      </c>
      <c r="C476" s="1" t="s">
        <v>899</v>
      </c>
      <c r="D476" s="1" t="s">
        <v>402</v>
      </c>
      <c r="E476" s="1" t="n">
        <v>4</v>
      </c>
      <c r="F476" s="1" t="n">
        <v>3</v>
      </c>
      <c r="G476" s="1" t="s">
        <v>3833</v>
      </c>
      <c r="H476" s="1" t="n">
        <f aca="false">G476/F476</f>
        <v>983.773333333333</v>
      </c>
    </row>
    <row r="477" customFormat="false" ht="12.75" hidden="false" customHeight="false" outlineLevel="0" collapsed="false">
      <c r="A477" s="1" t="s">
        <v>788</v>
      </c>
      <c r="B477" s="1" t="n">
        <v>38511002</v>
      </c>
      <c r="C477" s="1" t="s">
        <v>900</v>
      </c>
      <c r="D477" s="1" t="s">
        <v>138</v>
      </c>
      <c r="E477" s="1" t="n">
        <v>38</v>
      </c>
      <c r="F477" s="1" t="n">
        <v>34</v>
      </c>
      <c r="G477" s="1" t="s">
        <v>3834</v>
      </c>
      <c r="H477" s="1" t="n">
        <f aca="false">G477/F477</f>
        <v>656.555588235294</v>
      </c>
    </row>
    <row r="478" customFormat="false" ht="12.75" hidden="false" customHeight="false" outlineLevel="0" collapsed="false">
      <c r="A478" s="1" t="s">
        <v>788</v>
      </c>
      <c r="B478" s="1" t="n">
        <v>38557340</v>
      </c>
      <c r="C478" s="1" t="s">
        <v>3835</v>
      </c>
      <c r="D478" s="1" t="s">
        <v>17</v>
      </c>
      <c r="E478" s="1" t="n">
        <v>15</v>
      </c>
      <c r="F478" s="1" t="n">
        <v>13</v>
      </c>
      <c r="G478" s="1" t="n">
        <v>8800</v>
      </c>
      <c r="H478" s="1" t="n">
        <f aca="false">G478/F478</f>
        <v>676.923076923077</v>
      </c>
    </row>
    <row r="479" customFormat="false" ht="12.75" hidden="false" customHeight="false" outlineLevel="0" collapsed="false">
      <c r="A479" s="1" t="s">
        <v>788</v>
      </c>
      <c r="B479" s="1" t="n">
        <v>38827353</v>
      </c>
      <c r="C479" s="1" t="s">
        <v>901</v>
      </c>
      <c r="D479" s="1" t="s">
        <v>902</v>
      </c>
      <c r="E479" s="1" t="n">
        <v>9</v>
      </c>
      <c r="F479" s="1" t="n">
        <v>7</v>
      </c>
      <c r="G479" s="1" t="s">
        <v>3836</v>
      </c>
      <c r="H479" s="1" t="n">
        <f aca="false">G479/F479</f>
        <v>872.421428571429</v>
      </c>
    </row>
    <row r="480" customFormat="false" ht="12.75" hidden="false" customHeight="false" outlineLevel="0" collapsed="false">
      <c r="A480" s="1" t="s">
        <v>788</v>
      </c>
      <c r="B480" s="1" t="n">
        <v>38970713</v>
      </c>
      <c r="C480" s="1" t="s">
        <v>909</v>
      </c>
      <c r="D480" s="1" t="s">
        <v>84</v>
      </c>
      <c r="E480" s="1" t="n">
        <v>5</v>
      </c>
      <c r="F480" s="1" t="n">
        <v>4</v>
      </c>
      <c r="G480" s="1" t="s">
        <v>3837</v>
      </c>
      <c r="H480" s="1" t="n">
        <f aca="false">G480/F480</f>
        <v>1105.265</v>
      </c>
    </row>
    <row r="481" customFormat="false" ht="12.75" hidden="false" customHeight="false" outlineLevel="0" collapsed="false">
      <c r="A481" s="1" t="s">
        <v>788</v>
      </c>
      <c r="B481" s="1" t="n">
        <v>38996298</v>
      </c>
      <c r="C481" s="1" t="s">
        <v>911</v>
      </c>
      <c r="D481" s="1" t="s">
        <v>912</v>
      </c>
      <c r="E481" s="1" t="n">
        <v>102</v>
      </c>
      <c r="F481" s="1" t="n">
        <v>91</v>
      </c>
      <c r="G481" s="1" t="s">
        <v>3838</v>
      </c>
      <c r="H481" s="1" t="n">
        <f aca="false">G481/F481</f>
        <v>685.424945054945</v>
      </c>
    </row>
    <row r="482" customFormat="false" ht="12.75" hidden="false" customHeight="false" outlineLevel="0" collapsed="false">
      <c r="A482" s="1" t="s">
        <v>915</v>
      </c>
      <c r="B482" s="1" t="n">
        <v>1417452</v>
      </c>
      <c r="C482" s="1" t="s">
        <v>1218</v>
      </c>
      <c r="D482" s="1" t="s">
        <v>307</v>
      </c>
      <c r="E482" s="1" t="n">
        <v>11</v>
      </c>
      <c r="F482" s="1" t="n">
        <v>7</v>
      </c>
      <c r="G482" s="1" t="s">
        <v>3839</v>
      </c>
      <c r="H482" s="1" t="n">
        <f aca="false">G482/F482</f>
        <v>663.375714285714</v>
      </c>
    </row>
    <row r="483" customFormat="false" ht="12.75" hidden="false" customHeight="false" outlineLevel="0" collapsed="false">
      <c r="A483" s="1" t="s">
        <v>915</v>
      </c>
      <c r="B483" s="1" t="n">
        <v>5309512</v>
      </c>
      <c r="C483" s="1" t="s">
        <v>916</v>
      </c>
      <c r="D483" s="2" t="n">
        <v>41968</v>
      </c>
      <c r="E483" s="1" t="n">
        <v>101</v>
      </c>
      <c r="F483" s="1" t="n">
        <v>64</v>
      </c>
      <c r="G483" s="1" t="s">
        <v>3840</v>
      </c>
      <c r="H483" s="1" t="n">
        <f aca="false">G483/F483</f>
        <v>428.63</v>
      </c>
    </row>
    <row r="484" customFormat="false" ht="12.75" hidden="false" customHeight="false" outlineLevel="0" collapsed="false">
      <c r="A484" s="1" t="s">
        <v>915</v>
      </c>
      <c r="B484" s="1" t="n">
        <v>13693223</v>
      </c>
      <c r="C484" s="1" t="s">
        <v>1289</v>
      </c>
      <c r="D484" s="1" t="s">
        <v>193</v>
      </c>
      <c r="E484" s="1" t="n">
        <v>2</v>
      </c>
      <c r="F484" s="1" t="n">
        <v>1</v>
      </c>
      <c r="G484" s="1" t="n">
        <v>200</v>
      </c>
      <c r="H484" s="1" t="n">
        <f aca="false">G484/F484</f>
        <v>200</v>
      </c>
    </row>
    <row r="485" customFormat="false" ht="12.75" hidden="false" customHeight="false" outlineLevel="0" collapsed="false">
      <c r="A485" s="1" t="s">
        <v>915</v>
      </c>
      <c r="B485" s="1" t="n">
        <v>14370290</v>
      </c>
      <c r="C485" s="1" t="s">
        <v>2805</v>
      </c>
      <c r="D485" s="1" t="s">
        <v>290</v>
      </c>
      <c r="E485" s="1" t="n">
        <v>3</v>
      </c>
      <c r="F485" s="1" t="n">
        <v>2</v>
      </c>
      <c r="G485" s="1" t="s">
        <v>3841</v>
      </c>
      <c r="H485" s="1" t="n">
        <f aca="false">G485/F485</f>
        <v>415.79</v>
      </c>
    </row>
    <row r="486" customFormat="false" ht="12.75" hidden="false" customHeight="false" outlineLevel="0" collapsed="false">
      <c r="A486" s="1" t="s">
        <v>915</v>
      </c>
      <c r="B486" s="1" t="n">
        <v>1790727553</v>
      </c>
      <c r="C486" s="1" t="s">
        <v>3842</v>
      </c>
      <c r="D486" s="1" t="s">
        <v>2655</v>
      </c>
      <c r="E486" s="1" t="n">
        <v>2</v>
      </c>
      <c r="F486" s="1" t="n">
        <v>1</v>
      </c>
      <c r="G486" s="1" t="s">
        <v>3843</v>
      </c>
      <c r="H486" s="1" t="n">
        <f aca="false">G486/F486</f>
        <v>625.95</v>
      </c>
    </row>
    <row r="487" customFormat="false" ht="12.75" hidden="false" customHeight="false" outlineLevel="0" collapsed="false">
      <c r="A487" s="1" t="s">
        <v>915</v>
      </c>
      <c r="B487" s="1" t="n">
        <v>1836007125</v>
      </c>
      <c r="C487" s="1" t="s">
        <v>920</v>
      </c>
      <c r="D487" s="1" t="s">
        <v>118</v>
      </c>
      <c r="E487" s="1" t="n">
        <v>3</v>
      </c>
      <c r="F487" s="1" t="n">
        <v>2</v>
      </c>
      <c r="G487" s="1" t="n">
        <v>1700</v>
      </c>
      <c r="H487" s="1" t="n">
        <f aca="false">G487/F487</f>
        <v>850</v>
      </c>
    </row>
    <row r="488" customFormat="false" ht="12.75" hidden="false" customHeight="false" outlineLevel="0" collapsed="false">
      <c r="A488" s="1" t="s">
        <v>915</v>
      </c>
      <c r="B488" s="1" t="n">
        <v>19260732</v>
      </c>
      <c r="C488" s="1" t="s">
        <v>922</v>
      </c>
      <c r="D488" s="1" t="s">
        <v>65</v>
      </c>
      <c r="E488" s="1" t="n">
        <v>9</v>
      </c>
      <c r="F488" s="1" t="n">
        <v>5</v>
      </c>
      <c r="G488" s="1" t="s">
        <v>3844</v>
      </c>
      <c r="H488" s="1" t="n">
        <f aca="false">G488/F488</f>
        <v>714.556</v>
      </c>
    </row>
    <row r="489" customFormat="false" ht="12.75" hidden="false" customHeight="false" outlineLevel="0" collapsed="false">
      <c r="A489" s="1" t="s">
        <v>915</v>
      </c>
      <c r="B489" s="1" t="n">
        <v>20061668</v>
      </c>
      <c r="C489" s="1" t="s">
        <v>1358</v>
      </c>
      <c r="D489" s="1" t="s">
        <v>1322</v>
      </c>
      <c r="E489" s="1" t="n">
        <v>3</v>
      </c>
      <c r="F489" s="1" t="n">
        <v>2</v>
      </c>
      <c r="G489" s="1" t="n">
        <v>1850</v>
      </c>
      <c r="H489" s="1" t="n">
        <f aca="false">G489/F489</f>
        <v>925</v>
      </c>
    </row>
    <row r="490" customFormat="false" ht="12.75" hidden="false" customHeight="false" outlineLevel="0" collapsed="false">
      <c r="A490" s="1" t="s">
        <v>915</v>
      </c>
      <c r="B490" s="1" t="n">
        <v>20079156</v>
      </c>
      <c r="C490" s="1" t="s">
        <v>793</v>
      </c>
      <c r="D490" s="1" t="s">
        <v>79</v>
      </c>
      <c r="E490" s="1" t="n">
        <v>15</v>
      </c>
      <c r="F490" s="1" t="n">
        <v>10</v>
      </c>
      <c r="G490" s="1" t="s">
        <v>3845</v>
      </c>
      <c r="H490" s="1" t="n">
        <f aca="false">G490/F490</f>
        <v>526.469</v>
      </c>
    </row>
    <row r="491" customFormat="false" ht="12.75" hidden="false" customHeight="false" outlineLevel="0" collapsed="false">
      <c r="A491" s="1" t="s">
        <v>915</v>
      </c>
      <c r="B491" s="1" t="n">
        <v>21496577</v>
      </c>
      <c r="C491" s="1" t="s">
        <v>926</v>
      </c>
      <c r="D491" s="1" t="s">
        <v>437</v>
      </c>
      <c r="E491" s="1" t="n">
        <v>2</v>
      </c>
      <c r="F491" s="1" t="n">
        <v>1</v>
      </c>
      <c r="G491" s="1" t="n">
        <v>1000</v>
      </c>
      <c r="H491" s="1" t="n">
        <f aca="false">G491/F491</f>
        <v>1000</v>
      </c>
    </row>
    <row r="492" customFormat="false" ht="12.75" hidden="false" customHeight="false" outlineLevel="0" collapsed="false">
      <c r="A492" s="1" t="s">
        <v>915</v>
      </c>
      <c r="B492" s="1" t="n">
        <v>21543874</v>
      </c>
      <c r="C492" s="1" t="s">
        <v>3846</v>
      </c>
      <c r="D492" s="1" t="s">
        <v>281</v>
      </c>
      <c r="E492" s="1" t="n">
        <v>2</v>
      </c>
      <c r="F492" s="1" t="n">
        <v>1</v>
      </c>
      <c r="G492" s="1" t="s">
        <v>3847</v>
      </c>
      <c r="H492" s="1" t="n">
        <f aca="false">G492/F492</f>
        <v>1028.58</v>
      </c>
    </row>
    <row r="493" customFormat="false" ht="12.75" hidden="false" customHeight="false" outlineLevel="0" collapsed="false">
      <c r="A493" s="1" t="s">
        <v>915</v>
      </c>
      <c r="B493" s="1" t="n">
        <v>21547122</v>
      </c>
      <c r="C493" s="1" t="s">
        <v>3848</v>
      </c>
      <c r="D493" s="1" t="s">
        <v>312</v>
      </c>
      <c r="E493" s="1" t="n">
        <v>6</v>
      </c>
      <c r="F493" s="1" t="n">
        <v>3</v>
      </c>
      <c r="G493" s="1" t="s">
        <v>3849</v>
      </c>
      <c r="H493" s="1" t="n">
        <f aca="false">G493/F493</f>
        <v>449.133333333333</v>
      </c>
    </row>
    <row r="494" customFormat="false" ht="12.75" hidden="false" customHeight="false" outlineLevel="0" collapsed="false">
      <c r="A494" s="1" t="s">
        <v>915</v>
      </c>
      <c r="B494" s="1" t="n">
        <v>2160500140</v>
      </c>
      <c r="C494" s="1" t="s">
        <v>3850</v>
      </c>
      <c r="D494" s="1" t="s">
        <v>11</v>
      </c>
      <c r="E494" s="1" t="n">
        <v>2</v>
      </c>
      <c r="F494" s="1" t="n">
        <v>1</v>
      </c>
      <c r="G494" s="1" t="s">
        <v>3851</v>
      </c>
      <c r="H494" s="1" t="n">
        <f aca="false">G494/F494</f>
        <v>1178.4</v>
      </c>
    </row>
    <row r="495" customFormat="false" ht="12.75" hidden="false" customHeight="false" outlineLevel="0" collapsed="false">
      <c r="A495" s="1" t="s">
        <v>915</v>
      </c>
      <c r="B495" s="1" t="n">
        <v>21611624</v>
      </c>
      <c r="C495" s="1" t="s">
        <v>2734</v>
      </c>
      <c r="D495" s="1" t="s">
        <v>17</v>
      </c>
      <c r="E495" s="1" t="n">
        <v>21</v>
      </c>
      <c r="F495" s="1" t="n">
        <v>15</v>
      </c>
      <c r="G495" s="1" t="n">
        <v>6472</v>
      </c>
      <c r="H495" s="1" t="n">
        <f aca="false">G495/F495</f>
        <v>431.466666666667</v>
      </c>
    </row>
    <row r="496" customFormat="false" ht="12.75" hidden="false" customHeight="false" outlineLevel="0" collapsed="false">
      <c r="A496" s="1" t="s">
        <v>915</v>
      </c>
      <c r="B496" s="1" t="n">
        <v>22871913</v>
      </c>
      <c r="C496" s="1" t="s">
        <v>940</v>
      </c>
      <c r="D496" s="1" t="s">
        <v>59</v>
      </c>
      <c r="E496" s="1" t="n">
        <v>2</v>
      </c>
      <c r="F496" s="1" t="n">
        <v>1</v>
      </c>
      <c r="G496" s="1" t="n">
        <v>630</v>
      </c>
      <c r="H496" s="1" t="n">
        <f aca="false">G496/F496</f>
        <v>630</v>
      </c>
    </row>
    <row r="497" customFormat="false" ht="12.75" hidden="false" customHeight="false" outlineLevel="0" collapsed="false">
      <c r="A497" s="1" t="s">
        <v>915</v>
      </c>
      <c r="B497" s="1" t="n">
        <v>22873993</v>
      </c>
      <c r="C497" s="1" t="s">
        <v>941</v>
      </c>
      <c r="D497" s="1" t="s">
        <v>59</v>
      </c>
      <c r="E497" s="1" t="n">
        <v>2</v>
      </c>
      <c r="F497" s="1" t="n">
        <v>1</v>
      </c>
      <c r="G497" s="1" t="s">
        <v>3852</v>
      </c>
      <c r="H497" s="1" t="n">
        <f aca="false">G497/F497</f>
        <v>230.64</v>
      </c>
    </row>
    <row r="498" customFormat="false" ht="12.75" hidden="false" customHeight="false" outlineLevel="0" collapsed="false">
      <c r="A498" s="1" t="s">
        <v>915</v>
      </c>
      <c r="B498" s="1" t="n">
        <v>22883419</v>
      </c>
      <c r="C498" s="1" t="s">
        <v>943</v>
      </c>
      <c r="D498" s="1" t="s">
        <v>59</v>
      </c>
      <c r="E498" s="1" t="n">
        <v>4</v>
      </c>
      <c r="F498" s="1" t="n">
        <v>2</v>
      </c>
      <c r="G498" s="1" t="n">
        <v>1525</v>
      </c>
      <c r="H498" s="1" t="n">
        <f aca="false">G498/F498</f>
        <v>762.5</v>
      </c>
    </row>
    <row r="499" customFormat="false" ht="12.75" hidden="false" customHeight="false" outlineLevel="0" collapsed="false">
      <c r="A499" s="1" t="s">
        <v>915</v>
      </c>
      <c r="B499" s="1" t="n">
        <v>22885105</v>
      </c>
      <c r="C499" s="1" t="s">
        <v>946</v>
      </c>
      <c r="D499" s="1" t="s">
        <v>59</v>
      </c>
      <c r="E499" s="1" t="n">
        <v>2</v>
      </c>
      <c r="F499" s="1" t="n">
        <v>1</v>
      </c>
      <c r="G499" s="1" t="n">
        <v>632</v>
      </c>
      <c r="H499" s="1" t="n">
        <f aca="false">G499/F499</f>
        <v>632</v>
      </c>
    </row>
    <row r="500" customFormat="false" ht="12.75" hidden="false" customHeight="false" outlineLevel="0" collapsed="false">
      <c r="A500" s="1" t="s">
        <v>915</v>
      </c>
      <c r="B500" s="1" t="n">
        <v>22885275</v>
      </c>
      <c r="C500" s="1" t="s">
        <v>947</v>
      </c>
      <c r="D500" s="1" t="s">
        <v>59</v>
      </c>
      <c r="E500" s="1" t="n">
        <v>3</v>
      </c>
      <c r="F500" s="1" t="n">
        <v>2</v>
      </c>
      <c r="G500" s="1" t="n">
        <v>1840</v>
      </c>
      <c r="H500" s="1" t="n">
        <f aca="false">G500/F500</f>
        <v>920</v>
      </c>
    </row>
    <row r="501" customFormat="false" ht="12.75" hidden="false" customHeight="false" outlineLevel="0" collapsed="false">
      <c r="A501" s="1" t="s">
        <v>915</v>
      </c>
      <c r="B501" s="1" t="n">
        <v>22885507</v>
      </c>
      <c r="C501" s="1" t="s">
        <v>948</v>
      </c>
      <c r="D501" s="1" t="s">
        <v>59</v>
      </c>
      <c r="E501" s="1" t="n">
        <v>5</v>
      </c>
      <c r="F501" s="1" t="n">
        <v>3</v>
      </c>
      <c r="G501" s="1" t="n">
        <v>2000</v>
      </c>
      <c r="H501" s="1" t="n">
        <f aca="false">G501/F501</f>
        <v>666.666666666667</v>
      </c>
    </row>
    <row r="502" customFormat="false" ht="12.75" hidden="false" customHeight="false" outlineLevel="0" collapsed="false">
      <c r="A502" s="1" t="s">
        <v>915</v>
      </c>
      <c r="B502" s="1" t="n">
        <v>22905888</v>
      </c>
      <c r="C502" s="1" t="s">
        <v>949</v>
      </c>
      <c r="D502" s="1" t="s">
        <v>57</v>
      </c>
      <c r="E502" s="1" t="n">
        <v>2</v>
      </c>
      <c r="F502" s="1" t="n">
        <v>1</v>
      </c>
      <c r="G502" s="1" t="n">
        <v>429</v>
      </c>
      <c r="H502" s="1" t="n">
        <f aca="false">G502/F502</f>
        <v>429</v>
      </c>
    </row>
    <row r="503" customFormat="false" ht="12.75" hidden="false" customHeight="false" outlineLevel="0" collapsed="false">
      <c r="A503" s="1" t="s">
        <v>915</v>
      </c>
      <c r="B503" s="1" t="n">
        <v>22907396</v>
      </c>
      <c r="C503" s="1" t="s">
        <v>950</v>
      </c>
      <c r="D503" s="1" t="s">
        <v>114</v>
      </c>
      <c r="E503" s="1" t="n">
        <v>2</v>
      </c>
      <c r="F503" s="1" t="n">
        <v>1</v>
      </c>
      <c r="G503" s="1" t="n">
        <v>600</v>
      </c>
      <c r="H503" s="1" t="n">
        <f aca="false">G503/F503</f>
        <v>600</v>
      </c>
    </row>
    <row r="504" customFormat="false" ht="12.75" hidden="false" customHeight="false" outlineLevel="0" collapsed="false">
      <c r="A504" s="1" t="s">
        <v>915</v>
      </c>
      <c r="B504" s="1" t="n">
        <v>22908355</v>
      </c>
      <c r="C504" s="1" t="s">
        <v>951</v>
      </c>
      <c r="D504" s="1" t="s">
        <v>59</v>
      </c>
      <c r="E504" s="1" t="n">
        <v>2</v>
      </c>
      <c r="F504" s="1" t="n">
        <v>1</v>
      </c>
      <c r="G504" s="1" t="n">
        <v>855</v>
      </c>
      <c r="H504" s="1" t="n">
        <f aca="false">G504/F504</f>
        <v>855</v>
      </c>
    </row>
    <row r="505" customFormat="false" ht="12.75" hidden="false" customHeight="false" outlineLevel="0" collapsed="false">
      <c r="A505" s="1" t="s">
        <v>915</v>
      </c>
      <c r="B505" s="1" t="n">
        <v>22933011</v>
      </c>
      <c r="C505" s="1" t="s">
        <v>1450</v>
      </c>
      <c r="D505" s="1" t="s">
        <v>59</v>
      </c>
      <c r="E505" s="1" t="n">
        <v>4</v>
      </c>
      <c r="F505" s="1" t="n">
        <v>2</v>
      </c>
      <c r="G505" s="1" t="n">
        <v>980</v>
      </c>
      <c r="H505" s="1" t="n">
        <f aca="false">G505/F505</f>
        <v>490</v>
      </c>
    </row>
    <row r="506" customFormat="false" ht="12.75" hidden="false" customHeight="false" outlineLevel="0" collapsed="false">
      <c r="A506" s="1" t="s">
        <v>915</v>
      </c>
      <c r="B506" s="1" t="n">
        <v>22933465</v>
      </c>
      <c r="C506" s="1" t="s">
        <v>3853</v>
      </c>
      <c r="D506" s="1" t="s">
        <v>59</v>
      </c>
      <c r="E506" s="1" t="n">
        <v>4</v>
      </c>
      <c r="F506" s="1" t="n">
        <v>2</v>
      </c>
      <c r="G506" s="1" t="n">
        <v>1595</v>
      </c>
      <c r="H506" s="1" t="n">
        <f aca="false">G506/F506</f>
        <v>797.5</v>
      </c>
    </row>
    <row r="507" customFormat="false" ht="12.75" hidden="false" customHeight="false" outlineLevel="0" collapsed="false">
      <c r="A507" s="1" t="s">
        <v>915</v>
      </c>
      <c r="B507" s="1" t="n">
        <v>23492193</v>
      </c>
      <c r="C507" s="1" t="s">
        <v>73</v>
      </c>
      <c r="D507" s="1" t="s">
        <v>59</v>
      </c>
      <c r="E507" s="1" t="n">
        <v>2</v>
      </c>
      <c r="F507" s="1" t="n">
        <v>1</v>
      </c>
      <c r="G507" s="1" t="n">
        <v>700</v>
      </c>
      <c r="H507" s="1" t="n">
        <f aca="false">G507/F507</f>
        <v>700</v>
      </c>
    </row>
    <row r="508" customFormat="false" ht="12.75" hidden="false" customHeight="false" outlineLevel="0" collapsed="false">
      <c r="A508" s="1" t="s">
        <v>915</v>
      </c>
      <c r="B508" s="1" t="n">
        <v>23493979</v>
      </c>
      <c r="C508" s="1" t="s">
        <v>956</v>
      </c>
      <c r="D508" s="1" t="s">
        <v>22</v>
      </c>
      <c r="E508" s="1" t="n">
        <v>2</v>
      </c>
      <c r="F508" s="1" t="n">
        <v>1</v>
      </c>
      <c r="G508" s="1" t="s">
        <v>3621</v>
      </c>
      <c r="H508" s="1" t="n">
        <f aca="false">G508/F508</f>
        <v>647.98</v>
      </c>
    </row>
    <row r="509" customFormat="false" ht="12.75" hidden="false" customHeight="false" outlineLevel="0" collapsed="false">
      <c r="A509" s="1" t="s">
        <v>915</v>
      </c>
      <c r="B509" s="1" t="n">
        <v>2351705822</v>
      </c>
      <c r="C509" s="1" t="s">
        <v>3854</v>
      </c>
      <c r="D509" s="1" t="s">
        <v>141</v>
      </c>
      <c r="E509" s="1" t="n">
        <v>6</v>
      </c>
      <c r="F509" s="1" t="n">
        <v>3</v>
      </c>
      <c r="G509" s="1" t="s">
        <v>3855</v>
      </c>
      <c r="H509" s="1" t="n">
        <f aca="false">G509/F509</f>
        <v>1191.21</v>
      </c>
    </row>
    <row r="510" customFormat="false" ht="12.75" hidden="false" customHeight="false" outlineLevel="0" collapsed="false">
      <c r="A510" s="1" t="s">
        <v>915</v>
      </c>
      <c r="B510" s="1" t="n">
        <v>23696820</v>
      </c>
      <c r="C510" s="1" t="s">
        <v>1479</v>
      </c>
      <c r="D510" s="1" t="s">
        <v>193</v>
      </c>
      <c r="E510" s="1" t="n">
        <v>26</v>
      </c>
      <c r="F510" s="1" t="n">
        <v>15</v>
      </c>
      <c r="G510" s="1" t="s">
        <v>3856</v>
      </c>
      <c r="H510" s="1" t="n">
        <f aca="false">G510/F510</f>
        <v>336.928666666667</v>
      </c>
    </row>
    <row r="511" customFormat="false" ht="12.75" hidden="false" customHeight="false" outlineLevel="0" collapsed="false">
      <c r="A511" s="1" t="s">
        <v>915</v>
      </c>
      <c r="B511" s="1" t="n">
        <v>23717918</v>
      </c>
      <c r="C511" s="1" t="s">
        <v>958</v>
      </c>
      <c r="D511" s="1" t="s">
        <v>959</v>
      </c>
      <c r="E511" s="1" t="n">
        <v>3</v>
      </c>
      <c r="F511" s="1" t="n">
        <v>2</v>
      </c>
      <c r="G511" s="1" t="n">
        <v>1400</v>
      </c>
      <c r="H511" s="1" t="n">
        <f aca="false">G511/F511</f>
        <v>700</v>
      </c>
    </row>
    <row r="512" customFormat="false" ht="12.75" hidden="false" customHeight="false" outlineLevel="0" collapsed="false">
      <c r="A512" s="1" t="s">
        <v>915</v>
      </c>
      <c r="B512" s="1" t="n">
        <v>23725243</v>
      </c>
      <c r="C512" s="1" t="s">
        <v>3056</v>
      </c>
      <c r="D512" s="1" t="s">
        <v>3057</v>
      </c>
      <c r="E512" s="1" t="n">
        <v>8</v>
      </c>
      <c r="F512" s="1" t="n">
        <v>4</v>
      </c>
      <c r="G512" s="1" t="s">
        <v>3857</v>
      </c>
      <c r="H512" s="1" t="n">
        <f aca="false">G512/F512</f>
        <v>381.2525</v>
      </c>
    </row>
    <row r="513" customFormat="false" ht="12.75" hidden="false" customHeight="false" outlineLevel="0" collapsed="false">
      <c r="A513" s="1" t="s">
        <v>915</v>
      </c>
      <c r="B513" s="1" t="n">
        <v>24253131</v>
      </c>
      <c r="C513" s="1" t="s">
        <v>964</v>
      </c>
      <c r="D513" s="1" t="s">
        <v>761</v>
      </c>
      <c r="E513" s="1" t="n">
        <v>2</v>
      </c>
      <c r="F513" s="1" t="n">
        <v>1</v>
      </c>
      <c r="G513" s="1" t="n">
        <v>650</v>
      </c>
      <c r="H513" s="1" t="n">
        <f aca="false">G513/F513</f>
        <v>650</v>
      </c>
    </row>
    <row r="514" customFormat="false" ht="12.75" hidden="false" customHeight="false" outlineLevel="0" collapsed="false">
      <c r="A514" s="1" t="s">
        <v>915</v>
      </c>
      <c r="B514" s="1" t="n">
        <v>24253421</v>
      </c>
      <c r="C514" s="1" t="s">
        <v>3061</v>
      </c>
      <c r="D514" s="1" t="s">
        <v>321</v>
      </c>
      <c r="E514" s="1" t="n">
        <v>5</v>
      </c>
      <c r="F514" s="1" t="n">
        <v>3</v>
      </c>
      <c r="G514" s="1" t="s">
        <v>2886</v>
      </c>
      <c r="H514" s="1" t="n">
        <f aca="false">G514/F514</f>
        <v>982.456666666667</v>
      </c>
    </row>
    <row r="515" customFormat="false" ht="12.75" hidden="false" customHeight="false" outlineLevel="0" collapsed="false">
      <c r="A515" s="1" t="s">
        <v>915</v>
      </c>
      <c r="B515" s="1" t="n">
        <v>24368348</v>
      </c>
      <c r="C515" s="1" t="s">
        <v>965</v>
      </c>
      <c r="D515" s="1" t="s">
        <v>966</v>
      </c>
      <c r="E515" s="1" t="n">
        <v>3</v>
      </c>
      <c r="F515" s="1" t="n">
        <v>2</v>
      </c>
      <c r="G515" s="1" t="n">
        <v>2140</v>
      </c>
      <c r="H515" s="1" t="n">
        <f aca="false">G515/F515</f>
        <v>1070</v>
      </c>
    </row>
    <row r="516" customFormat="false" ht="12.75" hidden="false" customHeight="false" outlineLevel="0" collapsed="false">
      <c r="A516" s="1" t="s">
        <v>915</v>
      </c>
      <c r="B516" s="1" t="n">
        <v>2443312954</v>
      </c>
      <c r="C516" s="1" t="s">
        <v>3858</v>
      </c>
      <c r="D516" s="1" t="s">
        <v>65</v>
      </c>
      <c r="E516" s="1" t="n">
        <v>2</v>
      </c>
      <c r="F516" s="1" t="n">
        <v>1</v>
      </c>
      <c r="G516" s="1" t="s">
        <v>3859</v>
      </c>
      <c r="H516" s="1" t="n">
        <f aca="false">G516/F516</f>
        <v>1203.3</v>
      </c>
    </row>
    <row r="517" customFormat="false" ht="12.75" hidden="false" customHeight="false" outlineLevel="0" collapsed="false">
      <c r="A517" s="1" t="s">
        <v>915</v>
      </c>
      <c r="B517" s="1" t="n">
        <v>24575834</v>
      </c>
      <c r="C517" s="1" t="s">
        <v>967</v>
      </c>
      <c r="D517" s="1" t="s">
        <v>24</v>
      </c>
      <c r="E517" s="1" t="n">
        <v>20</v>
      </c>
      <c r="F517" s="1" t="n">
        <v>13</v>
      </c>
      <c r="G517" s="1" t="s">
        <v>3860</v>
      </c>
      <c r="H517" s="1" t="n">
        <f aca="false">G517/F517</f>
        <v>767.173076923077</v>
      </c>
    </row>
    <row r="518" customFormat="false" ht="12.75" hidden="false" customHeight="false" outlineLevel="0" collapsed="false">
      <c r="A518" s="1" t="s">
        <v>915</v>
      </c>
      <c r="B518" s="1" t="n">
        <v>24727304</v>
      </c>
      <c r="C518" s="1" t="s">
        <v>969</v>
      </c>
      <c r="D518" s="2" t="n">
        <v>41831</v>
      </c>
      <c r="E518" s="1" t="n">
        <v>5</v>
      </c>
      <c r="F518" s="1" t="n">
        <v>3</v>
      </c>
      <c r="G518" s="1" t="n">
        <v>2250</v>
      </c>
      <c r="H518" s="1" t="n">
        <f aca="false">G518/F518</f>
        <v>750</v>
      </c>
    </row>
    <row r="519" customFormat="false" ht="12.75" hidden="false" customHeight="false" outlineLevel="0" collapsed="false">
      <c r="A519" s="1" t="s">
        <v>915</v>
      </c>
      <c r="B519" s="1" t="n">
        <v>24744225</v>
      </c>
      <c r="C519" s="1" t="s">
        <v>3074</v>
      </c>
      <c r="D519" s="1" t="s">
        <v>1511</v>
      </c>
      <c r="E519" s="1" t="n">
        <v>27</v>
      </c>
      <c r="F519" s="1" t="n">
        <v>15</v>
      </c>
      <c r="G519" s="1" t="s">
        <v>3861</v>
      </c>
      <c r="H519" s="1" t="n">
        <f aca="false">G519/F519</f>
        <v>784.712666666667</v>
      </c>
    </row>
    <row r="520" customFormat="false" ht="12.75" hidden="false" customHeight="false" outlineLevel="0" collapsed="false">
      <c r="A520" s="1" t="s">
        <v>915</v>
      </c>
      <c r="B520" s="1" t="n">
        <v>24919191</v>
      </c>
      <c r="C520" s="1" t="s">
        <v>970</v>
      </c>
      <c r="D520" s="1" t="s">
        <v>971</v>
      </c>
      <c r="E520" s="1" t="n">
        <v>2</v>
      </c>
      <c r="F520" s="1" t="n">
        <v>1</v>
      </c>
      <c r="G520" s="1" t="n">
        <v>992</v>
      </c>
      <c r="H520" s="1" t="n">
        <f aca="false">G520/F520</f>
        <v>992</v>
      </c>
    </row>
    <row r="521" customFormat="false" ht="12.75" hidden="false" customHeight="false" outlineLevel="0" collapsed="false">
      <c r="A521" s="1" t="s">
        <v>915</v>
      </c>
      <c r="B521" s="1" t="n">
        <v>2528018493</v>
      </c>
      <c r="C521" s="1" t="s">
        <v>3862</v>
      </c>
      <c r="D521" s="1" t="s">
        <v>11</v>
      </c>
      <c r="E521" s="1" t="n">
        <v>2</v>
      </c>
      <c r="F521" s="1" t="n">
        <v>1</v>
      </c>
      <c r="G521" s="1" t="s">
        <v>3863</v>
      </c>
      <c r="H521" s="1" t="n">
        <f aca="false">G521/F521</f>
        <v>1182.3</v>
      </c>
    </row>
    <row r="522" customFormat="false" ht="12.75" hidden="false" customHeight="false" outlineLevel="0" collapsed="false">
      <c r="A522" s="1" t="s">
        <v>915</v>
      </c>
      <c r="B522" s="1" t="n">
        <v>25404023</v>
      </c>
      <c r="C522" s="1" t="s">
        <v>2822</v>
      </c>
      <c r="D522" s="1" t="s">
        <v>51</v>
      </c>
      <c r="E522" s="1" t="n">
        <v>3</v>
      </c>
      <c r="F522" s="1" t="n">
        <v>2</v>
      </c>
      <c r="G522" s="1" t="s">
        <v>2823</v>
      </c>
      <c r="H522" s="1" t="n">
        <f aca="false">G522/F522</f>
        <v>564.285</v>
      </c>
    </row>
    <row r="523" customFormat="false" ht="12.75" hidden="false" customHeight="false" outlineLevel="0" collapsed="false">
      <c r="A523" s="1" t="s">
        <v>915</v>
      </c>
      <c r="B523" s="1" t="n">
        <v>25410928</v>
      </c>
      <c r="C523" s="1" t="s">
        <v>3864</v>
      </c>
      <c r="D523" s="1" t="s">
        <v>84</v>
      </c>
      <c r="E523" s="1" t="n">
        <v>2</v>
      </c>
      <c r="F523" s="1" t="n">
        <v>1</v>
      </c>
      <c r="G523" s="1" t="s">
        <v>3865</v>
      </c>
      <c r="H523" s="1" t="n">
        <f aca="false">G523/F523</f>
        <v>1146.3</v>
      </c>
    </row>
    <row r="524" customFormat="false" ht="12.75" hidden="false" customHeight="false" outlineLevel="0" collapsed="false">
      <c r="A524" s="1" t="s">
        <v>915</v>
      </c>
      <c r="B524" s="1" t="n">
        <v>25412301</v>
      </c>
      <c r="C524" s="1" t="s">
        <v>111</v>
      </c>
      <c r="D524" s="1" t="s">
        <v>17</v>
      </c>
      <c r="E524" s="1" t="n">
        <v>3</v>
      </c>
      <c r="F524" s="1" t="n">
        <v>2</v>
      </c>
      <c r="G524" s="1" t="s">
        <v>3866</v>
      </c>
      <c r="H524" s="1" t="n">
        <f aca="false">G524/F524</f>
        <v>463.16</v>
      </c>
    </row>
    <row r="525" customFormat="false" ht="12.75" hidden="false" customHeight="false" outlineLevel="0" collapsed="false">
      <c r="A525" s="1" t="s">
        <v>915</v>
      </c>
      <c r="B525" s="1" t="n">
        <v>2555305561</v>
      </c>
      <c r="C525" s="1" t="s">
        <v>113</v>
      </c>
      <c r="D525" s="1" t="s">
        <v>114</v>
      </c>
      <c r="E525" s="1" t="n">
        <v>2</v>
      </c>
      <c r="F525" s="1" t="n">
        <v>1</v>
      </c>
      <c r="G525" s="1" t="n">
        <v>609</v>
      </c>
      <c r="H525" s="1" t="n">
        <f aca="false">G525/F525</f>
        <v>609</v>
      </c>
    </row>
    <row r="526" customFormat="false" ht="12.75" hidden="false" customHeight="false" outlineLevel="0" collapsed="false">
      <c r="A526" s="1" t="s">
        <v>915</v>
      </c>
      <c r="B526" s="1" t="n">
        <v>25666361</v>
      </c>
      <c r="C526" s="1" t="s">
        <v>979</v>
      </c>
      <c r="D526" s="1" t="s">
        <v>129</v>
      </c>
      <c r="E526" s="1" t="n">
        <v>2</v>
      </c>
      <c r="F526" s="1" t="n">
        <v>1</v>
      </c>
      <c r="G526" s="1" t="s">
        <v>980</v>
      </c>
      <c r="H526" s="1" t="n">
        <f aca="false">G526/F526</f>
        <v>477.75</v>
      </c>
    </row>
    <row r="527" customFormat="false" ht="12.75" hidden="false" customHeight="false" outlineLevel="0" collapsed="false">
      <c r="A527" s="1" t="s">
        <v>915</v>
      </c>
      <c r="B527" s="1" t="n">
        <v>26194421</v>
      </c>
      <c r="C527" s="1" t="s">
        <v>981</v>
      </c>
      <c r="D527" s="1" t="s">
        <v>982</v>
      </c>
      <c r="E527" s="1" t="n">
        <v>2</v>
      </c>
      <c r="F527" s="1" t="n">
        <v>1</v>
      </c>
      <c r="G527" s="1" t="n">
        <v>900</v>
      </c>
      <c r="H527" s="1" t="n">
        <f aca="false">G527/F527</f>
        <v>900</v>
      </c>
    </row>
    <row r="528" customFormat="false" ht="12.75" hidden="false" customHeight="false" outlineLevel="0" collapsed="false">
      <c r="A528" s="1" t="s">
        <v>915</v>
      </c>
      <c r="B528" s="1" t="n">
        <v>26199571</v>
      </c>
      <c r="C528" s="1" t="s">
        <v>801</v>
      </c>
      <c r="D528" s="1" t="s">
        <v>59</v>
      </c>
      <c r="E528" s="1" t="n">
        <v>5</v>
      </c>
      <c r="F528" s="1" t="n">
        <v>3</v>
      </c>
      <c r="G528" s="1" t="n">
        <v>1827</v>
      </c>
      <c r="H528" s="1" t="n">
        <f aca="false">G528/F528</f>
        <v>609</v>
      </c>
    </row>
    <row r="529" customFormat="false" ht="12.75" hidden="false" customHeight="false" outlineLevel="0" collapsed="false">
      <c r="A529" s="1" t="s">
        <v>915</v>
      </c>
      <c r="B529" s="1" t="n">
        <v>2639821324</v>
      </c>
      <c r="C529" s="1" t="s">
        <v>983</v>
      </c>
      <c r="D529" s="1" t="s">
        <v>984</v>
      </c>
      <c r="E529" s="1" t="n">
        <v>2</v>
      </c>
      <c r="F529" s="1" t="n">
        <v>1</v>
      </c>
      <c r="G529" s="1" t="n">
        <v>609</v>
      </c>
      <c r="H529" s="1" t="n">
        <f aca="false">G529/F529</f>
        <v>609</v>
      </c>
    </row>
    <row r="530" customFormat="false" ht="12.75" hidden="false" customHeight="false" outlineLevel="0" collapsed="false">
      <c r="A530" s="1" t="s">
        <v>915</v>
      </c>
      <c r="B530" s="1" t="n">
        <v>2709211802</v>
      </c>
      <c r="C530" s="1" t="s">
        <v>986</v>
      </c>
      <c r="D530" s="1" t="s">
        <v>79</v>
      </c>
      <c r="E530" s="1" t="n">
        <v>2</v>
      </c>
      <c r="F530" s="1" t="n">
        <v>1</v>
      </c>
      <c r="G530" s="1" t="s">
        <v>3867</v>
      </c>
      <c r="H530" s="1" t="n">
        <f aca="false">G530/F530</f>
        <v>138.71</v>
      </c>
    </row>
    <row r="531" customFormat="false" ht="12.75" hidden="false" customHeight="false" outlineLevel="0" collapsed="false">
      <c r="A531" s="1" t="s">
        <v>915</v>
      </c>
      <c r="B531" s="1" t="n">
        <v>2789501821</v>
      </c>
      <c r="C531" s="1" t="s">
        <v>987</v>
      </c>
      <c r="D531" s="1" t="s">
        <v>278</v>
      </c>
      <c r="E531" s="1" t="n">
        <v>3</v>
      </c>
      <c r="F531" s="1" t="n">
        <v>2</v>
      </c>
      <c r="G531" s="1" t="s">
        <v>3868</v>
      </c>
      <c r="H531" s="1" t="n">
        <f aca="false">G531/F531</f>
        <v>389.9</v>
      </c>
    </row>
    <row r="532" customFormat="false" ht="12.75" hidden="false" customHeight="false" outlineLevel="0" collapsed="false">
      <c r="A532" s="1" t="s">
        <v>915</v>
      </c>
      <c r="B532" s="1" t="n">
        <v>2798310583</v>
      </c>
      <c r="C532" s="1" t="s">
        <v>803</v>
      </c>
      <c r="D532" s="1" t="s">
        <v>173</v>
      </c>
      <c r="E532" s="1" t="n">
        <v>2</v>
      </c>
      <c r="F532" s="1" t="n">
        <v>1</v>
      </c>
      <c r="G532" s="1" t="s">
        <v>3869</v>
      </c>
      <c r="H532" s="1" t="n">
        <f aca="false">G532/F532</f>
        <v>834.74</v>
      </c>
    </row>
    <row r="533" customFormat="false" ht="12.75" hidden="false" customHeight="false" outlineLevel="0" collapsed="false">
      <c r="A533" s="1" t="s">
        <v>915</v>
      </c>
      <c r="B533" s="1" t="n">
        <v>2804818801</v>
      </c>
      <c r="C533" s="1" t="s">
        <v>1570</v>
      </c>
      <c r="D533" s="1" t="s">
        <v>312</v>
      </c>
      <c r="E533" s="1" t="n">
        <v>4</v>
      </c>
      <c r="F533" s="1" t="n">
        <v>2</v>
      </c>
      <c r="G533" s="1" t="s">
        <v>3870</v>
      </c>
      <c r="H533" s="1" t="n">
        <f aca="false">G533/F533</f>
        <v>919.95</v>
      </c>
    </row>
    <row r="534" customFormat="false" ht="12.75" hidden="false" customHeight="false" outlineLevel="0" collapsed="false">
      <c r="A534" s="1" t="s">
        <v>915</v>
      </c>
      <c r="B534" s="1" t="n">
        <v>2834803166</v>
      </c>
      <c r="C534" s="1" t="s">
        <v>3871</v>
      </c>
      <c r="D534" s="1" t="s">
        <v>180</v>
      </c>
      <c r="E534" s="1" t="n">
        <v>2</v>
      </c>
      <c r="F534" s="1" t="n">
        <v>1</v>
      </c>
      <c r="G534" s="1" t="s">
        <v>3872</v>
      </c>
      <c r="H534" s="1" t="n">
        <f aca="false">G534/F534</f>
        <v>1189.2</v>
      </c>
    </row>
    <row r="535" customFormat="false" ht="12.75" hidden="false" customHeight="false" outlineLevel="0" collapsed="false">
      <c r="A535" s="1" t="s">
        <v>915</v>
      </c>
      <c r="B535" s="1" t="n">
        <v>2846708700</v>
      </c>
      <c r="C535" s="1" t="s">
        <v>989</v>
      </c>
      <c r="D535" s="1" t="s">
        <v>219</v>
      </c>
      <c r="E535" s="1" t="n">
        <v>2</v>
      </c>
      <c r="F535" s="1" t="n">
        <v>1</v>
      </c>
      <c r="G535" s="1" t="n">
        <v>800</v>
      </c>
      <c r="H535" s="1" t="n">
        <f aca="false">G535/F535</f>
        <v>800</v>
      </c>
    </row>
    <row r="536" customFormat="false" ht="12.75" hidden="false" customHeight="false" outlineLevel="0" collapsed="false">
      <c r="A536" s="1" t="s">
        <v>915</v>
      </c>
      <c r="B536" s="1" t="n">
        <v>2930903420</v>
      </c>
      <c r="C536" s="1" t="s">
        <v>169</v>
      </c>
      <c r="D536" s="1" t="s">
        <v>65</v>
      </c>
      <c r="E536" s="1" t="n">
        <v>2</v>
      </c>
      <c r="F536" s="1" t="n">
        <v>1</v>
      </c>
      <c r="G536" s="1" t="s">
        <v>3873</v>
      </c>
      <c r="H536" s="1" t="n">
        <f aca="false">G536/F536</f>
        <v>781.8</v>
      </c>
    </row>
    <row r="537" customFormat="false" ht="12.75" hidden="false" customHeight="false" outlineLevel="0" collapsed="false">
      <c r="A537" s="1" t="s">
        <v>915</v>
      </c>
      <c r="B537" s="1" t="n">
        <v>2932402909</v>
      </c>
      <c r="C537" s="1" t="s">
        <v>990</v>
      </c>
      <c r="D537" s="1" t="s">
        <v>75</v>
      </c>
      <c r="E537" s="1" t="n">
        <v>3</v>
      </c>
      <c r="F537" s="1" t="n">
        <v>2</v>
      </c>
      <c r="G537" s="1" t="n">
        <v>975</v>
      </c>
      <c r="H537" s="1" t="n">
        <f aca="false">G537/F537</f>
        <v>487.5</v>
      </c>
    </row>
    <row r="538" customFormat="false" ht="12.75" hidden="false" customHeight="false" outlineLevel="0" collapsed="false">
      <c r="A538" s="1" t="s">
        <v>915</v>
      </c>
      <c r="B538" s="1" t="n">
        <v>2966002625</v>
      </c>
      <c r="C538" s="1" t="s">
        <v>3874</v>
      </c>
      <c r="D538" s="1" t="s">
        <v>45</v>
      </c>
      <c r="E538" s="1" t="n">
        <v>2</v>
      </c>
      <c r="F538" s="1" t="n">
        <v>1</v>
      </c>
      <c r="G538" s="1" t="s">
        <v>3875</v>
      </c>
      <c r="H538" s="1" t="n">
        <f aca="false">G538/F538</f>
        <v>1206.88</v>
      </c>
    </row>
    <row r="539" customFormat="false" ht="12.75" hidden="false" customHeight="false" outlineLevel="0" collapsed="false">
      <c r="A539" s="1" t="s">
        <v>915</v>
      </c>
      <c r="B539" s="1" t="n">
        <v>2968022159</v>
      </c>
      <c r="C539" s="1" t="s">
        <v>2826</v>
      </c>
      <c r="D539" s="1" t="s">
        <v>26</v>
      </c>
      <c r="E539" s="1" t="n">
        <v>2</v>
      </c>
      <c r="F539" s="1" t="n">
        <v>1</v>
      </c>
      <c r="G539" s="1" t="s">
        <v>3876</v>
      </c>
      <c r="H539" s="1" t="n">
        <f aca="false">G539/F539</f>
        <v>866.27</v>
      </c>
    </row>
    <row r="540" customFormat="false" ht="12.75" hidden="false" customHeight="false" outlineLevel="0" collapsed="false">
      <c r="A540" s="1" t="s">
        <v>915</v>
      </c>
      <c r="B540" s="1" t="n">
        <v>30020335</v>
      </c>
      <c r="C540" s="1" t="s">
        <v>3877</v>
      </c>
      <c r="D540" s="1" t="s">
        <v>542</v>
      </c>
      <c r="E540" s="1" t="n">
        <v>14</v>
      </c>
      <c r="F540" s="1" t="n">
        <v>7</v>
      </c>
      <c r="G540" s="1" t="s">
        <v>3878</v>
      </c>
      <c r="H540" s="1" t="n">
        <f aca="false">G540/F540</f>
        <v>750.182857142857</v>
      </c>
    </row>
    <row r="541" customFormat="false" ht="12.75" hidden="false" customHeight="false" outlineLevel="0" collapsed="false">
      <c r="A541" s="1" t="s">
        <v>915</v>
      </c>
      <c r="B541" s="1" t="n">
        <v>3031301145</v>
      </c>
      <c r="C541" s="1" t="s">
        <v>3879</v>
      </c>
      <c r="D541" s="1" t="s">
        <v>81</v>
      </c>
      <c r="E541" s="1" t="n">
        <v>2</v>
      </c>
      <c r="F541" s="1" t="n">
        <v>1</v>
      </c>
      <c r="G541" s="1" t="s">
        <v>3880</v>
      </c>
      <c r="H541" s="1" t="n">
        <f aca="false">G541/F541</f>
        <v>852.85</v>
      </c>
    </row>
    <row r="542" customFormat="false" ht="12.75" hidden="false" customHeight="false" outlineLevel="0" collapsed="false">
      <c r="A542" s="1" t="s">
        <v>915</v>
      </c>
      <c r="B542" s="1" t="n">
        <v>30374978</v>
      </c>
      <c r="C542" s="1" t="s">
        <v>1610</v>
      </c>
      <c r="D542" s="1" t="s">
        <v>329</v>
      </c>
      <c r="E542" s="1" t="n">
        <v>35</v>
      </c>
      <c r="F542" s="1" t="n">
        <v>21</v>
      </c>
      <c r="G542" s="1" t="s">
        <v>3881</v>
      </c>
      <c r="H542" s="1" t="n">
        <f aca="false">G542/F542</f>
        <v>614.419047619048</v>
      </c>
    </row>
    <row r="543" customFormat="false" ht="12.75" hidden="false" customHeight="false" outlineLevel="0" collapsed="false">
      <c r="A543" s="1" t="s">
        <v>915</v>
      </c>
      <c r="B543" s="1" t="n">
        <v>30407107</v>
      </c>
      <c r="C543" s="1" t="s">
        <v>808</v>
      </c>
      <c r="D543" s="1" t="s">
        <v>809</v>
      </c>
      <c r="E543" s="1" t="n">
        <v>5</v>
      </c>
      <c r="F543" s="1" t="n">
        <v>3</v>
      </c>
      <c r="G543" s="1" t="s">
        <v>3882</v>
      </c>
      <c r="H543" s="1" t="n">
        <f aca="false">G543/F543</f>
        <v>851.2</v>
      </c>
    </row>
    <row r="544" customFormat="false" ht="12.75" hidden="false" customHeight="false" outlineLevel="0" collapsed="false">
      <c r="A544" s="1" t="s">
        <v>915</v>
      </c>
      <c r="B544" s="1" t="n">
        <v>30441305</v>
      </c>
      <c r="C544" s="1" t="s">
        <v>3883</v>
      </c>
      <c r="D544" s="1" t="s">
        <v>919</v>
      </c>
      <c r="E544" s="1" t="n">
        <v>17</v>
      </c>
      <c r="F544" s="1" t="n">
        <v>12</v>
      </c>
      <c r="G544" s="1" t="n">
        <v>7962</v>
      </c>
      <c r="H544" s="1" t="n">
        <f aca="false">G544/F544</f>
        <v>663.5</v>
      </c>
    </row>
    <row r="545" customFormat="false" ht="12.75" hidden="false" customHeight="false" outlineLevel="0" collapsed="false">
      <c r="A545" s="1" t="s">
        <v>915</v>
      </c>
      <c r="B545" s="1" t="n">
        <v>3061215136</v>
      </c>
      <c r="C545" s="1" t="s">
        <v>202</v>
      </c>
      <c r="D545" s="1" t="s">
        <v>173</v>
      </c>
      <c r="E545" s="1" t="n">
        <v>2</v>
      </c>
      <c r="F545" s="1" t="n">
        <v>1</v>
      </c>
      <c r="G545" s="1" t="n">
        <v>609</v>
      </c>
      <c r="H545" s="1" t="n">
        <f aca="false">G545/F545</f>
        <v>609</v>
      </c>
    </row>
    <row r="546" customFormat="false" ht="12.75" hidden="false" customHeight="false" outlineLevel="0" collapsed="false">
      <c r="A546" s="1" t="s">
        <v>915</v>
      </c>
      <c r="B546" s="1" t="n">
        <v>30789054</v>
      </c>
      <c r="C546" s="1" t="s">
        <v>1007</v>
      </c>
      <c r="D546" s="1" t="s">
        <v>204</v>
      </c>
      <c r="E546" s="1" t="n">
        <v>21</v>
      </c>
      <c r="F546" s="1" t="n">
        <v>13</v>
      </c>
      <c r="G546" s="1" t="n">
        <v>15600</v>
      </c>
      <c r="H546" s="1" t="n">
        <f aca="false">G546/F546</f>
        <v>1200</v>
      </c>
    </row>
    <row r="547" customFormat="false" ht="12.75" hidden="false" customHeight="false" outlineLevel="0" collapsed="false">
      <c r="A547" s="1" t="s">
        <v>915</v>
      </c>
      <c r="B547" s="1" t="n">
        <v>3104421310</v>
      </c>
      <c r="C547" s="1" t="s">
        <v>3884</v>
      </c>
      <c r="D547" s="1" t="s">
        <v>265</v>
      </c>
      <c r="E547" s="1" t="n">
        <v>3</v>
      </c>
      <c r="F547" s="1" t="n">
        <v>2</v>
      </c>
      <c r="G547" s="1" t="s">
        <v>3885</v>
      </c>
      <c r="H547" s="1" t="n">
        <f aca="false">G547/F547</f>
        <v>947.37</v>
      </c>
    </row>
    <row r="548" customFormat="false" ht="12.75" hidden="false" customHeight="false" outlineLevel="0" collapsed="false">
      <c r="A548" s="1" t="s">
        <v>915</v>
      </c>
      <c r="B548" s="1" t="n">
        <v>31119825</v>
      </c>
      <c r="C548" s="1" t="s">
        <v>1015</v>
      </c>
      <c r="D548" s="1" t="s">
        <v>278</v>
      </c>
      <c r="E548" s="1" t="n">
        <v>2</v>
      </c>
      <c r="F548" s="1" t="n">
        <v>1</v>
      </c>
      <c r="G548" s="1" t="n">
        <v>610</v>
      </c>
      <c r="H548" s="1" t="n">
        <f aca="false">G548/F548</f>
        <v>610</v>
      </c>
    </row>
    <row r="549" customFormat="false" ht="12.75" hidden="false" customHeight="false" outlineLevel="0" collapsed="false">
      <c r="A549" s="1" t="s">
        <v>915</v>
      </c>
      <c r="B549" s="1" t="n">
        <v>31176286</v>
      </c>
      <c r="C549" s="1" t="s">
        <v>1016</v>
      </c>
      <c r="D549" s="1" t="s">
        <v>567</v>
      </c>
      <c r="E549" s="1" t="n">
        <v>2</v>
      </c>
      <c r="F549" s="1" t="n">
        <v>1</v>
      </c>
      <c r="G549" s="1" t="s">
        <v>3886</v>
      </c>
      <c r="H549" s="1" t="n">
        <f aca="false">G549/F549</f>
        <v>413.97</v>
      </c>
    </row>
    <row r="550" customFormat="false" ht="12.75" hidden="false" customHeight="false" outlineLevel="0" collapsed="false">
      <c r="A550" s="1" t="s">
        <v>915</v>
      </c>
      <c r="B550" s="1" t="n">
        <v>31288136</v>
      </c>
      <c r="C550" s="1" t="s">
        <v>1018</v>
      </c>
      <c r="D550" s="1" t="s">
        <v>378</v>
      </c>
      <c r="E550" s="1" t="n">
        <v>3</v>
      </c>
      <c r="F550" s="1" t="n">
        <v>2</v>
      </c>
      <c r="G550" s="1" t="n">
        <v>1300</v>
      </c>
      <c r="H550" s="1" t="n">
        <f aca="false">G550/F550</f>
        <v>650</v>
      </c>
    </row>
    <row r="551" customFormat="false" ht="12.75" hidden="false" customHeight="false" outlineLevel="0" collapsed="false">
      <c r="A551" s="1" t="s">
        <v>915</v>
      </c>
      <c r="B551" s="1" t="n">
        <v>31361467</v>
      </c>
      <c r="C551" s="1" t="s">
        <v>1019</v>
      </c>
      <c r="D551" s="1" t="s">
        <v>825</v>
      </c>
      <c r="E551" s="1" t="n">
        <v>3</v>
      </c>
      <c r="F551" s="1" t="n">
        <v>2</v>
      </c>
      <c r="G551" s="1" t="n">
        <v>1800</v>
      </c>
      <c r="H551" s="1" t="n">
        <f aca="false">G551/F551</f>
        <v>900</v>
      </c>
    </row>
    <row r="552" customFormat="false" ht="12.75" hidden="false" customHeight="false" outlineLevel="0" collapsed="false">
      <c r="A552" s="1" t="s">
        <v>915</v>
      </c>
      <c r="B552" s="1" t="n">
        <v>3138509826</v>
      </c>
      <c r="C552" s="1" t="s">
        <v>223</v>
      </c>
      <c r="D552" s="1" t="s">
        <v>224</v>
      </c>
      <c r="E552" s="1" t="n">
        <v>3</v>
      </c>
      <c r="F552" s="1" t="n">
        <v>2</v>
      </c>
      <c r="G552" s="1" t="s">
        <v>3887</v>
      </c>
      <c r="H552" s="1" t="n">
        <f aca="false">G552/F552</f>
        <v>599.755</v>
      </c>
    </row>
    <row r="553" customFormat="false" ht="12.75" hidden="false" customHeight="false" outlineLevel="0" collapsed="false">
      <c r="A553" s="1" t="s">
        <v>915</v>
      </c>
      <c r="B553" s="1" t="n">
        <v>31466963</v>
      </c>
      <c r="C553" s="1" t="s">
        <v>1023</v>
      </c>
      <c r="D553" s="1" t="s">
        <v>94</v>
      </c>
      <c r="E553" s="1" t="n">
        <v>4</v>
      </c>
      <c r="F553" s="1" t="n">
        <v>2</v>
      </c>
      <c r="G553" s="1" t="s">
        <v>1024</v>
      </c>
      <c r="H553" s="1" t="n">
        <f aca="false">G553/F553</f>
        <v>1190.125</v>
      </c>
    </row>
    <row r="554" customFormat="false" ht="12.75" hidden="false" customHeight="false" outlineLevel="0" collapsed="false">
      <c r="A554" s="1" t="s">
        <v>915</v>
      </c>
      <c r="B554" s="1" t="n">
        <v>31486750</v>
      </c>
      <c r="C554" s="1" t="s">
        <v>2839</v>
      </c>
      <c r="D554" s="1" t="s">
        <v>84</v>
      </c>
      <c r="E554" s="1" t="n">
        <v>2</v>
      </c>
      <c r="F554" s="1" t="n">
        <v>1</v>
      </c>
      <c r="G554" s="1" t="n">
        <v>750</v>
      </c>
      <c r="H554" s="1" t="n">
        <f aca="false">G554/F554</f>
        <v>750</v>
      </c>
    </row>
    <row r="555" customFormat="false" ht="12.75" hidden="false" customHeight="false" outlineLevel="0" collapsed="false">
      <c r="A555" s="1" t="s">
        <v>915</v>
      </c>
      <c r="B555" s="1" t="n">
        <v>31494578</v>
      </c>
      <c r="C555" s="1" t="s">
        <v>1025</v>
      </c>
      <c r="D555" s="1" t="s">
        <v>17</v>
      </c>
      <c r="E555" s="1" t="n">
        <v>3</v>
      </c>
      <c r="F555" s="1" t="n">
        <v>2</v>
      </c>
      <c r="G555" s="1" t="s">
        <v>3888</v>
      </c>
      <c r="H555" s="1" t="n">
        <f aca="false">G555/F555</f>
        <v>766.39</v>
      </c>
    </row>
    <row r="556" customFormat="false" ht="12.75" hidden="false" customHeight="false" outlineLevel="0" collapsed="false">
      <c r="A556" s="1" t="s">
        <v>915</v>
      </c>
      <c r="B556" s="1" t="n">
        <v>31564702</v>
      </c>
      <c r="C556" s="1" t="s">
        <v>1026</v>
      </c>
      <c r="D556" s="1" t="s">
        <v>357</v>
      </c>
      <c r="E556" s="1" t="n">
        <v>3</v>
      </c>
      <c r="F556" s="1" t="n">
        <v>2</v>
      </c>
      <c r="G556" s="1" t="n">
        <v>1511</v>
      </c>
      <c r="H556" s="1" t="n">
        <f aca="false">G556/F556</f>
        <v>755.5</v>
      </c>
    </row>
    <row r="557" customFormat="false" ht="12.75" hidden="false" customHeight="false" outlineLevel="0" collapsed="false">
      <c r="A557" s="1" t="s">
        <v>915</v>
      </c>
      <c r="B557" s="1" t="n">
        <v>3161423141</v>
      </c>
      <c r="C557" s="1" t="s">
        <v>1027</v>
      </c>
      <c r="D557" s="1" t="s">
        <v>92</v>
      </c>
      <c r="E557" s="1" t="n">
        <v>4</v>
      </c>
      <c r="F557" s="1" t="n">
        <v>2</v>
      </c>
      <c r="G557" s="1" t="n">
        <v>1200</v>
      </c>
      <c r="H557" s="1" t="n">
        <f aca="false">G557/F557</f>
        <v>600</v>
      </c>
    </row>
    <row r="558" customFormat="false" ht="12.75" hidden="false" customHeight="false" outlineLevel="0" collapsed="false">
      <c r="A558" s="1" t="s">
        <v>915</v>
      </c>
      <c r="B558" s="1" t="n">
        <v>31865387</v>
      </c>
      <c r="C558" s="1" t="s">
        <v>1030</v>
      </c>
      <c r="D558" s="1" t="s">
        <v>138</v>
      </c>
      <c r="E558" s="1" t="n">
        <v>8</v>
      </c>
      <c r="F558" s="1" t="n">
        <v>5</v>
      </c>
      <c r="G558" s="1" t="s">
        <v>3889</v>
      </c>
      <c r="H558" s="1" t="n">
        <f aca="false">G558/F558</f>
        <v>1135.346</v>
      </c>
    </row>
    <row r="559" customFormat="false" ht="12.75" hidden="false" customHeight="false" outlineLevel="0" collapsed="false">
      <c r="A559" s="1" t="s">
        <v>915</v>
      </c>
      <c r="B559" s="1" t="n">
        <v>31865848</v>
      </c>
      <c r="C559" s="1" t="s">
        <v>817</v>
      </c>
      <c r="D559" s="1" t="s">
        <v>347</v>
      </c>
      <c r="E559" s="1" t="n">
        <v>13</v>
      </c>
      <c r="F559" s="1" t="n">
        <v>9</v>
      </c>
      <c r="G559" s="1" t="s">
        <v>3890</v>
      </c>
      <c r="H559" s="1" t="n">
        <f aca="false">G559/F559</f>
        <v>756.052222222222</v>
      </c>
    </row>
    <row r="560" customFormat="false" ht="12.75" hidden="false" customHeight="false" outlineLevel="0" collapsed="false">
      <c r="A560" s="1" t="s">
        <v>915</v>
      </c>
      <c r="B560" s="1" t="n">
        <v>32044452</v>
      </c>
      <c r="C560" s="1" t="s">
        <v>1747</v>
      </c>
      <c r="D560" s="1" t="s">
        <v>84</v>
      </c>
      <c r="E560" s="1" t="n">
        <v>6</v>
      </c>
      <c r="F560" s="1" t="n">
        <v>3</v>
      </c>
      <c r="G560" s="1" t="n">
        <v>2530</v>
      </c>
      <c r="H560" s="1" t="n">
        <f aca="false">G560/F560</f>
        <v>843.333333333333</v>
      </c>
    </row>
    <row r="561" customFormat="false" ht="12.75" hidden="false" customHeight="false" outlineLevel="0" collapsed="false">
      <c r="A561" s="1" t="s">
        <v>915</v>
      </c>
      <c r="B561" s="1" t="n">
        <v>32044981</v>
      </c>
      <c r="C561" s="1" t="s">
        <v>1034</v>
      </c>
      <c r="D561" s="1" t="s">
        <v>270</v>
      </c>
      <c r="E561" s="1" t="n">
        <v>2</v>
      </c>
      <c r="F561" s="1" t="n">
        <v>1</v>
      </c>
      <c r="G561" s="1" t="n">
        <v>1200</v>
      </c>
      <c r="H561" s="1" t="n">
        <f aca="false">G561/F561</f>
        <v>1200</v>
      </c>
    </row>
    <row r="562" customFormat="false" ht="12.75" hidden="false" customHeight="false" outlineLevel="0" collapsed="false">
      <c r="A562" s="1" t="s">
        <v>915</v>
      </c>
      <c r="B562" s="1" t="n">
        <v>32108306</v>
      </c>
      <c r="C562" s="1" t="s">
        <v>1035</v>
      </c>
      <c r="D562" s="1" t="s">
        <v>193</v>
      </c>
      <c r="E562" s="1" t="n">
        <v>4</v>
      </c>
      <c r="F562" s="1" t="n">
        <v>2</v>
      </c>
      <c r="G562" s="1" t="n">
        <v>1800</v>
      </c>
      <c r="H562" s="1" t="n">
        <f aca="false">G562/F562</f>
        <v>900</v>
      </c>
    </row>
    <row r="563" customFormat="false" ht="12.75" hidden="false" customHeight="false" outlineLevel="0" collapsed="false">
      <c r="A563" s="1" t="s">
        <v>915</v>
      </c>
      <c r="B563" s="1" t="n">
        <v>32222652</v>
      </c>
      <c r="C563" s="1" t="s">
        <v>1036</v>
      </c>
      <c r="D563" s="1" t="s">
        <v>812</v>
      </c>
      <c r="E563" s="1" t="n">
        <v>3</v>
      </c>
      <c r="F563" s="1" t="n">
        <v>2</v>
      </c>
      <c r="G563" s="1" t="n">
        <v>2400</v>
      </c>
      <c r="H563" s="1" t="n">
        <f aca="false">G563/F563</f>
        <v>1200</v>
      </c>
    </row>
    <row r="564" customFormat="false" ht="12.75" hidden="false" customHeight="false" outlineLevel="0" collapsed="false">
      <c r="A564" s="1" t="s">
        <v>915</v>
      </c>
      <c r="B564" s="1" t="n">
        <v>32247132</v>
      </c>
      <c r="C564" s="1" t="s">
        <v>1765</v>
      </c>
      <c r="D564" s="1" t="s">
        <v>180</v>
      </c>
      <c r="E564" s="1" t="n">
        <v>76</v>
      </c>
      <c r="F564" s="1" t="n">
        <v>39</v>
      </c>
      <c r="G564" s="1" t="s">
        <v>3891</v>
      </c>
      <c r="H564" s="1" t="n">
        <f aca="false">G564/F564</f>
        <v>1048.86769230769</v>
      </c>
    </row>
    <row r="565" customFormat="false" ht="12.75" hidden="false" customHeight="false" outlineLevel="0" collapsed="false">
      <c r="A565" s="1" t="s">
        <v>915</v>
      </c>
      <c r="B565" s="1" t="n">
        <v>32347244</v>
      </c>
      <c r="C565" s="1" t="s">
        <v>3892</v>
      </c>
      <c r="D565" s="1" t="s">
        <v>17</v>
      </c>
      <c r="E565" s="1" t="n">
        <v>2</v>
      </c>
      <c r="F565" s="1" t="n">
        <v>1</v>
      </c>
      <c r="G565" s="1" t="s">
        <v>3893</v>
      </c>
      <c r="H565" s="1" t="n">
        <f aca="false">G565/F565</f>
        <v>152.19</v>
      </c>
    </row>
    <row r="566" customFormat="false" ht="12.75" hidden="false" customHeight="false" outlineLevel="0" collapsed="false">
      <c r="A566" s="1" t="s">
        <v>915</v>
      </c>
      <c r="B566" s="1" t="n">
        <v>32453684</v>
      </c>
      <c r="C566" s="1" t="s">
        <v>2756</v>
      </c>
      <c r="D566" s="1" t="s">
        <v>312</v>
      </c>
      <c r="E566" s="1" t="n">
        <v>11</v>
      </c>
      <c r="F566" s="1" t="n">
        <v>8</v>
      </c>
      <c r="G566" s="1" t="s">
        <v>3894</v>
      </c>
      <c r="H566" s="1" t="n">
        <f aca="false">G566/F566</f>
        <v>815.28375</v>
      </c>
    </row>
    <row r="567" customFormat="false" ht="12.75" hidden="false" customHeight="false" outlineLevel="0" collapsed="false">
      <c r="A567" s="1" t="s">
        <v>915</v>
      </c>
      <c r="B567" s="1" t="n">
        <v>32528665</v>
      </c>
      <c r="C567" s="1" t="s">
        <v>1037</v>
      </c>
      <c r="D567" s="1" t="s">
        <v>211</v>
      </c>
      <c r="E567" s="1" t="n">
        <v>2</v>
      </c>
      <c r="F567" s="1" t="n">
        <v>1</v>
      </c>
      <c r="G567" s="1" t="n">
        <v>650</v>
      </c>
      <c r="H567" s="1" t="n">
        <f aca="false">G567/F567</f>
        <v>650</v>
      </c>
    </row>
    <row r="568" customFormat="false" ht="12.75" hidden="false" customHeight="false" outlineLevel="0" collapsed="false">
      <c r="A568" s="1" t="s">
        <v>915</v>
      </c>
      <c r="B568" s="1" t="n">
        <v>32594298</v>
      </c>
      <c r="C568" s="1" t="s">
        <v>1038</v>
      </c>
      <c r="D568" s="1" t="s">
        <v>204</v>
      </c>
      <c r="E568" s="1" t="n">
        <v>17</v>
      </c>
      <c r="F568" s="1" t="n">
        <v>11</v>
      </c>
      <c r="G568" s="1" t="s">
        <v>3895</v>
      </c>
      <c r="H568" s="1" t="n">
        <f aca="false">G568/F568</f>
        <v>936.567272727273</v>
      </c>
    </row>
    <row r="569" customFormat="false" ht="12.75" hidden="false" customHeight="false" outlineLevel="0" collapsed="false">
      <c r="A569" s="1" t="s">
        <v>915</v>
      </c>
      <c r="B569" s="1" t="n">
        <v>32664202</v>
      </c>
      <c r="C569" s="1" t="s">
        <v>1040</v>
      </c>
      <c r="D569" s="1" t="s">
        <v>22</v>
      </c>
      <c r="E569" s="1" t="n">
        <v>2</v>
      </c>
      <c r="F569" s="1" t="n">
        <v>1</v>
      </c>
      <c r="G569" s="1" t="n">
        <v>750</v>
      </c>
      <c r="H569" s="1" t="n">
        <f aca="false">G569/F569</f>
        <v>750</v>
      </c>
    </row>
    <row r="570" customFormat="false" ht="12.75" hidden="false" customHeight="false" outlineLevel="0" collapsed="false">
      <c r="A570" s="1" t="s">
        <v>915</v>
      </c>
      <c r="B570" s="1" t="n">
        <v>32705793</v>
      </c>
      <c r="C570" s="1" t="s">
        <v>2847</v>
      </c>
      <c r="D570" s="1" t="s">
        <v>114</v>
      </c>
      <c r="E570" s="1" t="n">
        <v>2</v>
      </c>
      <c r="F570" s="1" t="n">
        <v>1</v>
      </c>
      <c r="G570" s="1" t="s">
        <v>3896</v>
      </c>
      <c r="H570" s="1" t="n">
        <f aca="false">G570/F570</f>
        <v>702.24</v>
      </c>
    </row>
    <row r="571" customFormat="false" ht="12.75" hidden="false" customHeight="false" outlineLevel="0" collapsed="false">
      <c r="A571" s="1" t="s">
        <v>915</v>
      </c>
      <c r="B571" s="1" t="n">
        <v>32706378</v>
      </c>
      <c r="C571" s="1" t="s">
        <v>1042</v>
      </c>
      <c r="D571" s="1" t="s">
        <v>121</v>
      </c>
      <c r="E571" s="1" t="n">
        <v>35</v>
      </c>
      <c r="F571" s="1" t="n">
        <v>22</v>
      </c>
      <c r="G571" s="1" t="s">
        <v>3897</v>
      </c>
      <c r="H571" s="1" t="n">
        <f aca="false">G571/F571</f>
        <v>711.729090909091</v>
      </c>
    </row>
    <row r="572" customFormat="false" ht="12.75" hidden="false" customHeight="false" outlineLevel="0" collapsed="false">
      <c r="A572" s="1" t="s">
        <v>915</v>
      </c>
      <c r="B572" s="1" t="n">
        <v>32766243</v>
      </c>
      <c r="C572" s="1" t="s">
        <v>2850</v>
      </c>
      <c r="D572" s="1" t="s">
        <v>290</v>
      </c>
      <c r="E572" s="1" t="n">
        <v>10</v>
      </c>
      <c r="F572" s="1" t="n">
        <v>5</v>
      </c>
      <c r="G572" s="1" t="n">
        <v>4050</v>
      </c>
      <c r="H572" s="1" t="n">
        <f aca="false">G572/F572</f>
        <v>810</v>
      </c>
    </row>
    <row r="573" customFormat="false" ht="12.75" hidden="false" customHeight="false" outlineLevel="0" collapsed="false">
      <c r="A573" s="1" t="s">
        <v>915</v>
      </c>
      <c r="B573" s="1" t="n">
        <v>32828220</v>
      </c>
      <c r="C573" s="1" t="s">
        <v>1047</v>
      </c>
      <c r="D573" s="1" t="s">
        <v>224</v>
      </c>
      <c r="E573" s="1" t="n">
        <v>2</v>
      </c>
      <c r="F573" s="1" t="n">
        <v>1</v>
      </c>
      <c r="G573" s="1" t="n">
        <v>800</v>
      </c>
      <c r="H573" s="1" t="n">
        <f aca="false">G573/F573</f>
        <v>800</v>
      </c>
    </row>
    <row r="574" customFormat="false" ht="12.75" hidden="false" customHeight="false" outlineLevel="0" collapsed="false">
      <c r="A574" s="1" t="s">
        <v>915</v>
      </c>
      <c r="B574" s="1" t="n">
        <v>32962186</v>
      </c>
      <c r="C574" s="1" t="s">
        <v>3257</v>
      </c>
      <c r="D574" s="1" t="s">
        <v>484</v>
      </c>
      <c r="E574" s="1" t="n">
        <v>14</v>
      </c>
      <c r="F574" s="1" t="n">
        <v>7</v>
      </c>
      <c r="G574" s="1" t="s">
        <v>3898</v>
      </c>
      <c r="H574" s="1" t="n">
        <f aca="false">G574/F574</f>
        <v>689.13</v>
      </c>
    </row>
    <row r="575" customFormat="false" ht="12.75" hidden="false" customHeight="false" outlineLevel="0" collapsed="false">
      <c r="A575" s="1" t="s">
        <v>915</v>
      </c>
      <c r="B575" s="1" t="n">
        <v>32979832</v>
      </c>
      <c r="C575" s="1" t="s">
        <v>3899</v>
      </c>
      <c r="D575" s="1" t="s">
        <v>262</v>
      </c>
      <c r="E575" s="1" t="n">
        <v>6</v>
      </c>
      <c r="F575" s="1" t="n">
        <v>3</v>
      </c>
      <c r="G575" s="1" t="n">
        <v>1995</v>
      </c>
      <c r="H575" s="1" t="n">
        <f aca="false">G575/F575</f>
        <v>665</v>
      </c>
    </row>
    <row r="576" customFormat="false" ht="12.75" hidden="false" customHeight="false" outlineLevel="0" collapsed="false">
      <c r="A576" s="1" t="s">
        <v>915</v>
      </c>
      <c r="B576" s="1" t="n">
        <v>33101186</v>
      </c>
      <c r="C576" s="1" t="s">
        <v>3900</v>
      </c>
      <c r="D576" s="1" t="s">
        <v>24</v>
      </c>
      <c r="E576" s="1" t="n">
        <v>2</v>
      </c>
      <c r="F576" s="1" t="n">
        <v>1</v>
      </c>
      <c r="G576" s="1" t="s">
        <v>3901</v>
      </c>
      <c r="H576" s="1" t="n">
        <f aca="false">G576/F576</f>
        <v>855.26</v>
      </c>
    </row>
    <row r="577" customFormat="false" ht="12.75" hidden="false" customHeight="false" outlineLevel="0" collapsed="false">
      <c r="A577" s="1" t="s">
        <v>915</v>
      </c>
      <c r="B577" s="1" t="n">
        <v>33150034</v>
      </c>
      <c r="C577" s="1" t="s">
        <v>1862</v>
      </c>
      <c r="D577" s="1" t="s">
        <v>1383</v>
      </c>
      <c r="E577" s="1" t="n">
        <v>8</v>
      </c>
      <c r="F577" s="1" t="n">
        <v>4</v>
      </c>
      <c r="G577" s="1" t="s">
        <v>3902</v>
      </c>
      <c r="H577" s="1" t="n">
        <f aca="false">G577/F577</f>
        <v>992.18</v>
      </c>
    </row>
    <row r="578" customFormat="false" ht="12.75" hidden="false" customHeight="false" outlineLevel="0" collapsed="false">
      <c r="A578" s="1" t="s">
        <v>915</v>
      </c>
      <c r="B578" s="1" t="n">
        <v>33227379</v>
      </c>
      <c r="C578" s="1" t="s">
        <v>1051</v>
      </c>
      <c r="D578" s="1" t="s">
        <v>17</v>
      </c>
      <c r="E578" s="1" t="n">
        <v>2</v>
      </c>
      <c r="F578" s="1" t="n">
        <v>1</v>
      </c>
      <c r="G578" s="1" t="n">
        <v>1200</v>
      </c>
      <c r="H578" s="1" t="n">
        <f aca="false">G578/F578</f>
        <v>1200</v>
      </c>
    </row>
    <row r="579" customFormat="false" ht="12.75" hidden="false" customHeight="false" outlineLevel="0" collapsed="false">
      <c r="A579" s="1" t="s">
        <v>915</v>
      </c>
      <c r="B579" s="1" t="n">
        <v>33347067</v>
      </c>
      <c r="C579" s="1" t="s">
        <v>1052</v>
      </c>
      <c r="D579" s="1" t="s">
        <v>1053</v>
      </c>
      <c r="E579" s="1" t="n">
        <v>2</v>
      </c>
      <c r="F579" s="1" t="n">
        <v>1</v>
      </c>
      <c r="G579" s="1" t="n">
        <v>1200</v>
      </c>
      <c r="H579" s="1" t="n">
        <f aca="false">G579/F579</f>
        <v>1200</v>
      </c>
    </row>
    <row r="580" customFormat="false" ht="12.75" hidden="false" customHeight="false" outlineLevel="0" collapsed="false">
      <c r="A580" s="1" t="s">
        <v>915</v>
      </c>
      <c r="B580" s="1" t="n">
        <v>33635440</v>
      </c>
      <c r="C580" s="1" t="s">
        <v>1903</v>
      </c>
      <c r="D580" s="1" t="s">
        <v>17</v>
      </c>
      <c r="E580" s="1" t="n">
        <v>50</v>
      </c>
      <c r="F580" s="1" t="n">
        <v>34</v>
      </c>
      <c r="G580" s="1" t="s">
        <v>3903</v>
      </c>
      <c r="H580" s="1" t="n">
        <f aca="false">G580/F580</f>
        <v>760.280294117647</v>
      </c>
    </row>
    <row r="581" customFormat="false" ht="12.75" hidden="false" customHeight="false" outlineLevel="0" collapsed="false">
      <c r="A581" s="1" t="s">
        <v>915</v>
      </c>
      <c r="B581" s="1" t="n">
        <v>33691986</v>
      </c>
      <c r="C581" s="1" t="s">
        <v>1054</v>
      </c>
      <c r="D581" s="1" t="s">
        <v>79</v>
      </c>
      <c r="E581" s="1" t="n">
        <v>2</v>
      </c>
      <c r="F581" s="1" t="n">
        <v>1</v>
      </c>
      <c r="G581" s="1" t="n">
        <v>615</v>
      </c>
      <c r="H581" s="1" t="n">
        <f aca="false">G581/F581</f>
        <v>615</v>
      </c>
    </row>
    <row r="582" customFormat="false" ht="12.75" hidden="false" customHeight="false" outlineLevel="0" collapsed="false">
      <c r="A582" s="1" t="s">
        <v>915</v>
      </c>
      <c r="B582" s="1" t="n">
        <v>33694385</v>
      </c>
      <c r="C582" s="1" t="s">
        <v>342</v>
      </c>
      <c r="D582" s="1" t="s">
        <v>84</v>
      </c>
      <c r="E582" s="1" t="n">
        <v>2</v>
      </c>
      <c r="F582" s="1" t="n">
        <v>1</v>
      </c>
      <c r="G582" s="1" t="s">
        <v>343</v>
      </c>
      <c r="H582" s="1" t="n">
        <f aca="false">G582/F582</f>
        <v>509.09</v>
      </c>
    </row>
    <row r="583" customFormat="false" ht="12.75" hidden="false" customHeight="false" outlineLevel="0" collapsed="false">
      <c r="A583" s="1" t="s">
        <v>915</v>
      </c>
      <c r="B583" s="1" t="n">
        <v>33741827</v>
      </c>
      <c r="C583" s="1" t="s">
        <v>756</v>
      </c>
      <c r="D583" s="1" t="s">
        <v>357</v>
      </c>
      <c r="E583" s="1" t="n">
        <v>10</v>
      </c>
      <c r="F583" s="1" t="n">
        <v>6</v>
      </c>
      <c r="G583" s="1" t="n">
        <v>6000</v>
      </c>
      <c r="H583" s="1" t="n">
        <f aca="false">G583/F583</f>
        <v>1000</v>
      </c>
    </row>
    <row r="584" customFormat="false" ht="12.75" hidden="false" customHeight="false" outlineLevel="0" collapsed="false">
      <c r="A584" s="1" t="s">
        <v>915</v>
      </c>
      <c r="B584" s="1" t="n">
        <v>33782884</v>
      </c>
      <c r="C584" s="1" t="s">
        <v>1057</v>
      </c>
      <c r="D584" s="1" t="s">
        <v>321</v>
      </c>
      <c r="E584" s="1" t="n">
        <v>199</v>
      </c>
      <c r="F584" s="1" t="n">
        <v>145</v>
      </c>
      <c r="G584" s="1" t="s">
        <v>3904</v>
      </c>
      <c r="H584" s="1" t="n">
        <f aca="false">G584/F584</f>
        <v>797.245931034483</v>
      </c>
    </row>
    <row r="585" customFormat="false" ht="12.75" hidden="false" customHeight="false" outlineLevel="0" collapsed="false">
      <c r="A585" s="1" t="s">
        <v>915</v>
      </c>
      <c r="B585" s="1" t="n">
        <v>33994703</v>
      </c>
      <c r="C585" s="1" t="s">
        <v>1061</v>
      </c>
      <c r="D585" s="1" t="s">
        <v>75</v>
      </c>
      <c r="E585" s="1" t="n">
        <v>3</v>
      </c>
      <c r="F585" s="1" t="n">
        <v>2</v>
      </c>
      <c r="G585" s="1" t="n">
        <v>1250</v>
      </c>
      <c r="H585" s="1" t="n">
        <f aca="false">G585/F585</f>
        <v>625</v>
      </c>
    </row>
    <row r="586" customFormat="false" ht="12.75" hidden="false" customHeight="false" outlineLevel="0" collapsed="false">
      <c r="A586" s="1" t="s">
        <v>915</v>
      </c>
      <c r="B586" s="1" t="n">
        <v>33994778</v>
      </c>
      <c r="C586" s="1" t="s">
        <v>837</v>
      </c>
      <c r="D586" s="2" t="n">
        <v>41670</v>
      </c>
      <c r="E586" s="1" t="n">
        <v>7</v>
      </c>
      <c r="F586" s="1" t="n">
        <v>5</v>
      </c>
      <c r="G586" s="1" t="n">
        <v>5280</v>
      </c>
      <c r="H586" s="1" t="n">
        <f aca="false">G586/F586</f>
        <v>1056</v>
      </c>
    </row>
    <row r="587" customFormat="false" ht="12.75" hidden="false" customHeight="false" outlineLevel="0" collapsed="false">
      <c r="A587" s="1" t="s">
        <v>915</v>
      </c>
      <c r="B587" s="1" t="n">
        <v>34044999</v>
      </c>
      <c r="C587" s="1" t="s">
        <v>1062</v>
      </c>
      <c r="D587" s="1" t="s">
        <v>211</v>
      </c>
      <c r="E587" s="1" t="n">
        <v>9</v>
      </c>
      <c r="F587" s="1" t="n">
        <v>5</v>
      </c>
      <c r="G587" s="1" t="s">
        <v>1063</v>
      </c>
      <c r="H587" s="1" t="n">
        <f aca="false">G587/F587</f>
        <v>674.546</v>
      </c>
    </row>
    <row r="588" customFormat="false" ht="12.75" hidden="false" customHeight="false" outlineLevel="0" collapsed="false">
      <c r="A588" s="1" t="s">
        <v>915</v>
      </c>
      <c r="B588" s="1" t="n">
        <v>34292805</v>
      </c>
      <c r="C588" s="1" t="s">
        <v>1064</v>
      </c>
      <c r="D588" s="1" t="s">
        <v>812</v>
      </c>
      <c r="E588" s="1" t="n">
        <v>11</v>
      </c>
      <c r="F588" s="1" t="n">
        <v>7</v>
      </c>
      <c r="G588" s="1" t="s">
        <v>3905</v>
      </c>
      <c r="H588" s="1" t="n">
        <f aca="false">G588/F588</f>
        <v>688.037142857143</v>
      </c>
    </row>
    <row r="589" customFormat="false" ht="12.75" hidden="false" customHeight="false" outlineLevel="0" collapsed="false">
      <c r="A589" s="1" t="s">
        <v>915</v>
      </c>
      <c r="B589" s="1" t="n">
        <v>34299334</v>
      </c>
      <c r="C589" s="1" t="s">
        <v>838</v>
      </c>
      <c r="D589" s="1" t="s">
        <v>121</v>
      </c>
      <c r="E589" s="1" t="n">
        <v>12</v>
      </c>
      <c r="F589" s="1" t="n">
        <v>7</v>
      </c>
      <c r="G589" s="1" t="s">
        <v>3906</v>
      </c>
      <c r="H589" s="1" t="n">
        <f aca="false">G589/F589</f>
        <v>1106.35285714286</v>
      </c>
    </row>
    <row r="590" customFormat="false" ht="12.75" hidden="false" customHeight="false" outlineLevel="0" collapsed="false">
      <c r="A590" s="1" t="s">
        <v>915</v>
      </c>
      <c r="B590" s="1" t="n">
        <v>34344968</v>
      </c>
      <c r="C590" s="1" t="s">
        <v>3907</v>
      </c>
      <c r="D590" s="1" t="s">
        <v>186</v>
      </c>
      <c r="E590" s="1" t="n">
        <v>2</v>
      </c>
      <c r="F590" s="1" t="n">
        <v>1</v>
      </c>
      <c r="G590" s="1" t="n">
        <v>325</v>
      </c>
      <c r="H590" s="1" t="n">
        <f aca="false">G590/F590</f>
        <v>325</v>
      </c>
    </row>
    <row r="591" customFormat="false" ht="12.75" hidden="false" customHeight="false" outlineLevel="0" collapsed="false">
      <c r="A591" s="1" t="s">
        <v>915</v>
      </c>
      <c r="B591" s="1" t="n">
        <v>34477089</v>
      </c>
      <c r="C591" s="1" t="s">
        <v>1067</v>
      </c>
      <c r="D591" s="1" t="s">
        <v>268</v>
      </c>
      <c r="E591" s="1" t="n">
        <v>3</v>
      </c>
      <c r="F591" s="1" t="n">
        <v>2</v>
      </c>
      <c r="G591" s="1" t="s">
        <v>1068</v>
      </c>
      <c r="H591" s="1" t="n">
        <f aca="false">G591/F591</f>
        <v>414.545</v>
      </c>
    </row>
    <row r="592" customFormat="false" ht="12.75" hidden="false" customHeight="false" outlineLevel="0" collapsed="false">
      <c r="A592" s="1" t="s">
        <v>915</v>
      </c>
      <c r="B592" s="1" t="n">
        <v>34538229</v>
      </c>
      <c r="C592" s="1" t="s">
        <v>3908</v>
      </c>
      <c r="D592" s="1" t="s">
        <v>410</v>
      </c>
      <c r="E592" s="1" t="n">
        <v>4</v>
      </c>
      <c r="F592" s="1" t="n">
        <v>2</v>
      </c>
      <c r="G592" s="1" t="s">
        <v>3909</v>
      </c>
      <c r="H592" s="1" t="n">
        <f aca="false">G592/F592</f>
        <v>1147.88</v>
      </c>
    </row>
    <row r="593" customFormat="false" ht="12.75" hidden="false" customHeight="false" outlineLevel="0" collapsed="false">
      <c r="A593" s="1" t="s">
        <v>915</v>
      </c>
      <c r="B593" s="1" t="n">
        <v>34613563</v>
      </c>
      <c r="C593" s="1" t="s">
        <v>3910</v>
      </c>
      <c r="D593" s="1" t="s">
        <v>388</v>
      </c>
      <c r="E593" s="1" t="n">
        <v>8</v>
      </c>
      <c r="F593" s="1" t="n">
        <v>4</v>
      </c>
      <c r="G593" s="1" t="n">
        <v>2550</v>
      </c>
      <c r="H593" s="1" t="n">
        <f aca="false">G593/F593</f>
        <v>637.5</v>
      </c>
    </row>
    <row r="594" customFormat="false" ht="12.75" hidden="false" customHeight="false" outlineLevel="0" collapsed="false">
      <c r="A594" s="1" t="s">
        <v>915</v>
      </c>
      <c r="B594" s="1" t="n">
        <v>34716409</v>
      </c>
      <c r="C594" s="1" t="s">
        <v>1070</v>
      </c>
      <c r="D594" s="1" t="s">
        <v>484</v>
      </c>
      <c r="E594" s="1" t="n">
        <v>67</v>
      </c>
      <c r="F594" s="1" t="n">
        <v>41</v>
      </c>
      <c r="G594" s="1" t="s">
        <v>3911</v>
      </c>
      <c r="H594" s="1" t="n">
        <f aca="false">G594/F594</f>
        <v>1035.53317073171</v>
      </c>
    </row>
    <row r="595" customFormat="false" ht="12.75" hidden="false" customHeight="false" outlineLevel="0" collapsed="false">
      <c r="A595" s="1" t="s">
        <v>915</v>
      </c>
      <c r="B595" s="1" t="n">
        <v>34760573</v>
      </c>
      <c r="C595" s="1" t="s">
        <v>1072</v>
      </c>
      <c r="D595" s="1" t="s">
        <v>204</v>
      </c>
      <c r="E595" s="1" t="n">
        <v>3</v>
      </c>
      <c r="F595" s="1" t="n">
        <v>2</v>
      </c>
      <c r="G595" s="1" t="s">
        <v>3912</v>
      </c>
      <c r="H595" s="1" t="n">
        <f aca="false">G595/F595</f>
        <v>458.335</v>
      </c>
    </row>
    <row r="596" customFormat="false" ht="12.75" hidden="false" customHeight="false" outlineLevel="0" collapsed="false">
      <c r="A596" s="1" t="s">
        <v>915</v>
      </c>
      <c r="B596" s="1" t="n">
        <v>34839653</v>
      </c>
      <c r="C596" s="1" t="s">
        <v>377</v>
      </c>
      <c r="D596" s="1" t="s">
        <v>378</v>
      </c>
      <c r="E596" s="1" t="n">
        <v>2</v>
      </c>
      <c r="F596" s="1" t="n">
        <v>1</v>
      </c>
      <c r="G596" s="1" t="s">
        <v>2878</v>
      </c>
      <c r="H596" s="1" t="n">
        <f aca="false">G596/F596</f>
        <v>615.79</v>
      </c>
    </row>
    <row r="597" customFormat="false" ht="12.75" hidden="false" customHeight="false" outlineLevel="0" collapsed="false">
      <c r="A597" s="1" t="s">
        <v>915</v>
      </c>
      <c r="B597" s="1" t="n">
        <v>34840145</v>
      </c>
      <c r="C597" s="1" t="s">
        <v>2858</v>
      </c>
      <c r="D597" s="1" t="s">
        <v>357</v>
      </c>
      <c r="E597" s="1" t="n">
        <v>2</v>
      </c>
      <c r="F597" s="1" t="n">
        <v>1</v>
      </c>
      <c r="G597" s="1" t="s">
        <v>3913</v>
      </c>
      <c r="H597" s="1" t="n">
        <f aca="false">G597/F597</f>
        <v>892.64</v>
      </c>
    </row>
    <row r="598" customFormat="false" ht="12.75" hidden="false" customHeight="false" outlineLevel="0" collapsed="false">
      <c r="A598" s="1" t="s">
        <v>915</v>
      </c>
      <c r="B598" s="1" t="n">
        <v>34891760</v>
      </c>
      <c r="C598" s="1" t="s">
        <v>847</v>
      </c>
      <c r="D598" s="1" t="s">
        <v>177</v>
      </c>
      <c r="E598" s="1" t="n">
        <v>7</v>
      </c>
      <c r="F598" s="1" t="n">
        <v>4</v>
      </c>
      <c r="G598" s="1" t="s">
        <v>3914</v>
      </c>
      <c r="H598" s="1" t="n">
        <f aca="false">G598/F598</f>
        <v>676.315</v>
      </c>
    </row>
    <row r="599" customFormat="false" ht="12.75" hidden="false" customHeight="false" outlineLevel="0" collapsed="false">
      <c r="A599" s="1" t="s">
        <v>915</v>
      </c>
      <c r="B599" s="1" t="n">
        <v>35030945</v>
      </c>
      <c r="C599" s="1" t="s">
        <v>1075</v>
      </c>
      <c r="D599" s="1" t="s">
        <v>337</v>
      </c>
      <c r="E599" s="1" t="n">
        <v>2</v>
      </c>
      <c r="F599" s="1" t="n">
        <v>1</v>
      </c>
      <c r="G599" s="1" t="n">
        <v>660</v>
      </c>
      <c r="H599" s="1" t="n">
        <f aca="false">G599/F599</f>
        <v>660</v>
      </c>
    </row>
    <row r="600" customFormat="false" ht="12.75" hidden="false" customHeight="false" outlineLevel="0" collapsed="false">
      <c r="A600" s="1" t="s">
        <v>915</v>
      </c>
      <c r="B600" s="1" t="n">
        <v>35093811</v>
      </c>
      <c r="C600" s="1" t="s">
        <v>3915</v>
      </c>
      <c r="D600" s="1" t="s">
        <v>224</v>
      </c>
      <c r="E600" s="1" t="n">
        <v>4</v>
      </c>
      <c r="F600" s="1" t="n">
        <v>2</v>
      </c>
      <c r="G600" s="1" t="n">
        <v>1064</v>
      </c>
      <c r="H600" s="1" t="n">
        <f aca="false">G600/F600</f>
        <v>532</v>
      </c>
    </row>
    <row r="601" customFormat="false" ht="12.75" hidden="false" customHeight="false" outlineLevel="0" collapsed="false">
      <c r="A601" s="1" t="s">
        <v>915</v>
      </c>
      <c r="B601" s="1" t="n">
        <v>35199401</v>
      </c>
      <c r="C601" s="1" t="s">
        <v>852</v>
      </c>
      <c r="D601" s="1" t="s">
        <v>121</v>
      </c>
      <c r="E601" s="1" t="n">
        <v>8</v>
      </c>
      <c r="F601" s="1" t="n">
        <v>5</v>
      </c>
      <c r="G601" s="1" t="n">
        <v>3215</v>
      </c>
      <c r="H601" s="1" t="n">
        <f aca="false">G601/F601</f>
        <v>643</v>
      </c>
    </row>
    <row r="602" customFormat="false" ht="12.75" hidden="false" customHeight="false" outlineLevel="0" collapsed="false">
      <c r="A602" s="1" t="s">
        <v>915</v>
      </c>
      <c r="B602" s="1" t="n">
        <v>35275199</v>
      </c>
      <c r="C602" s="1" t="s">
        <v>853</v>
      </c>
      <c r="D602" s="1" t="s">
        <v>211</v>
      </c>
      <c r="E602" s="1" t="n">
        <v>5</v>
      </c>
      <c r="F602" s="1" t="n">
        <v>3</v>
      </c>
      <c r="G602" s="1" t="s">
        <v>3916</v>
      </c>
      <c r="H602" s="1" t="n">
        <f aca="false">G602/F602</f>
        <v>692.25</v>
      </c>
    </row>
    <row r="603" customFormat="false" ht="12.75" hidden="false" customHeight="false" outlineLevel="0" collapsed="false">
      <c r="A603" s="1" t="s">
        <v>915</v>
      </c>
      <c r="B603" s="1" t="n">
        <v>35322201</v>
      </c>
      <c r="C603" s="1" t="s">
        <v>1077</v>
      </c>
      <c r="D603" s="1" t="s">
        <v>208</v>
      </c>
      <c r="E603" s="1" t="n">
        <v>3</v>
      </c>
      <c r="F603" s="1" t="n">
        <v>2</v>
      </c>
      <c r="G603" s="1" t="n">
        <v>320</v>
      </c>
      <c r="H603" s="1" t="n">
        <f aca="false">G603/F603</f>
        <v>160</v>
      </c>
    </row>
    <row r="604" customFormat="false" ht="12.75" hidden="false" customHeight="false" outlineLevel="0" collapsed="false">
      <c r="A604" s="1" t="s">
        <v>915</v>
      </c>
      <c r="B604" s="1" t="n">
        <v>35488149</v>
      </c>
      <c r="C604" s="1" t="s">
        <v>2861</v>
      </c>
      <c r="D604" s="1" t="s">
        <v>290</v>
      </c>
      <c r="E604" s="1" t="n">
        <v>9</v>
      </c>
      <c r="F604" s="1" t="n">
        <v>6</v>
      </c>
      <c r="G604" s="1" t="s">
        <v>3917</v>
      </c>
      <c r="H604" s="1" t="n">
        <f aca="false">G604/F604</f>
        <v>984.668333333333</v>
      </c>
    </row>
    <row r="605" customFormat="false" ht="12.75" hidden="false" customHeight="false" outlineLevel="0" collapsed="false">
      <c r="A605" s="1" t="s">
        <v>915</v>
      </c>
      <c r="B605" s="1" t="n">
        <v>35508491</v>
      </c>
      <c r="C605" s="1" t="s">
        <v>854</v>
      </c>
      <c r="D605" s="1" t="s">
        <v>255</v>
      </c>
      <c r="E605" s="1" t="n">
        <v>2</v>
      </c>
      <c r="F605" s="1" t="n">
        <v>1</v>
      </c>
      <c r="G605" s="1" t="n">
        <v>400</v>
      </c>
      <c r="H605" s="1" t="n">
        <f aca="false">G605/F605</f>
        <v>400</v>
      </c>
    </row>
    <row r="606" customFormat="false" ht="12.75" hidden="false" customHeight="false" outlineLevel="0" collapsed="false">
      <c r="A606" s="1" t="s">
        <v>915</v>
      </c>
      <c r="B606" s="1" t="n">
        <v>35523722</v>
      </c>
      <c r="C606" s="1" t="s">
        <v>428</v>
      </c>
      <c r="D606" s="1" t="s">
        <v>429</v>
      </c>
      <c r="E606" s="1" t="n">
        <v>3</v>
      </c>
      <c r="F606" s="1" t="n">
        <v>2</v>
      </c>
      <c r="G606" s="1" t="s">
        <v>3918</v>
      </c>
      <c r="H606" s="1" t="n">
        <f aca="false">G606/F606</f>
        <v>136.42</v>
      </c>
    </row>
    <row r="607" customFormat="false" ht="12.75" hidden="false" customHeight="false" outlineLevel="0" collapsed="false">
      <c r="A607" s="1" t="s">
        <v>915</v>
      </c>
      <c r="B607" s="1" t="n">
        <v>35623703</v>
      </c>
      <c r="C607" s="1" t="s">
        <v>1081</v>
      </c>
      <c r="D607" s="1" t="s">
        <v>17</v>
      </c>
      <c r="E607" s="1" t="n">
        <v>6</v>
      </c>
      <c r="F607" s="1" t="n">
        <v>3</v>
      </c>
      <c r="G607" s="1" t="s">
        <v>3919</v>
      </c>
      <c r="H607" s="1" t="n">
        <f aca="false">G607/F607</f>
        <v>726.3</v>
      </c>
    </row>
    <row r="608" customFormat="false" ht="12.75" hidden="false" customHeight="false" outlineLevel="0" collapsed="false">
      <c r="A608" s="1" t="s">
        <v>915</v>
      </c>
      <c r="B608" s="1" t="n">
        <v>35624031</v>
      </c>
      <c r="C608" s="1" t="s">
        <v>1083</v>
      </c>
      <c r="D608" s="1" t="s">
        <v>84</v>
      </c>
      <c r="E608" s="1" t="n">
        <v>2</v>
      </c>
      <c r="F608" s="1" t="n">
        <v>1</v>
      </c>
      <c r="G608" s="1" t="n">
        <v>700</v>
      </c>
      <c r="H608" s="1" t="n">
        <f aca="false">G608/F608</f>
        <v>700</v>
      </c>
    </row>
    <row r="609" customFormat="false" ht="12.75" hidden="false" customHeight="false" outlineLevel="0" collapsed="false">
      <c r="A609" s="1" t="s">
        <v>915</v>
      </c>
      <c r="B609" s="1" t="n">
        <v>35676624</v>
      </c>
      <c r="C609" s="1" t="s">
        <v>2076</v>
      </c>
      <c r="D609" s="1" t="s">
        <v>449</v>
      </c>
      <c r="E609" s="1" t="n">
        <v>3</v>
      </c>
      <c r="F609" s="1" t="n">
        <v>2</v>
      </c>
      <c r="G609" s="1" t="s">
        <v>3920</v>
      </c>
      <c r="H609" s="1" t="n">
        <f aca="false">G609/F609</f>
        <v>986.84</v>
      </c>
    </row>
    <row r="610" customFormat="false" ht="12.75" hidden="false" customHeight="false" outlineLevel="0" collapsed="false">
      <c r="A610" s="1" t="s">
        <v>915</v>
      </c>
      <c r="B610" s="1" t="n">
        <v>35728085</v>
      </c>
      <c r="C610" s="1" t="s">
        <v>1086</v>
      </c>
      <c r="D610" s="1" t="s">
        <v>177</v>
      </c>
      <c r="E610" s="1" t="n">
        <v>4</v>
      </c>
      <c r="F610" s="1" t="n">
        <v>2</v>
      </c>
      <c r="G610" s="1" t="s">
        <v>3921</v>
      </c>
      <c r="H610" s="1" t="n">
        <f aca="false">G610/F610</f>
        <v>429.355</v>
      </c>
    </row>
    <row r="611" customFormat="false" ht="12.75" hidden="false" customHeight="false" outlineLevel="0" collapsed="false">
      <c r="A611" s="1" t="s">
        <v>915</v>
      </c>
      <c r="B611" s="1" t="n">
        <v>35900097</v>
      </c>
      <c r="C611" s="1" t="s">
        <v>2866</v>
      </c>
      <c r="D611" s="1" t="s">
        <v>410</v>
      </c>
      <c r="E611" s="1" t="n">
        <v>935</v>
      </c>
      <c r="F611" s="1" t="n">
        <v>653</v>
      </c>
      <c r="G611" s="1" t="s">
        <v>3922</v>
      </c>
      <c r="H611" s="1" t="n">
        <f aca="false">G611/F611</f>
        <v>690.637350689127</v>
      </c>
    </row>
    <row r="612" customFormat="false" ht="12.75" hidden="false" customHeight="false" outlineLevel="0" collapsed="false">
      <c r="A612" s="1" t="s">
        <v>915</v>
      </c>
      <c r="B612" s="1" t="n">
        <v>35962575</v>
      </c>
      <c r="C612" s="1" t="s">
        <v>2868</v>
      </c>
      <c r="D612" s="1" t="s">
        <v>84</v>
      </c>
      <c r="E612" s="1" t="n">
        <v>3</v>
      </c>
      <c r="F612" s="1" t="n">
        <v>2</v>
      </c>
      <c r="G612" s="1" t="n">
        <v>1500</v>
      </c>
      <c r="H612" s="1" t="n">
        <f aca="false">G612/F612</f>
        <v>750</v>
      </c>
    </row>
    <row r="613" customFormat="false" ht="12.75" hidden="false" customHeight="false" outlineLevel="0" collapsed="false">
      <c r="A613" s="1" t="s">
        <v>915</v>
      </c>
      <c r="B613" s="1" t="n">
        <v>35962580</v>
      </c>
      <c r="C613" s="1" t="s">
        <v>2869</v>
      </c>
      <c r="D613" s="1" t="s">
        <v>806</v>
      </c>
      <c r="E613" s="1" t="n">
        <v>3</v>
      </c>
      <c r="F613" s="1" t="n">
        <v>2</v>
      </c>
      <c r="G613" s="1" t="n">
        <v>1500</v>
      </c>
      <c r="H613" s="1" t="n">
        <f aca="false">G613/F613</f>
        <v>750</v>
      </c>
    </row>
    <row r="614" customFormat="false" ht="12.75" hidden="false" customHeight="false" outlineLevel="0" collapsed="false">
      <c r="A614" s="1" t="s">
        <v>915</v>
      </c>
      <c r="B614" s="1" t="n">
        <v>35962753</v>
      </c>
      <c r="C614" s="1" t="s">
        <v>2872</v>
      </c>
      <c r="D614" s="1" t="s">
        <v>1099</v>
      </c>
      <c r="E614" s="1" t="n">
        <v>10</v>
      </c>
      <c r="F614" s="1" t="n">
        <v>6</v>
      </c>
      <c r="G614" s="1" t="n">
        <v>4500</v>
      </c>
      <c r="H614" s="1" t="n">
        <f aca="false">G614/F614</f>
        <v>750</v>
      </c>
    </row>
    <row r="615" customFormat="false" ht="12.75" hidden="false" customHeight="false" outlineLevel="0" collapsed="false">
      <c r="A615" s="1" t="s">
        <v>915</v>
      </c>
      <c r="B615" s="1" t="n">
        <v>35965433</v>
      </c>
      <c r="C615" s="1" t="s">
        <v>2874</v>
      </c>
      <c r="D615" s="1" t="s">
        <v>262</v>
      </c>
      <c r="E615" s="1" t="n">
        <v>2</v>
      </c>
      <c r="F615" s="1" t="n">
        <v>1</v>
      </c>
      <c r="G615" s="1" t="s">
        <v>3923</v>
      </c>
      <c r="H615" s="1" t="n">
        <f aca="false">G615/F615</f>
        <v>324.49</v>
      </c>
    </row>
    <row r="616" customFormat="false" ht="12.75" hidden="false" customHeight="false" outlineLevel="0" collapsed="false">
      <c r="A616" s="1" t="s">
        <v>915</v>
      </c>
      <c r="B616" s="1" t="n">
        <v>36080646</v>
      </c>
      <c r="C616" s="1" t="s">
        <v>1101</v>
      </c>
      <c r="D616" s="1" t="s">
        <v>270</v>
      </c>
      <c r="E616" s="1" t="n">
        <v>2</v>
      </c>
      <c r="F616" s="1" t="n">
        <v>1</v>
      </c>
      <c r="G616" s="1" t="n">
        <v>1200</v>
      </c>
      <c r="H616" s="1" t="n">
        <f aca="false">G616/F616</f>
        <v>1200</v>
      </c>
    </row>
    <row r="617" customFormat="false" ht="12.75" hidden="false" customHeight="false" outlineLevel="0" collapsed="false">
      <c r="A617" s="1" t="s">
        <v>915</v>
      </c>
      <c r="B617" s="1" t="n">
        <v>36081126</v>
      </c>
      <c r="C617" s="1" t="s">
        <v>1102</v>
      </c>
      <c r="D617" s="1" t="s">
        <v>51</v>
      </c>
      <c r="E617" s="1" t="n">
        <v>2</v>
      </c>
      <c r="F617" s="1" t="n">
        <v>1</v>
      </c>
      <c r="G617" s="1" t="n">
        <v>749</v>
      </c>
      <c r="H617" s="1" t="n">
        <f aca="false">G617/F617</f>
        <v>749</v>
      </c>
    </row>
    <row r="618" customFormat="false" ht="12.75" hidden="false" customHeight="false" outlineLevel="0" collapsed="false">
      <c r="A618" s="1" t="s">
        <v>915</v>
      </c>
      <c r="B618" s="1" t="n">
        <v>36081519</v>
      </c>
      <c r="C618" s="1" t="s">
        <v>1103</v>
      </c>
      <c r="D618" s="1" t="s">
        <v>1104</v>
      </c>
      <c r="E618" s="1" t="n">
        <v>7</v>
      </c>
      <c r="F618" s="1" t="n">
        <v>4</v>
      </c>
      <c r="G618" s="1" t="s">
        <v>3924</v>
      </c>
      <c r="H618" s="1" t="n">
        <f aca="false">G618/F618</f>
        <v>897.725</v>
      </c>
    </row>
    <row r="619" customFormat="false" ht="12.75" hidden="false" customHeight="false" outlineLevel="0" collapsed="false">
      <c r="A619" s="1" t="s">
        <v>915</v>
      </c>
      <c r="B619" s="1" t="n">
        <v>36107950</v>
      </c>
      <c r="C619" s="1" t="s">
        <v>1106</v>
      </c>
      <c r="D619" s="1" t="s">
        <v>17</v>
      </c>
      <c r="E619" s="1" t="n">
        <v>2</v>
      </c>
      <c r="F619" s="1" t="n">
        <v>1</v>
      </c>
      <c r="G619" s="1" t="s">
        <v>2659</v>
      </c>
      <c r="H619" s="1" t="n">
        <f aca="false">G619/F619</f>
        <v>684.21</v>
      </c>
    </row>
    <row r="620" customFormat="false" ht="12.75" hidden="false" customHeight="false" outlineLevel="0" collapsed="false">
      <c r="A620" s="1" t="s">
        <v>915</v>
      </c>
      <c r="B620" s="1" t="n">
        <v>36109680</v>
      </c>
      <c r="C620" s="1" t="s">
        <v>465</v>
      </c>
      <c r="D620" s="1" t="s">
        <v>434</v>
      </c>
      <c r="E620" s="1" t="n">
        <v>2</v>
      </c>
      <c r="F620" s="1" t="n">
        <v>1</v>
      </c>
      <c r="G620" s="1" t="n">
        <v>450</v>
      </c>
      <c r="H620" s="1" t="n">
        <f aca="false">G620/F620</f>
        <v>450</v>
      </c>
    </row>
    <row r="621" customFormat="false" ht="12.75" hidden="false" customHeight="false" outlineLevel="0" collapsed="false">
      <c r="A621" s="1" t="s">
        <v>915</v>
      </c>
      <c r="B621" s="1" t="n">
        <v>36146675</v>
      </c>
      <c r="C621" s="1" t="s">
        <v>1108</v>
      </c>
      <c r="D621" s="1" t="s">
        <v>177</v>
      </c>
      <c r="E621" s="1" t="n">
        <v>2</v>
      </c>
      <c r="F621" s="1" t="n">
        <v>1</v>
      </c>
      <c r="G621" s="1" t="n">
        <v>600</v>
      </c>
      <c r="H621" s="1" t="n">
        <f aca="false">G621/F621</f>
        <v>600</v>
      </c>
    </row>
    <row r="622" customFormat="false" ht="12.75" hidden="false" customHeight="false" outlineLevel="0" collapsed="false">
      <c r="A622" s="1" t="s">
        <v>915</v>
      </c>
      <c r="B622" s="1" t="n">
        <v>36146848</v>
      </c>
      <c r="C622" s="1" t="s">
        <v>1109</v>
      </c>
      <c r="D622" s="1" t="s">
        <v>410</v>
      </c>
      <c r="E622" s="1" t="n">
        <v>4</v>
      </c>
      <c r="F622" s="1" t="n">
        <v>2</v>
      </c>
      <c r="G622" s="1" t="s">
        <v>3925</v>
      </c>
      <c r="H622" s="1" t="n">
        <f aca="false">G622/F622</f>
        <v>396.28</v>
      </c>
    </row>
    <row r="623" customFormat="false" ht="12.75" hidden="false" customHeight="false" outlineLevel="0" collapsed="false">
      <c r="A623" s="1" t="s">
        <v>915</v>
      </c>
      <c r="B623" s="1" t="n">
        <v>36187858</v>
      </c>
      <c r="C623" s="1" t="s">
        <v>1114</v>
      </c>
      <c r="D623" s="1" t="s">
        <v>733</v>
      </c>
      <c r="E623" s="1" t="n">
        <v>2</v>
      </c>
      <c r="F623" s="1" t="n">
        <v>1</v>
      </c>
      <c r="G623" s="1" t="n">
        <v>800</v>
      </c>
      <c r="H623" s="1" t="n">
        <f aca="false">G623/F623</f>
        <v>800</v>
      </c>
    </row>
    <row r="624" customFormat="false" ht="12.75" hidden="false" customHeight="false" outlineLevel="0" collapsed="false">
      <c r="A624" s="1" t="s">
        <v>915</v>
      </c>
      <c r="B624" s="1" t="n">
        <v>36251179</v>
      </c>
      <c r="C624" s="1" t="s">
        <v>864</v>
      </c>
      <c r="D624" s="1" t="s">
        <v>135</v>
      </c>
      <c r="E624" s="1" t="n">
        <v>27</v>
      </c>
      <c r="F624" s="1" t="n">
        <v>19</v>
      </c>
      <c r="G624" s="1" t="s">
        <v>3926</v>
      </c>
      <c r="H624" s="1" t="n">
        <f aca="false">G624/F624</f>
        <v>916.426315789474</v>
      </c>
    </row>
    <row r="625" customFormat="false" ht="12.75" hidden="false" customHeight="false" outlineLevel="0" collapsed="false">
      <c r="A625" s="1" t="s">
        <v>915</v>
      </c>
      <c r="B625" s="1" t="n">
        <v>36355149</v>
      </c>
      <c r="C625" s="1" t="s">
        <v>3927</v>
      </c>
      <c r="D625" s="1" t="s">
        <v>22</v>
      </c>
      <c r="E625" s="1" t="n">
        <v>2</v>
      </c>
      <c r="F625" s="1" t="n">
        <v>1</v>
      </c>
      <c r="G625" s="1" t="s">
        <v>3928</v>
      </c>
      <c r="H625" s="1" t="n">
        <f aca="false">G625/F625</f>
        <v>465.24</v>
      </c>
    </row>
    <row r="626" customFormat="false" ht="12.75" hidden="false" customHeight="false" outlineLevel="0" collapsed="false">
      <c r="A626" s="1" t="s">
        <v>915</v>
      </c>
      <c r="B626" s="1" t="n">
        <v>36355966</v>
      </c>
      <c r="C626" s="1" t="s">
        <v>3929</v>
      </c>
      <c r="D626" s="1" t="s">
        <v>3930</v>
      </c>
      <c r="E626" s="1" t="n">
        <v>2</v>
      </c>
      <c r="F626" s="1" t="n">
        <v>1</v>
      </c>
      <c r="G626" s="1" t="s">
        <v>3931</v>
      </c>
      <c r="H626" s="1" t="n">
        <f aca="false">G626/F626</f>
        <v>1087.22</v>
      </c>
    </row>
    <row r="627" customFormat="false" ht="12.75" hidden="false" customHeight="false" outlineLevel="0" collapsed="false">
      <c r="A627" s="1" t="s">
        <v>915</v>
      </c>
      <c r="B627" s="1" t="n">
        <v>36360709</v>
      </c>
      <c r="C627" s="1" t="s">
        <v>3411</v>
      </c>
      <c r="D627" s="1" t="s">
        <v>1598</v>
      </c>
      <c r="E627" s="1" t="n">
        <v>2</v>
      </c>
      <c r="F627" s="1" t="n">
        <v>1</v>
      </c>
      <c r="G627" s="1" t="s">
        <v>3932</v>
      </c>
      <c r="H627" s="1" t="n">
        <f aca="false">G627/F627</f>
        <v>1147.83</v>
      </c>
    </row>
    <row r="628" customFormat="false" ht="12.75" hidden="false" customHeight="false" outlineLevel="0" collapsed="false">
      <c r="A628" s="1" t="s">
        <v>915</v>
      </c>
      <c r="B628" s="1" t="n">
        <v>36411412</v>
      </c>
      <c r="C628" s="1" t="s">
        <v>1117</v>
      </c>
      <c r="D628" s="1" t="s">
        <v>22</v>
      </c>
      <c r="E628" s="1" t="n">
        <v>3</v>
      </c>
      <c r="F628" s="1" t="n">
        <v>2</v>
      </c>
      <c r="G628" s="1" t="n">
        <v>1218</v>
      </c>
      <c r="H628" s="1" t="n">
        <f aca="false">G628/F628</f>
        <v>609</v>
      </c>
    </row>
    <row r="629" customFormat="false" ht="12.75" hidden="false" customHeight="false" outlineLevel="0" collapsed="false">
      <c r="A629" s="1" t="s">
        <v>915</v>
      </c>
      <c r="B629" s="1" t="n">
        <v>36508050</v>
      </c>
      <c r="C629" s="1" t="s">
        <v>3933</v>
      </c>
      <c r="D629" s="1" t="s">
        <v>121</v>
      </c>
      <c r="E629" s="1" t="n">
        <v>22</v>
      </c>
      <c r="F629" s="1" t="n">
        <v>12</v>
      </c>
      <c r="G629" s="1" t="n">
        <v>12410</v>
      </c>
      <c r="H629" s="1" t="n">
        <f aca="false">G629/F629</f>
        <v>1034.16666666667</v>
      </c>
    </row>
    <row r="630" customFormat="false" ht="12.75" hidden="false" customHeight="false" outlineLevel="0" collapsed="false">
      <c r="A630" s="1" t="s">
        <v>915</v>
      </c>
      <c r="B630" s="1" t="n">
        <v>36630952</v>
      </c>
      <c r="C630" s="1" t="s">
        <v>866</v>
      </c>
      <c r="D630" s="1" t="s">
        <v>538</v>
      </c>
      <c r="E630" s="1" t="n">
        <v>6</v>
      </c>
      <c r="F630" s="1" t="n">
        <v>4</v>
      </c>
      <c r="G630" s="1" t="s">
        <v>2886</v>
      </c>
      <c r="H630" s="1" t="n">
        <f aca="false">G630/F630</f>
        <v>736.8425</v>
      </c>
    </row>
    <row r="631" customFormat="false" ht="12.75" hidden="false" customHeight="false" outlineLevel="0" collapsed="false">
      <c r="A631" s="1" t="s">
        <v>915</v>
      </c>
      <c r="B631" s="1" t="n">
        <v>36698172</v>
      </c>
      <c r="C631" s="1" t="s">
        <v>869</v>
      </c>
      <c r="D631" s="2" t="n">
        <v>42000</v>
      </c>
      <c r="E631" s="1" t="n">
        <v>26</v>
      </c>
      <c r="F631" s="1" t="n">
        <v>18</v>
      </c>
      <c r="G631" s="1" t="s">
        <v>3934</v>
      </c>
      <c r="H631" s="1" t="n">
        <f aca="false">G631/F631</f>
        <v>797.536666666667</v>
      </c>
    </row>
    <row r="632" customFormat="false" ht="12.75" hidden="false" customHeight="false" outlineLevel="0" collapsed="false">
      <c r="A632" s="1" t="s">
        <v>915</v>
      </c>
      <c r="B632" s="1" t="n">
        <v>36698371</v>
      </c>
      <c r="C632" s="1" t="s">
        <v>1120</v>
      </c>
      <c r="D632" s="1" t="s">
        <v>680</v>
      </c>
      <c r="E632" s="1" t="n">
        <v>3</v>
      </c>
      <c r="F632" s="1" t="n">
        <v>2</v>
      </c>
      <c r="G632" s="1" t="n">
        <v>1234</v>
      </c>
      <c r="H632" s="1" t="n">
        <f aca="false">G632/F632</f>
        <v>617</v>
      </c>
    </row>
    <row r="633" customFormat="false" ht="12.75" hidden="false" customHeight="false" outlineLevel="0" collapsed="false">
      <c r="A633" s="1" t="s">
        <v>915</v>
      </c>
      <c r="B633" s="1" t="n">
        <v>36790086</v>
      </c>
      <c r="C633" s="1" t="s">
        <v>3935</v>
      </c>
      <c r="D633" s="1" t="s">
        <v>284</v>
      </c>
      <c r="E633" s="1" t="n">
        <v>4</v>
      </c>
      <c r="F633" s="1" t="n">
        <v>2</v>
      </c>
      <c r="G633" s="1" t="s">
        <v>3936</v>
      </c>
      <c r="H633" s="1" t="n">
        <f aca="false">G633/F633</f>
        <v>1135.15</v>
      </c>
    </row>
    <row r="634" customFormat="false" ht="12.75" hidden="false" customHeight="false" outlineLevel="0" collapsed="false">
      <c r="A634" s="1" t="s">
        <v>915</v>
      </c>
      <c r="B634" s="1" t="n">
        <v>36790128</v>
      </c>
      <c r="C634" s="1" t="s">
        <v>2161</v>
      </c>
      <c r="D634" s="1" t="s">
        <v>204</v>
      </c>
      <c r="E634" s="1" t="n">
        <v>2</v>
      </c>
      <c r="F634" s="1" t="n">
        <v>1</v>
      </c>
      <c r="G634" s="1" t="n">
        <v>610</v>
      </c>
      <c r="H634" s="1" t="n">
        <f aca="false">G634/F634</f>
        <v>610</v>
      </c>
    </row>
    <row r="635" customFormat="false" ht="12.75" hidden="false" customHeight="false" outlineLevel="0" collapsed="false">
      <c r="A635" s="1" t="s">
        <v>915</v>
      </c>
      <c r="B635" s="1" t="n">
        <v>36871992</v>
      </c>
      <c r="C635" s="1" t="s">
        <v>1124</v>
      </c>
      <c r="D635" s="1" t="s">
        <v>1112</v>
      </c>
      <c r="E635" s="1" t="n">
        <v>3</v>
      </c>
      <c r="F635" s="1" t="n">
        <v>2</v>
      </c>
      <c r="G635" s="1" t="s">
        <v>3937</v>
      </c>
      <c r="H635" s="1" t="n">
        <f aca="false">G635/F635</f>
        <v>374.15</v>
      </c>
    </row>
    <row r="636" customFormat="false" ht="12.75" hidden="false" customHeight="false" outlineLevel="0" collapsed="false">
      <c r="A636" s="1" t="s">
        <v>915</v>
      </c>
      <c r="B636" s="1" t="n">
        <v>36924169</v>
      </c>
      <c r="C636" s="1" t="s">
        <v>1126</v>
      </c>
      <c r="D636" s="1" t="s">
        <v>106</v>
      </c>
      <c r="E636" s="1" t="n">
        <v>2</v>
      </c>
      <c r="F636" s="1" t="n">
        <v>1</v>
      </c>
      <c r="G636" s="1" t="n">
        <v>615</v>
      </c>
      <c r="H636" s="1" t="n">
        <f aca="false">G636/F636</f>
        <v>615</v>
      </c>
    </row>
    <row r="637" customFormat="false" ht="12.75" hidden="false" customHeight="false" outlineLevel="0" collapsed="false">
      <c r="A637" s="1" t="s">
        <v>915</v>
      </c>
      <c r="B637" s="1" t="n">
        <v>36924609</v>
      </c>
      <c r="C637" s="1" t="s">
        <v>1128</v>
      </c>
      <c r="D637" s="1" t="s">
        <v>616</v>
      </c>
      <c r="E637" s="1" t="n">
        <v>3</v>
      </c>
      <c r="F637" s="1" t="n">
        <v>2</v>
      </c>
      <c r="G637" s="1" t="n">
        <v>1900</v>
      </c>
      <c r="H637" s="1" t="n">
        <f aca="false">G637/F637</f>
        <v>950</v>
      </c>
    </row>
    <row r="638" customFormat="false" ht="12.75" hidden="false" customHeight="false" outlineLevel="0" collapsed="false">
      <c r="A638" s="1" t="s">
        <v>915</v>
      </c>
      <c r="B638" s="1" t="n">
        <v>36924661</v>
      </c>
      <c r="C638" s="1" t="s">
        <v>1129</v>
      </c>
      <c r="D638" s="2" t="n">
        <v>41944</v>
      </c>
      <c r="E638" s="1" t="n">
        <v>13</v>
      </c>
      <c r="F638" s="1" t="n">
        <v>9</v>
      </c>
      <c r="G638" s="1" t="s">
        <v>3938</v>
      </c>
      <c r="H638" s="1" t="n">
        <f aca="false">G638/F638</f>
        <v>504.204444444444</v>
      </c>
    </row>
    <row r="639" customFormat="false" ht="12.75" hidden="false" customHeight="false" outlineLevel="0" collapsed="false">
      <c r="A639" s="1" t="s">
        <v>915</v>
      </c>
      <c r="B639" s="1" t="n">
        <v>36924724</v>
      </c>
      <c r="C639" s="1" t="s">
        <v>3939</v>
      </c>
      <c r="D639" s="1" t="s">
        <v>1085</v>
      </c>
      <c r="E639" s="1" t="n">
        <v>6</v>
      </c>
      <c r="F639" s="1" t="n">
        <v>4</v>
      </c>
      <c r="G639" s="1" t="s">
        <v>3940</v>
      </c>
      <c r="H639" s="1" t="n">
        <f aca="false">G639/F639</f>
        <v>69.54</v>
      </c>
    </row>
    <row r="640" customFormat="false" ht="12.75" hidden="false" customHeight="false" outlineLevel="0" collapsed="false">
      <c r="A640" s="1" t="s">
        <v>915</v>
      </c>
      <c r="B640" s="1" t="n">
        <v>37047039</v>
      </c>
      <c r="C640" s="1" t="s">
        <v>873</v>
      </c>
      <c r="D640" s="1" t="s">
        <v>121</v>
      </c>
      <c r="E640" s="1" t="n">
        <v>5</v>
      </c>
      <c r="F640" s="1" t="n">
        <v>3</v>
      </c>
      <c r="G640" s="1" t="s">
        <v>3941</v>
      </c>
      <c r="H640" s="1" t="n">
        <f aca="false">G640/F640</f>
        <v>858.483333333333</v>
      </c>
    </row>
    <row r="641" customFormat="false" ht="12.75" hidden="false" customHeight="false" outlineLevel="0" collapsed="false">
      <c r="A641" s="1" t="s">
        <v>915</v>
      </c>
      <c r="B641" s="1" t="n">
        <v>37047128</v>
      </c>
      <c r="C641" s="1" t="s">
        <v>3942</v>
      </c>
      <c r="D641" s="1" t="s">
        <v>75</v>
      </c>
      <c r="E641" s="1" t="n">
        <v>2</v>
      </c>
      <c r="F641" s="1" t="n">
        <v>1</v>
      </c>
      <c r="G641" s="1" t="n">
        <v>610</v>
      </c>
      <c r="H641" s="1" t="n">
        <f aca="false">G641/F641</f>
        <v>610</v>
      </c>
    </row>
    <row r="642" customFormat="false" ht="12.75" hidden="false" customHeight="false" outlineLevel="0" collapsed="false">
      <c r="A642" s="1" t="s">
        <v>915</v>
      </c>
      <c r="B642" s="1" t="n">
        <v>37095847</v>
      </c>
      <c r="C642" s="1" t="s">
        <v>3943</v>
      </c>
      <c r="D642" s="1" t="s">
        <v>240</v>
      </c>
      <c r="E642" s="1" t="n">
        <v>2</v>
      </c>
      <c r="F642" s="1" t="n">
        <v>1</v>
      </c>
      <c r="G642" s="1" t="s">
        <v>3944</v>
      </c>
      <c r="H642" s="1" t="n">
        <f aca="false">G642/F642</f>
        <v>1100.26</v>
      </c>
    </row>
    <row r="643" customFormat="false" ht="12.75" hidden="false" customHeight="false" outlineLevel="0" collapsed="false">
      <c r="A643" s="1" t="s">
        <v>915</v>
      </c>
      <c r="B643" s="1" t="n">
        <v>37139716</v>
      </c>
      <c r="C643" s="1" t="s">
        <v>1137</v>
      </c>
      <c r="D643" s="1" t="s">
        <v>1138</v>
      </c>
      <c r="E643" s="1" t="n">
        <v>2</v>
      </c>
      <c r="F643" s="1" t="n">
        <v>1</v>
      </c>
      <c r="G643" s="1" t="n">
        <v>700</v>
      </c>
      <c r="H643" s="1" t="n">
        <f aca="false">G643/F643</f>
        <v>700</v>
      </c>
    </row>
    <row r="644" customFormat="false" ht="12.75" hidden="false" customHeight="false" outlineLevel="0" collapsed="false">
      <c r="A644" s="1" t="s">
        <v>915</v>
      </c>
      <c r="B644" s="1" t="n">
        <v>37139978</v>
      </c>
      <c r="C644" s="1" t="s">
        <v>2892</v>
      </c>
      <c r="D644" s="1" t="s">
        <v>84</v>
      </c>
      <c r="E644" s="1" t="n">
        <v>3</v>
      </c>
      <c r="F644" s="1" t="n">
        <v>2</v>
      </c>
      <c r="G644" s="1" t="s">
        <v>3945</v>
      </c>
      <c r="H644" s="1" t="n">
        <f aca="false">G644/F644</f>
        <v>536.185</v>
      </c>
    </row>
    <row r="645" customFormat="false" ht="12.75" hidden="false" customHeight="false" outlineLevel="0" collapsed="false">
      <c r="A645" s="1" t="s">
        <v>915</v>
      </c>
      <c r="B645" s="1" t="n">
        <v>37245009</v>
      </c>
      <c r="C645" s="1" t="s">
        <v>1143</v>
      </c>
      <c r="D645" s="1" t="s">
        <v>211</v>
      </c>
      <c r="E645" s="1" t="n">
        <v>27</v>
      </c>
      <c r="F645" s="1" t="n">
        <v>18</v>
      </c>
      <c r="G645" s="1" t="s">
        <v>3946</v>
      </c>
      <c r="H645" s="1" t="n">
        <f aca="false">G645/F645</f>
        <v>945.211111111111</v>
      </c>
    </row>
    <row r="646" customFormat="false" ht="12.75" hidden="false" customHeight="false" outlineLevel="0" collapsed="false">
      <c r="A646" s="1" t="s">
        <v>915</v>
      </c>
      <c r="B646" s="1" t="n">
        <v>37245145</v>
      </c>
      <c r="C646" s="1" t="s">
        <v>1145</v>
      </c>
      <c r="D646" s="1" t="s">
        <v>577</v>
      </c>
      <c r="E646" s="1" t="n">
        <v>2</v>
      </c>
      <c r="F646" s="1" t="n">
        <v>1</v>
      </c>
      <c r="G646" s="1" t="n">
        <v>610</v>
      </c>
      <c r="H646" s="1" t="n">
        <f aca="false">G646/F646</f>
        <v>610</v>
      </c>
    </row>
    <row r="647" customFormat="false" ht="12.75" hidden="false" customHeight="false" outlineLevel="0" collapsed="false">
      <c r="A647" s="1" t="s">
        <v>915</v>
      </c>
      <c r="B647" s="1" t="n">
        <v>37289858</v>
      </c>
      <c r="C647" s="1" t="s">
        <v>880</v>
      </c>
      <c r="D647" s="2" t="n">
        <v>41991</v>
      </c>
      <c r="E647" s="1" t="n">
        <v>15</v>
      </c>
      <c r="F647" s="1" t="n">
        <v>10</v>
      </c>
      <c r="G647" s="1" t="s">
        <v>3947</v>
      </c>
      <c r="H647" s="1" t="n">
        <f aca="false">G647/F647</f>
        <v>968.763</v>
      </c>
    </row>
    <row r="648" customFormat="false" ht="12.75" hidden="false" customHeight="false" outlineLevel="0" collapsed="false">
      <c r="A648" s="1" t="s">
        <v>915</v>
      </c>
      <c r="B648" s="1" t="n">
        <v>37289863</v>
      </c>
      <c r="C648" s="1" t="s">
        <v>3948</v>
      </c>
      <c r="D648" s="1" t="s">
        <v>402</v>
      </c>
      <c r="E648" s="1" t="n">
        <v>2</v>
      </c>
      <c r="F648" s="1" t="n">
        <v>1</v>
      </c>
      <c r="G648" s="1" t="s">
        <v>3949</v>
      </c>
      <c r="H648" s="1" t="n">
        <f aca="false">G648/F648</f>
        <v>1175.4</v>
      </c>
    </row>
    <row r="649" customFormat="false" ht="12.75" hidden="false" customHeight="false" outlineLevel="0" collapsed="false">
      <c r="A649" s="1" t="s">
        <v>915</v>
      </c>
      <c r="B649" s="1" t="n">
        <v>37290334</v>
      </c>
      <c r="C649" s="1" t="s">
        <v>1148</v>
      </c>
      <c r="D649" s="1" t="s">
        <v>1149</v>
      </c>
      <c r="E649" s="1" t="n">
        <v>2</v>
      </c>
      <c r="F649" s="1" t="n">
        <v>1</v>
      </c>
      <c r="G649" s="1" t="n">
        <v>480</v>
      </c>
      <c r="H649" s="1" t="n">
        <f aca="false">G649/F649</f>
        <v>480</v>
      </c>
    </row>
    <row r="650" customFormat="false" ht="12.75" hidden="false" customHeight="false" outlineLevel="0" collapsed="false">
      <c r="A650" s="1" t="s">
        <v>915</v>
      </c>
      <c r="B650" s="1" t="n">
        <v>37290376</v>
      </c>
      <c r="C650" s="1" t="s">
        <v>1150</v>
      </c>
      <c r="D650" s="1" t="s">
        <v>177</v>
      </c>
      <c r="E650" s="1" t="n">
        <v>2</v>
      </c>
      <c r="F650" s="1" t="n">
        <v>1</v>
      </c>
      <c r="G650" s="1" t="n">
        <v>1175</v>
      </c>
      <c r="H650" s="1" t="n">
        <f aca="false">G650/F650</f>
        <v>1175</v>
      </c>
    </row>
    <row r="651" customFormat="false" ht="12.75" hidden="false" customHeight="false" outlineLevel="0" collapsed="false">
      <c r="A651" s="1" t="s">
        <v>915</v>
      </c>
      <c r="B651" s="1" t="n">
        <v>37290507</v>
      </c>
      <c r="C651" s="1" t="s">
        <v>2226</v>
      </c>
      <c r="D651" s="1" t="s">
        <v>173</v>
      </c>
      <c r="E651" s="1" t="n">
        <v>31</v>
      </c>
      <c r="F651" s="1" t="n">
        <v>17</v>
      </c>
      <c r="G651" s="1" t="s">
        <v>3950</v>
      </c>
      <c r="H651" s="1" t="n">
        <f aca="false">G651/F651</f>
        <v>530.558823529412</v>
      </c>
    </row>
    <row r="652" customFormat="false" ht="12.75" hidden="false" customHeight="false" outlineLevel="0" collapsed="false">
      <c r="A652" s="1" t="s">
        <v>915</v>
      </c>
      <c r="B652" s="1" t="n">
        <v>37371905</v>
      </c>
      <c r="C652" s="1" t="s">
        <v>1152</v>
      </c>
      <c r="D652" s="1" t="s">
        <v>369</v>
      </c>
      <c r="E652" s="1" t="n">
        <v>16</v>
      </c>
      <c r="F652" s="1" t="n">
        <v>8</v>
      </c>
      <c r="G652" s="1" t="n">
        <v>7007</v>
      </c>
      <c r="H652" s="1" t="n">
        <f aca="false">G652/F652</f>
        <v>875.875</v>
      </c>
    </row>
    <row r="653" customFormat="false" ht="12.75" hidden="false" customHeight="false" outlineLevel="0" collapsed="false">
      <c r="A653" s="1" t="s">
        <v>915</v>
      </c>
      <c r="B653" s="1" t="n">
        <v>37422603</v>
      </c>
      <c r="C653" s="1" t="s">
        <v>2238</v>
      </c>
      <c r="D653" s="1" t="s">
        <v>806</v>
      </c>
      <c r="E653" s="1" t="n">
        <v>26</v>
      </c>
      <c r="F653" s="1" t="n">
        <v>16</v>
      </c>
      <c r="G653" s="1" t="s">
        <v>3951</v>
      </c>
      <c r="H653" s="1" t="n">
        <f aca="false">G653/F653</f>
        <v>898.976875</v>
      </c>
    </row>
    <row r="654" customFormat="false" ht="12.75" hidden="false" customHeight="false" outlineLevel="0" collapsed="false">
      <c r="A654" s="1" t="s">
        <v>915</v>
      </c>
      <c r="B654" s="1" t="n">
        <v>37423408</v>
      </c>
      <c r="C654" s="1" t="s">
        <v>3952</v>
      </c>
      <c r="D654" s="1" t="s">
        <v>1527</v>
      </c>
      <c r="E654" s="1" t="n">
        <v>2</v>
      </c>
      <c r="F654" s="1" t="n">
        <v>1</v>
      </c>
      <c r="G654" s="1" t="s">
        <v>3953</v>
      </c>
      <c r="H654" s="1" t="n">
        <f aca="false">G654/F654</f>
        <v>840.9</v>
      </c>
    </row>
    <row r="655" customFormat="false" ht="12.75" hidden="false" customHeight="false" outlineLevel="0" collapsed="false">
      <c r="A655" s="1" t="s">
        <v>915</v>
      </c>
      <c r="B655" s="1" t="n">
        <v>37507215</v>
      </c>
      <c r="C655" s="1" t="s">
        <v>3954</v>
      </c>
      <c r="D655" s="1" t="s">
        <v>84</v>
      </c>
      <c r="E655" s="1" t="n">
        <v>3</v>
      </c>
      <c r="F655" s="1" t="n">
        <v>2</v>
      </c>
      <c r="G655" s="1" t="n">
        <v>2350</v>
      </c>
      <c r="H655" s="1" t="n">
        <f aca="false">G655/F655</f>
        <v>1175</v>
      </c>
    </row>
    <row r="656" customFormat="false" ht="12.75" hidden="false" customHeight="false" outlineLevel="0" collapsed="false">
      <c r="A656" s="1" t="s">
        <v>915</v>
      </c>
      <c r="B656" s="1" t="n">
        <v>37566595</v>
      </c>
      <c r="C656" s="1" t="s">
        <v>1155</v>
      </c>
      <c r="D656" s="1" t="s">
        <v>449</v>
      </c>
      <c r="E656" s="1" t="n">
        <v>5</v>
      </c>
      <c r="F656" s="1" t="n">
        <v>3</v>
      </c>
      <c r="G656" s="1" t="n">
        <v>2250</v>
      </c>
      <c r="H656" s="1" t="n">
        <f aca="false">G656/F656</f>
        <v>750</v>
      </c>
    </row>
    <row r="657" customFormat="false" ht="12.75" hidden="false" customHeight="false" outlineLevel="0" collapsed="false">
      <c r="A657" s="1" t="s">
        <v>915</v>
      </c>
      <c r="B657" s="1" t="n">
        <v>37566768</v>
      </c>
      <c r="C657" s="1" t="s">
        <v>2895</v>
      </c>
      <c r="D657" s="1" t="s">
        <v>1053</v>
      </c>
      <c r="E657" s="1" t="n">
        <v>3</v>
      </c>
      <c r="F657" s="1" t="n">
        <v>2</v>
      </c>
      <c r="G657" s="1" t="s">
        <v>3955</v>
      </c>
      <c r="H657" s="1" t="n">
        <f aca="false">G657/F657</f>
        <v>706.13</v>
      </c>
    </row>
    <row r="658" customFormat="false" ht="12.75" hidden="false" customHeight="false" outlineLevel="0" collapsed="false">
      <c r="A658" s="1" t="s">
        <v>915</v>
      </c>
      <c r="B658" s="1" t="n">
        <v>37570114</v>
      </c>
      <c r="C658" s="1" t="s">
        <v>1156</v>
      </c>
      <c r="D658" s="1" t="s">
        <v>259</v>
      </c>
      <c r="E658" s="1" t="n">
        <v>2</v>
      </c>
      <c r="F658" s="1" t="n">
        <v>1</v>
      </c>
      <c r="G658" s="1" t="n">
        <v>650</v>
      </c>
      <c r="H658" s="1" t="n">
        <f aca="false">G658/F658</f>
        <v>650</v>
      </c>
    </row>
    <row r="659" customFormat="false" ht="12.75" hidden="false" customHeight="false" outlineLevel="0" collapsed="false">
      <c r="A659" s="1" t="s">
        <v>915</v>
      </c>
      <c r="B659" s="1" t="n">
        <v>37639521</v>
      </c>
      <c r="C659" s="1" t="s">
        <v>1157</v>
      </c>
      <c r="D659" s="1" t="s">
        <v>221</v>
      </c>
      <c r="E659" s="1" t="n">
        <v>2</v>
      </c>
      <c r="F659" s="1" t="n">
        <v>1</v>
      </c>
      <c r="G659" s="1" t="s">
        <v>3956</v>
      </c>
      <c r="H659" s="1" t="n">
        <f aca="false">G659/F659</f>
        <v>1217.09</v>
      </c>
    </row>
    <row r="660" customFormat="false" ht="12.75" hidden="false" customHeight="false" outlineLevel="0" collapsed="false">
      <c r="A660" s="1" t="s">
        <v>915</v>
      </c>
      <c r="B660" s="1" t="n">
        <v>37688144</v>
      </c>
      <c r="C660" s="1" t="s">
        <v>571</v>
      </c>
      <c r="D660" s="1" t="s">
        <v>121</v>
      </c>
      <c r="E660" s="1" t="n">
        <v>17</v>
      </c>
      <c r="F660" s="1" t="n">
        <v>12</v>
      </c>
      <c r="G660" s="1" t="s">
        <v>3957</v>
      </c>
      <c r="H660" s="1" t="n">
        <f aca="false">G660/F660</f>
        <v>760.716666666667</v>
      </c>
    </row>
    <row r="661" customFormat="false" ht="12.75" hidden="false" customHeight="false" outlineLevel="0" collapsed="false">
      <c r="A661" s="1" t="s">
        <v>915</v>
      </c>
      <c r="B661" s="1" t="n">
        <v>37688652</v>
      </c>
      <c r="C661" s="1" t="s">
        <v>1160</v>
      </c>
      <c r="D661" s="1" t="s">
        <v>255</v>
      </c>
      <c r="E661" s="1" t="n">
        <v>2</v>
      </c>
      <c r="F661" s="1" t="n">
        <v>1</v>
      </c>
      <c r="G661" s="1" t="s">
        <v>3958</v>
      </c>
      <c r="H661" s="1" t="n">
        <f aca="false">G661/F661</f>
        <v>652.24</v>
      </c>
    </row>
    <row r="662" customFormat="false" ht="12.75" hidden="false" customHeight="false" outlineLevel="0" collapsed="false">
      <c r="A662" s="1" t="s">
        <v>915</v>
      </c>
      <c r="B662" s="1" t="n">
        <v>37738928</v>
      </c>
      <c r="C662" s="1" t="s">
        <v>1161</v>
      </c>
      <c r="D662" s="1" t="s">
        <v>84</v>
      </c>
      <c r="E662" s="1" t="n">
        <v>2</v>
      </c>
      <c r="F662" s="1" t="n">
        <v>1</v>
      </c>
      <c r="G662" s="1" t="n">
        <v>500</v>
      </c>
      <c r="H662" s="1" t="n">
        <f aca="false">G662/F662</f>
        <v>500</v>
      </c>
    </row>
    <row r="663" customFormat="false" ht="12.75" hidden="false" customHeight="false" outlineLevel="0" collapsed="false">
      <c r="A663" s="1" t="s">
        <v>915</v>
      </c>
      <c r="B663" s="1" t="n">
        <v>37739366</v>
      </c>
      <c r="C663" s="1" t="s">
        <v>3959</v>
      </c>
      <c r="D663" s="1" t="s">
        <v>321</v>
      </c>
      <c r="E663" s="1" t="n">
        <v>2</v>
      </c>
      <c r="F663" s="1" t="n">
        <v>1</v>
      </c>
      <c r="G663" s="1" t="n">
        <v>755</v>
      </c>
      <c r="H663" s="1" t="n">
        <f aca="false">G663/F663</f>
        <v>755</v>
      </c>
    </row>
    <row r="664" customFormat="false" ht="12.75" hidden="false" customHeight="false" outlineLevel="0" collapsed="false">
      <c r="A664" s="1" t="s">
        <v>915</v>
      </c>
      <c r="B664" s="1" t="n">
        <v>37797145</v>
      </c>
      <c r="C664" s="1" t="s">
        <v>1165</v>
      </c>
      <c r="D664" s="1" t="s">
        <v>680</v>
      </c>
      <c r="E664" s="1" t="n">
        <v>2</v>
      </c>
      <c r="F664" s="1" t="n">
        <v>1</v>
      </c>
      <c r="G664" s="1" t="n">
        <v>640</v>
      </c>
      <c r="H664" s="1" t="n">
        <f aca="false">G664/F664</f>
        <v>640</v>
      </c>
    </row>
    <row r="665" customFormat="false" ht="12.75" hidden="false" customHeight="false" outlineLevel="0" collapsed="false">
      <c r="A665" s="1" t="s">
        <v>915</v>
      </c>
      <c r="B665" s="1" t="n">
        <v>37859143</v>
      </c>
      <c r="C665" s="1" t="s">
        <v>1166</v>
      </c>
      <c r="D665" s="1" t="s">
        <v>357</v>
      </c>
      <c r="E665" s="1" t="n">
        <v>2</v>
      </c>
      <c r="F665" s="1" t="n">
        <v>1</v>
      </c>
      <c r="G665" s="1" t="n">
        <v>1125</v>
      </c>
      <c r="H665" s="1" t="n">
        <f aca="false">G665/F665</f>
        <v>1125</v>
      </c>
    </row>
    <row r="666" customFormat="false" ht="12.75" hidden="false" customHeight="false" outlineLevel="0" collapsed="false">
      <c r="A666" s="1" t="s">
        <v>915</v>
      </c>
      <c r="B666" s="1" t="n">
        <v>37883841</v>
      </c>
      <c r="C666" s="1" t="s">
        <v>2900</v>
      </c>
      <c r="D666" s="1" t="s">
        <v>69</v>
      </c>
      <c r="E666" s="1" t="n">
        <v>5</v>
      </c>
      <c r="F666" s="1" t="n">
        <v>3</v>
      </c>
      <c r="G666" s="1" t="n">
        <v>1950</v>
      </c>
      <c r="H666" s="1" t="n">
        <f aca="false">G666/F666</f>
        <v>650</v>
      </c>
    </row>
    <row r="667" customFormat="false" ht="12.75" hidden="false" customHeight="false" outlineLevel="0" collapsed="false">
      <c r="A667" s="1" t="s">
        <v>915</v>
      </c>
      <c r="B667" s="1" t="n">
        <v>37897409</v>
      </c>
      <c r="C667" s="1" t="s">
        <v>2321</v>
      </c>
      <c r="D667" s="1" t="s">
        <v>79</v>
      </c>
      <c r="E667" s="1" t="n">
        <v>7</v>
      </c>
      <c r="F667" s="1" t="n">
        <v>5</v>
      </c>
      <c r="G667" s="1" t="s">
        <v>3960</v>
      </c>
      <c r="H667" s="1" t="n">
        <f aca="false">G667/F667</f>
        <v>1005.264</v>
      </c>
    </row>
    <row r="668" customFormat="false" ht="12.75" hidden="false" customHeight="false" outlineLevel="0" collapsed="false">
      <c r="A668" s="1" t="s">
        <v>915</v>
      </c>
      <c r="B668" s="1" t="n">
        <v>37950226</v>
      </c>
      <c r="C668" s="1" t="s">
        <v>2684</v>
      </c>
      <c r="D668" s="1" t="s">
        <v>17</v>
      </c>
      <c r="E668" s="1" t="n">
        <v>7</v>
      </c>
      <c r="F668" s="1" t="n">
        <v>5</v>
      </c>
      <c r="G668" s="1" t="s">
        <v>3961</v>
      </c>
      <c r="H668" s="1" t="n">
        <f aca="false">G668/F668</f>
        <v>1165.714</v>
      </c>
    </row>
    <row r="669" customFormat="false" ht="12.75" hidden="false" customHeight="false" outlineLevel="0" collapsed="false">
      <c r="A669" s="1" t="s">
        <v>915</v>
      </c>
      <c r="B669" s="1" t="n">
        <v>38002271</v>
      </c>
      <c r="C669" s="1" t="s">
        <v>2329</v>
      </c>
      <c r="D669" s="1" t="s">
        <v>173</v>
      </c>
      <c r="E669" s="1" t="n">
        <v>9</v>
      </c>
      <c r="F669" s="1" t="n">
        <v>5</v>
      </c>
      <c r="G669" s="1" t="n">
        <v>3246</v>
      </c>
      <c r="H669" s="1" t="n">
        <f aca="false">G669/F669</f>
        <v>649.2</v>
      </c>
    </row>
    <row r="670" customFormat="false" ht="12.75" hidden="false" customHeight="false" outlineLevel="0" collapsed="false">
      <c r="A670" s="1" t="s">
        <v>915</v>
      </c>
      <c r="B670" s="1" t="n">
        <v>38049346</v>
      </c>
      <c r="C670" s="1" t="s">
        <v>1170</v>
      </c>
      <c r="D670" s="1" t="s">
        <v>809</v>
      </c>
      <c r="E670" s="1" t="n">
        <v>2</v>
      </c>
      <c r="F670" s="1" t="n">
        <v>1</v>
      </c>
      <c r="G670" s="1" t="s">
        <v>3962</v>
      </c>
      <c r="H670" s="1" t="n">
        <f aca="false">G670/F670</f>
        <v>89.4</v>
      </c>
    </row>
    <row r="671" customFormat="false" ht="12.75" hidden="false" customHeight="false" outlineLevel="0" collapsed="false">
      <c r="A671" s="1" t="s">
        <v>915</v>
      </c>
      <c r="B671" s="1" t="n">
        <v>38095675</v>
      </c>
      <c r="C671" s="1" t="s">
        <v>1174</v>
      </c>
      <c r="D671" s="1" t="s">
        <v>1175</v>
      </c>
      <c r="E671" s="1" t="n">
        <v>5</v>
      </c>
      <c r="F671" s="1" t="n">
        <v>3</v>
      </c>
      <c r="G671" s="1" t="n">
        <v>2200</v>
      </c>
      <c r="H671" s="1" t="n">
        <f aca="false">G671/F671</f>
        <v>733.333333333333</v>
      </c>
    </row>
    <row r="672" customFormat="false" ht="12.75" hidden="false" customHeight="false" outlineLevel="0" collapsed="false">
      <c r="A672" s="1" t="s">
        <v>915</v>
      </c>
      <c r="B672" s="1" t="n">
        <v>38119402</v>
      </c>
      <c r="C672" s="1" t="s">
        <v>1177</v>
      </c>
      <c r="D672" s="1" t="s">
        <v>84</v>
      </c>
      <c r="E672" s="1" t="n">
        <v>2</v>
      </c>
      <c r="F672" s="1" t="n">
        <v>1</v>
      </c>
      <c r="G672" s="1" t="n">
        <v>900</v>
      </c>
      <c r="H672" s="1" t="n">
        <f aca="false">G672/F672</f>
        <v>900</v>
      </c>
    </row>
    <row r="673" customFormat="false" ht="12.75" hidden="false" customHeight="false" outlineLevel="0" collapsed="false">
      <c r="A673" s="1" t="s">
        <v>915</v>
      </c>
      <c r="B673" s="1" t="n">
        <v>38261613</v>
      </c>
      <c r="C673" s="1" t="s">
        <v>3963</v>
      </c>
      <c r="D673" s="1" t="s">
        <v>357</v>
      </c>
      <c r="E673" s="1" t="n">
        <v>2</v>
      </c>
      <c r="F673" s="1" t="n">
        <v>1</v>
      </c>
      <c r="G673" s="1" t="s">
        <v>3964</v>
      </c>
      <c r="H673" s="1" t="n">
        <f aca="false">G673/F673</f>
        <v>141.05</v>
      </c>
    </row>
    <row r="674" customFormat="false" ht="12.75" hidden="false" customHeight="false" outlineLevel="0" collapsed="false">
      <c r="A674" s="1" t="s">
        <v>915</v>
      </c>
      <c r="B674" s="1" t="n">
        <v>38261833</v>
      </c>
      <c r="C674" s="1" t="s">
        <v>1179</v>
      </c>
      <c r="D674" s="1" t="s">
        <v>114</v>
      </c>
      <c r="E674" s="1" t="n">
        <v>9</v>
      </c>
      <c r="F674" s="1" t="n">
        <v>6</v>
      </c>
      <c r="G674" s="1" t="s">
        <v>3965</v>
      </c>
      <c r="H674" s="1" t="n">
        <f aca="false">G674/F674</f>
        <v>693.693333333333</v>
      </c>
    </row>
    <row r="675" customFormat="false" ht="12.75" hidden="false" customHeight="false" outlineLevel="0" collapsed="false">
      <c r="A675" s="1" t="s">
        <v>915</v>
      </c>
      <c r="B675" s="1" t="n">
        <v>38323255</v>
      </c>
      <c r="C675" s="1" t="s">
        <v>653</v>
      </c>
      <c r="D675" s="1" t="s">
        <v>177</v>
      </c>
      <c r="E675" s="1" t="n">
        <v>2</v>
      </c>
      <c r="F675" s="1" t="n">
        <v>1</v>
      </c>
      <c r="G675" s="1" t="s">
        <v>2908</v>
      </c>
      <c r="H675" s="1" t="n">
        <f aca="false">G675/F675</f>
        <v>206.34</v>
      </c>
    </row>
    <row r="676" customFormat="false" ht="12.75" hidden="false" customHeight="false" outlineLevel="0" collapsed="false">
      <c r="A676" s="1" t="s">
        <v>915</v>
      </c>
      <c r="B676" s="1" t="n">
        <v>38358100</v>
      </c>
      <c r="C676" s="1" t="s">
        <v>1185</v>
      </c>
      <c r="D676" s="1" t="s">
        <v>17</v>
      </c>
      <c r="E676" s="1" t="n">
        <v>2</v>
      </c>
      <c r="F676" s="1" t="n">
        <v>1</v>
      </c>
      <c r="G676" s="1" t="n">
        <v>610</v>
      </c>
      <c r="H676" s="1" t="n">
        <f aca="false">G676/F676</f>
        <v>610</v>
      </c>
    </row>
    <row r="677" customFormat="false" ht="12.75" hidden="false" customHeight="false" outlineLevel="0" collapsed="false">
      <c r="A677" s="1" t="s">
        <v>915</v>
      </c>
      <c r="B677" s="1" t="n">
        <v>38358466</v>
      </c>
      <c r="C677" s="1" t="s">
        <v>3966</v>
      </c>
      <c r="D677" s="1" t="s">
        <v>138</v>
      </c>
      <c r="E677" s="1" t="n">
        <v>2</v>
      </c>
      <c r="F677" s="1" t="n">
        <v>1</v>
      </c>
      <c r="G677" s="1" t="s">
        <v>3967</v>
      </c>
      <c r="H677" s="1" t="n">
        <f aca="false">G677/F677</f>
        <v>460.53</v>
      </c>
    </row>
    <row r="678" customFormat="false" ht="12.75" hidden="false" customHeight="false" outlineLevel="0" collapsed="false">
      <c r="A678" s="1" t="s">
        <v>915</v>
      </c>
      <c r="B678" s="1" t="n">
        <v>38358953</v>
      </c>
      <c r="C678" s="1" t="s">
        <v>1186</v>
      </c>
      <c r="D678" s="1" t="s">
        <v>177</v>
      </c>
      <c r="E678" s="1" t="n">
        <v>2</v>
      </c>
      <c r="F678" s="1" t="n">
        <v>1</v>
      </c>
      <c r="G678" s="1" t="n">
        <v>750</v>
      </c>
      <c r="H678" s="1" t="n">
        <f aca="false">G678/F678</f>
        <v>750</v>
      </c>
    </row>
    <row r="679" customFormat="false" ht="12.75" hidden="false" customHeight="false" outlineLevel="0" collapsed="false">
      <c r="A679" s="1" t="s">
        <v>915</v>
      </c>
      <c r="B679" s="1" t="n">
        <v>38483610</v>
      </c>
      <c r="C679" s="1" t="s">
        <v>2909</v>
      </c>
      <c r="D679" s="1" t="s">
        <v>582</v>
      </c>
      <c r="E679" s="1" t="n">
        <v>2</v>
      </c>
      <c r="F679" s="1" t="n">
        <v>1</v>
      </c>
      <c r="G679" s="1" t="s">
        <v>2859</v>
      </c>
      <c r="H679" s="1" t="n">
        <f aca="false">G679/F679</f>
        <v>842.11</v>
      </c>
    </row>
    <row r="680" customFormat="false" ht="12.75" hidden="false" customHeight="false" outlineLevel="0" collapsed="false">
      <c r="A680" s="1" t="s">
        <v>915</v>
      </c>
      <c r="B680" s="1" t="n">
        <v>38483824</v>
      </c>
      <c r="C680" s="1" t="s">
        <v>1189</v>
      </c>
      <c r="D680" s="1" t="s">
        <v>1190</v>
      </c>
      <c r="E680" s="1" t="n">
        <v>2</v>
      </c>
      <c r="F680" s="1" t="n">
        <v>1</v>
      </c>
      <c r="G680" s="1" t="n">
        <v>1000</v>
      </c>
      <c r="H680" s="1" t="n">
        <f aca="false">G680/F680</f>
        <v>1000</v>
      </c>
    </row>
    <row r="681" customFormat="false" ht="12.75" hidden="false" customHeight="false" outlineLevel="0" collapsed="false">
      <c r="A681" s="1" t="s">
        <v>915</v>
      </c>
      <c r="B681" s="1" t="n">
        <v>38483908</v>
      </c>
      <c r="C681" s="1" t="s">
        <v>3968</v>
      </c>
      <c r="D681" s="2" t="n">
        <v>41670</v>
      </c>
      <c r="E681" s="1" t="n">
        <v>2</v>
      </c>
      <c r="F681" s="1" t="n">
        <v>1</v>
      </c>
      <c r="G681" s="1" t="s">
        <v>3969</v>
      </c>
      <c r="H681" s="1" t="n">
        <f aca="false">G681/F681</f>
        <v>1114.19</v>
      </c>
    </row>
    <row r="682" customFormat="false" ht="12.75" hidden="false" customHeight="false" outlineLevel="0" collapsed="false">
      <c r="A682" s="1" t="s">
        <v>915</v>
      </c>
      <c r="B682" s="1" t="n">
        <v>38662792</v>
      </c>
      <c r="C682" s="1" t="s">
        <v>1194</v>
      </c>
      <c r="D682" s="1" t="s">
        <v>640</v>
      </c>
      <c r="E682" s="1" t="n">
        <v>2</v>
      </c>
      <c r="F682" s="1" t="n">
        <v>1</v>
      </c>
      <c r="G682" s="1" t="n">
        <v>665</v>
      </c>
      <c r="H682" s="1" t="n">
        <f aca="false">G682/F682</f>
        <v>665</v>
      </c>
    </row>
    <row r="683" customFormat="false" ht="12.75" hidden="false" customHeight="false" outlineLevel="0" collapsed="false">
      <c r="A683" s="1" t="s">
        <v>915</v>
      </c>
      <c r="B683" s="1" t="n">
        <v>38698572</v>
      </c>
      <c r="C683" s="1" t="s">
        <v>1196</v>
      </c>
      <c r="D683" s="1" t="s">
        <v>186</v>
      </c>
      <c r="E683" s="1" t="n">
        <v>6</v>
      </c>
      <c r="F683" s="1" t="n">
        <v>4</v>
      </c>
      <c r="G683" s="1" t="s">
        <v>3970</v>
      </c>
      <c r="H683" s="1" t="n">
        <f aca="false">G683/F683</f>
        <v>779.605</v>
      </c>
    </row>
    <row r="684" customFormat="false" ht="12.75" hidden="false" customHeight="false" outlineLevel="0" collapsed="false">
      <c r="A684" s="1" t="s">
        <v>915</v>
      </c>
      <c r="B684" s="1" t="n">
        <v>38799321</v>
      </c>
      <c r="C684" s="1" t="s">
        <v>1198</v>
      </c>
      <c r="D684" s="1" t="s">
        <v>713</v>
      </c>
      <c r="E684" s="1" t="n">
        <v>5</v>
      </c>
      <c r="F684" s="1" t="n">
        <v>3</v>
      </c>
      <c r="G684" s="1" t="n">
        <v>1875</v>
      </c>
      <c r="H684" s="1" t="n">
        <f aca="false">G684/F684</f>
        <v>625</v>
      </c>
    </row>
    <row r="685" customFormat="false" ht="12.75" hidden="false" customHeight="false" outlineLevel="0" collapsed="false">
      <c r="A685" s="1" t="s">
        <v>915</v>
      </c>
      <c r="B685" s="1" t="n">
        <v>38799397</v>
      </c>
      <c r="C685" s="1" t="s">
        <v>3576</v>
      </c>
      <c r="D685" s="1" t="s">
        <v>429</v>
      </c>
      <c r="E685" s="1" t="n">
        <v>2</v>
      </c>
      <c r="F685" s="1" t="n">
        <v>1</v>
      </c>
      <c r="G685" s="1" t="n">
        <v>625</v>
      </c>
      <c r="H685" s="1" t="n">
        <f aca="false">G685/F685</f>
        <v>625</v>
      </c>
    </row>
    <row r="686" customFormat="false" ht="12.75" hidden="false" customHeight="false" outlineLevel="0" collapsed="false">
      <c r="A686" s="1" t="s">
        <v>915</v>
      </c>
      <c r="B686" s="1" t="n">
        <v>38886010</v>
      </c>
      <c r="C686" s="1" t="s">
        <v>722</v>
      </c>
      <c r="D686" s="1" t="s">
        <v>723</v>
      </c>
      <c r="E686" s="1" t="n">
        <v>2</v>
      </c>
      <c r="F686" s="1" t="n">
        <v>1</v>
      </c>
      <c r="G686" s="1" t="n">
        <v>615</v>
      </c>
      <c r="H686" s="1" t="n">
        <f aca="false">G686/F686</f>
        <v>615</v>
      </c>
    </row>
    <row r="687" customFormat="false" ht="12.75" hidden="false" customHeight="false" outlineLevel="0" collapsed="false">
      <c r="A687" s="1" t="s">
        <v>915</v>
      </c>
      <c r="B687" s="1" t="n">
        <v>38886031</v>
      </c>
      <c r="C687" s="1" t="s">
        <v>906</v>
      </c>
      <c r="D687" s="1" t="s">
        <v>907</v>
      </c>
      <c r="E687" s="1" t="n">
        <v>7</v>
      </c>
      <c r="F687" s="1" t="n">
        <v>5</v>
      </c>
      <c r="G687" s="1" t="s">
        <v>3971</v>
      </c>
      <c r="H687" s="1" t="n">
        <f aca="false">G687/F687</f>
        <v>968.698</v>
      </c>
    </row>
    <row r="688" customFormat="false" ht="12.75" hidden="false" customHeight="false" outlineLevel="0" collapsed="false">
      <c r="A688" s="1" t="s">
        <v>915</v>
      </c>
      <c r="B688" s="1" t="n">
        <v>38933056</v>
      </c>
      <c r="C688" s="1" t="s">
        <v>727</v>
      </c>
      <c r="D688" s="2" t="n">
        <v>41831</v>
      </c>
      <c r="E688" s="1" t="n">
        <v>2</v>
      </c>
      <c r="F688" s="1" t="n">
        <v>1</v>
      </c>
      <c r="G688" s="1" t="s">
        <v>728</v>
      </c>
      <c r="H688" s="1" t="n">
        <f aca="false">G688/F688</f>
        <v>314.25</v>
      </c>
    </row>
    <row r="689" customFormat="false" ht="12.75" hidden="false" customHeight="false" outlineLevel="0" collapsed="false">
      <c r="A689" s="1" t="s">
        <v>915</v>
      </c>
      <c r="B689" s="1" t="n">
        <v>38964895</v>
      </c>
      <c r="C689" s="1" t="s">
        <v>1199</v>
      </c>
      <c r="D689" s="1" t="s">
        <v>1200</v>
      </c>
      <c r="E689" s="1" t="n">
        <v>2</v>
      </c>
      <c r="F689" s="1" t="n">
        <v>1</v>
      </c>
      <c r="G689" s="1" t="n">
        <v>750</v>
      </c>
      <c r="H689" s="1" t="n">
        <f aca="false">G689/F689</f>
        <v>750</v>
      </c>
    </row>
    <row r="690" customFormat="false" ht="12.75" hidden="false" customHeight="false" outlineLevel="0" collapsed="false">
      <c r="A690" s="1" t="s">
        <v>915</v>
      </c>
      <c r="B690" s="1" t="n">
        <v>38968805</v>
      </c>
      <c r="C690" s="1" t="s">
        <v>732</v>
      </c>
      <c r="D690" s="1" t="s">
        <v>733</v>
      </c>
      <c r="E690" s="1" t="n">
        <v>3</v>
      </c>
      <c r="F690" s="1" t="n">
        <v>2</v>
      </c>
      <c r="G690" s="1" t="s">
        <v>3972</v>
      </c>
      <c r="H690" s="1" t="n">
        <f aca="false">G690/F690</f>
        <v>413.2</v>
      </c>
    </row>
    <row r="691" customFormat="false" ht="12.75" hidden="false" customHeight="false" outlineLevel="0" collapsed="false">
      <c r="A691" s="1" t="s">
        <v>915</v>
      </c>
      <c r="B691" s="1" t="n">
        <v>38977144</v>
      </c>
      <c r="C691" s="1" t="s">
        <v>784</v>
      </c>
      <c r="D691" s="1" t="s">
        <v>219</v>
      </c>
      <c r="E691" s="1" t="n">
        <v>45</v>
      </c>
      <c r="F691" s="1" t="n">
        <v>32</v>
      </c>
      <c r="G691" s="1" t="s">
        <v>3973</v>
      </c>
      <c r="H691" s="1" t="n">
        <f aca="false">G691/F691</f>
        <v>596.171875</v>
      </c>
    </row>
    <row r="692" customFormat="false" ht="12.75" hidden="false" customHeight="false" outlineLevel="0" collapsed="false">
      <c r="A692" s="1" t="s">
        <v>915</v>
      </c>
      <c r="B692" s="1" t="n">
        <v>38980927</v>
      </c>
      <c r="C692" s="1" t="s">
        <v>2476</v>
      </c>
      <c r="D692" s="1" t="s">
        <v>219</v>
      </c>
      <c r="E692" s="1" t="n">
        <v>44</v>
      </c>
      <c r="F692" s="1" t="n">
        <v>26</v>
      </c>
      <c r="G692" s="1" t="s">
        <v>3974</v>
      </c>
      <c r="H692" s="1" t="n">
        <f aca="false">G692/F692</f>
        <v>908.644230769231</v>
      </c>
    </row>
    <row r="693" customFormat="false" ht="12.75" hidden="false" customHeight="false" outlineLevel="0" collapsed="false">
      <c r="A693" s="1" t="s">
        <v>915</v>
      </c>
      <c r="B693" s="1" t="n">
        <v>39177444</v>
      </c>
      <c r="C693" s="1" t="s">
        <v>3975</v>
      </c>
      <c r="D693" s="1" t="s">
        <v>177</v>
      </c>
      <c r="E693" s="1" t="n">
        <v>2</v>
      </c>
      <c r="F693" s="1" t="n">
        <v>1</v>
      </c>
      <c r="G693" s="1" t="s">
        <v>3084</v>
      </c>
      <c r="H693" s="1" t="n">
        <f aca="false">G693/F693</f>
        <v>736.84</v>
      </c>
    </row>
    <row r="694" customFormat="false" ht="12.75" hidden="false" customHeight="false" outlineLevel="0" collapsed="false">
      <c r="A694" s="1" t="s">
        <v>1202</v>
      </c>
      <c r="B694" s="1" t="n">
        <v>204429</v>
      </c>
      <c r="C694" s="1" t="s">
        <v>2796</v>
      </c>
      <c r="D694" s="1" t="s">
        <v>22</v>
      </c>
      <c r="E694" s="1" t="n">
        <v>65</v>
      </c>
      <c r="F694" s="1" t="n">
        <v>23</v>
      </c>
      <c r="G694" s="1" t="s">
        <v>3976</v>
      </c>
      <c r="H694" s="1" t="n">
        <f aca="false">G694/F694</f>
        <v>1052.95695652174</v>
      </c>
    </row>
    <row r="695" customFormat="false" ht="12.75" hidden="false" customHeight="false" outlineLevel="0" collapsed="false">
      <c r="A695" s="1" t="s">
        <v>1202</v>
      </c>
      <c r="B695" s="1" t="n">
        <v>293278</v>
      </c>
      <c r="C695" s="1" t="s">
        <v>1205</v>
      </c>
      <c r="D695" s="1" t="s">
        <v>22</v>
      </c>
      <c r="E695" s="1" t="n">
        <v>17</v>
      </c>
      <c r="F695" s="1" t="n">
        <v>1</v>
      </c>
      <c r="G695" s="1" t="s">
        <v>3977</v>
      </c>
      <c r="H695" s="1" t="n">
        <f aca="false">G695/F695</f>
        <v>1031.58</v>
      </c>
    </row>
    <row r="696" customFormat="false" ht="12.75" hidden="false" customHeight="false" outlineLevel="0" collapsed="false">
      <c r="A696" s="1" t="s">
        <v>1202</v>
      </c>
      <c r="B696" s="1" t="n">
        <v>307856</v>
      </c>
      <c r="C696" s="1" t="s">
        <v>1207</v>
      </c>
      <c r="D696" s="2" t="n">
        <v>41958</v>
      </c>
      <c r="E696" s="1" t="n">
        <v>102</v>
      </c>
      <c r="F696" s="1" t="n">
        <v>11</v>
      </c>
      <c r="G696" s="1" t="s">
        <v>3978</v>
      </c>
      <c r="H696" s="1" t="n">
        <f aca="false">G696/F696</f>
        <v>646.704545454546</v>
      </c>
    </row>
    <row r="697" customFormat="false" ht="12.75" hidden="false" customHeight="false" outlineLevel="0" collapsed="false">
      <c r="A697" s="1" t="s">
        <v>1202</v>
      </c>
      <c r="B697" s="1" t="n">
        <v>308169</v>
      </c>
      <c r="C697" s="1" t="s">
        <v>1209</v>
      </c>
      <c r="D697" s="1" t="s">
        <v>22</v>
      </c>
      <c r="E697" s="1" t="n">
        <v>5</v>
      </c>
      <c r="F697" s="1" t="n">
        <v>1</v>
      </c>
      <c r="G697" s="1" t="n">
        <v>635</v>
      </c>
      <c r="H697" s="1" t="n">
        <f aca="false">G697/F697</f>
        <v>635</v>
      </c>
    </row>
    <row r="698" customFormat="false" ht="12.75" hidden="false" customHeight="false" outlineLevel="0" collapsed="false">
      <c r="A698" s="1" t="s">
        <v>1202</v>
      </c>
      <c r="B698" s="1" t="n">
        <v>310657</v>
      </c>
      <c r="C698" s="1" t="s">
        <v>1211</v>
      </c>
      <c r="D698" s="1" t="s">
        <v>22</v>
      </c>
      <c r="E698" s="1" t="n">
        <v>26</v>
      </c>
      <c r="F698" s="1" t="n">
        <v>1</v>
      </c>
      <c r="G698" s="1" t="n">
        <v>800</v>
      </c>
      <c r="H698" s="1" t="n">
        <f aca="false">G698/F698</f>
        <v>800</v>
      </c>
    </row>
    <row r="699" customFormat="false" ht="12.75" hidden="false" customHeight="false" outlineLevel="0" collapsed="false">
      <c r="A699" s="1" t="s">
        <v>1202</v>
      </c>
      <c r="B699" s="1" t="n">
        <v>376449</v>
      </c>
      <c r="C699" s="1" t="s">
        <v>1212</v>
      </c>
      <c r="D699" s="3" t="n">
        <v>26938</v>
      </c>
      <c r="E699" s="1" t="n">
        <v>190</v>
      </c>
      <c r="F699" s="1" t="n">
        <v>4</v>
      </c>
      <c r="G699" s="1" t="s">
        <v>3979</v>
      </c>
      <c r="H699" s="1" t="n">
        <f aca="false">G699/F699</f>
        <v>912.9625</v>
      </c>
    </row>
    <row r="700" customFormat="false" ht="12.75" hidden="false" customHeight="false" outlineLevel="0" collapsed="false">
      <c r="A700" s="1" t="s">
        <v>1202</v>
      </c>
      <c r="B700" s="1" t="n">
        <v>1264540</v>
      </c>
      <c r="C700" s="1" t="s">
        <v>3980</v>
      </c>
      <c r="D700" s="1" t="s">
        <v>1631</v>
      </c>
      <c r="E700" s="1" t="n">
        <v>13</v>
      </c>
      <c r="F700" s="1" t="n">
        <v>1</v>
      </c>
      <c r="G700" s="1" t="s">
        <v>3981</v>
      </c>
      <c r="H700" s="1" t="n">
        <f aca="false">G700/F700</f>
        <v>1201.41</v>
      </c>
    </row>
    <row r="701" customFormat="false" ht="12.75" hidden="false" customHeight="false" outlineLevel="0" collapsed="false">
      <c r="A701" s="1" t="s">
        <v>1202</v>
      </c>
      <c r="B701" s="1" t="n">
        <v>1284821</v>
      </c>
      <c r="C701" s="1" t="s">
        <v>3982</v>
      </c>
      <c r="D701" s="1" t="s">
        <v>22</v>
      </c>
      <c r="E701" s="1" t="n">
        <v>38</v>
      </c>
      <c r="F701" s="1" t="n">
        <v>1</v>
      </c>
      <c r="G701" s="1" t="s">
        <v>3983</v>
      </c>
      <c r="H701" s="1" t="n">
        <f aca="false">G701/F701</f>
        <v>1217.17</v>
      </c>
    </row>
    <row r="702" customFormat="false" ht="12.75" hidden="false" customHeight="false" outlineLevel="0" collapsed="false">
      <c r="A702" s="1" t="s">
        <v>1202</v>
      </c>
      <c r="B702" s="1" t="n">
        <v>1288629</v>
      </c>
      <c r="C702" s="1" t="s">
        <v>3984</v>
      </c>
      <c r="D702" s="3" t="n">
        <v>15250</v>
      </c>
      <c r="E702" s="1" t="n">
        <v>12</v>
      </c>
      <c r="F702" s="1" t="n">
        <v>1</v>
      </c>
      <c r="G702" s="1" t="s">
        <v>3985</v>
      </c>
      <c r="H702" s="1" t="n">
        <f aca="false">G702/F702</f>
        <v>311.88</v>
      </c>
    </row>
    <row r="703" customFormat="false" ht="12.75" hidden="false" customHeight="false" outlineLevel="0" collapsed="false">
      <c r="A703" s="1" t="s">
        <v>1202</v>
      </c>
      <c r="B703" s="1" t="n">
        <v>1431334</v>
      </c>
      <c r="C703" s="1" t="s">
        <v>1220</v>
      </c>
      <c r="D703" s="1" t="s">
        <v>1221</v>
      </c>
      <c r="E703" s="1" t="n">
        <v>122</v>
      </c>
      <c r="F703" s="1" t="n">
        <v>4</v>
      </c>
      <c r="G703" s="1" t="s">
        <v>3986</v>
      </c>
      <c r="H703" s="1" t="n">
        <f aca="false">G703/F703</f>
        <v>581.2725</v>
      </c>
    </row>
    <row r="704" customFormat="false" ht="12.75" hidden="false" customHeight="false" outlineLevel="0" collapsed="false">
      <c r="A704" s="1" t="s">
        <v>1202</v>
      </c>
      <c r="B704" s="1" t="n">
        <v>1432032</v>
      </c>
      <c r="C704" s="1" t="s">
        <v>1223</v>
      </c>
      <c r="D704" s="1" t="s">
        <v>193</v>
      </c>
      <c r="E704" s="1" t="n">
        <v>232</v>
      </c>
      <c r="F704" s="1" t="n">
        <v>13</v>
      </c>
      <c r="G704" s="1" t="s">
        <v>3987</v>
      </c>
      <c r="H704" s="1" t="n">
        <f aca="false">G704/F704</f>
        <v>613.969230769231</v>
      </c>
    </row>
    <row r="705" customFormat="false" ht="12.75" hidden="false" customHeight="false" outlineLevel="0" collapsed="false">
      <c r="A705" s="1" t="s">
        <v>1202</v>
      </c>
      <c r="B705" s="1" t="n">
        <v>1552517</v>
      </c>
      <c r="C705" s="1" t="s">
        <v>1227</v>
      </c>
      <c r="D705" s="1" t="s">
        <v>22</v>
      </c>
      <c r="E705" s="1" t="n">
        <v>21</v>
      </c>
      <c r="F705" s="1" t="n">
        <v>1</v>
      </c>
      <c r="G705" s="1" t="n">
        <v>800</v>
      </c>
      <c r="H705" s="1" t="n">
        <f aca="false">G705/F705</f>
        <v>800</v>
      </c>
    </row>
    <row r="706" customFormat="false" ht="12.75" hidden="false" customHeight="false" outlineLevel="0" collapsed="false">
      <c r="A706" s="1" t="s">
        <v>1202</v>
      </c>
      <c r="B706" s="1" t="n">
        <v>1565690</v>
      </c>
      <c r="C706" s="1" t="s">
        <v>1230</v>
      </c>
      <c r="D706" s="1" t="s">
        <v>22</v>
      </c>
      <c r="E706" s="1" t="n">
        <v>9</v>
      </c>
      <c r="F706" s="1" t="n">
        <v>2</v>
      </c>
      <c r="G706" s="1" t="n">
        <v>2115</v>
      </c>
      <c r="H706" s="1" t="n">
        <f aca="false">G706/F706</f>
        <v>1057.5</v>
      </c>
    </row>
    <row r="707" customFormat="false" ht="12.75" hidden="false" customHeight="false" outlineLevel="0" collapsed="false">
      <c r="A707" s="1" t="s">
        <v>1202</v>
      </c>
      <c r="B707" s="1" t="n">
        <v>1878348</v>
      </c>
      <c r="C707" s="1" t="s">
        <v>1231</v>
      </c>
      <c r="D707" s="1" t="s">
        <v>175</v>
      </c>
      <c r="E707" s="1" t="n">
        <v>16</v>
      </c>
      <c r="F707" s="1" t="n">
        <v>3</v>
      </c>
      <c r="G707" s="1" t="s">
        <v>3988</v>
      </c>
      <c r="H707" s="1" t="n">
        <f aca="false">G707/F707</f>
        <v>666.083333333333</v>
      </c>
    </row>
    <row r="708" customFormat="false" ht="12.75" hidden="false" customHeight="false" outlineLevel="0" collapsed="false">
      <c r="A708" s="1" t="s">
        <v>1202</v>
      </c>
      <c r="B708" s="1" t="n">
        <v>2040251</v>
      </c>
      <c r="C708" s="1" t="s">
        <v>1238</v>
      </c>
      <c r="D708" s="1" t="s">
        <v>1239</v>
      </c>
      <c r="E708" s="1" t="n">
        <v>3</v>
      </c>
      <c r="F708" s="1" t="n">
        <v>1</v>
      </c>
      <c r="G708" s="1" t="n">
        <v>613</v>
      </c>
      <c r="H708" s="1" t="n">
        <f aca="false">G708/F708</f>
        <v>613</v>
      </c>
    </row>
    <row r="709" customFormat="false" ht="12.75" hidden="false" customHeight="false" outlineLevel="0" collapsed="false">
      <c r="A709" s="1" t="s">
        <v>1202</v>
      </c>
      <c r="B709" s="1" t="n">
        <v>2178854</v>
      </c>
      <c r="C709" s="1" t="s">
        <v>1240</v>
      </c>
      <c r="D709" s="1" t="s">
        <v>84</v>
      </c>
      <c r="E709" s="1" t="n">
        <v>6</v>
      </c>
      <c r="F709" s="1" t="n">
        <v>2</v>
      </c>
      <c r="G709" s="1" t="s">
        <v>3989</v>
      </c>
      <c r="H709" s="1" t="n">
        <f aca="false">G709/F709</f>
        <v>920.29</v>
      </c>
    </row>
    <row r="710" customFormat="false" ht="12.75" hidden="false" customHeight="false" outlineLevel="0" collapsed="false">
      <c r="A710" s="1" t="s">
        <v>1202</v>
      </c>
      <c r="B710" s="1" t="n">
        <v>2470684</v>
      </c>
      <c r="C710" s="1" t="s">
        <v>1242</v>
      </c>
      <c r="D710" s="1" t="s">
        <v>680</v>
      </c>
      <c r="E710" s="1" t="n">
        <v>70</v>
      </c>
      <c r="F710" s="1" t="n">
        <v>5</v>
      </c>
      <c r="G710" s="1" t="n">
        <v>1343</v>
      </c>
      <c r="H710" s="1" t="n">
        <f aca="false">G710/F710</f>
        <v>268.6</v>
      </c>
    </row>
    <row r="711" customFormat="false" ht="12.75" hidden="false" customHeight="false" outlineLevel="0" collapsed="false">
      <c r="A711" s="1" t="s">
        <v>1202</v>
      </c>
      <c r="B711" s="1" t="n">
        <v>2573585</v>
      </c>
      <c r="C711" s="1" t="s">
        <v>1244</v>
      </c>
      <c r="D711" s="1" t="s">
        <v>334</v>
      </c>
      <c r="E711" s="1" t="n">
        <v>22</v>
      </c>
      <c r="F711" s="1" t="n">
        <v>1</v>
      </c>
      <c r="G711" s="1" t="s">
        <v>3621</v>
      </c>
      <c r="H711" s="1" t="n">
        <f aca="false">G711/F711</f>
        <v>647.98</v>
      </c>
    </row>
    <row r="712" customFormat="false" ht="12.75" hidden="false" customHeight="false" outlineLevel="0" collapsed="false">
      <c r="A712" s="1" t="s">
        <v>1202</v>
      </c>
      <c r="B712" s="1" t="n">
        <v>3362583</v>
      </c>
      <c r="C712" s="1" t="s">
        <v>2931</v>
      </c>
      <c r="D712" s="1" t="s">
        <v>292</v>
      </c>
      <c r="E712" s="1" t="n">
        <v>70</v>
      </c>
      <c r="F712" s="1" t="n">
        <v>4</v>
      </c>
      <c r="G712" s="1" t="n">
        <v>1871</v>
      </c>
      <c r="H712" s="1" t="n">
        <f aca="false">G712/F712</f>
        <v>467.75</v>
      </c>
    </row>
    <row r="713" customFormat="false" ht="12.75" hidden="false" customHeight="false" outlineLevel="0" collapsed="false">
      <c r="A713" s="1" t="s">
        <v>1202</v>
      </c>
      <c r="B713" s="1" t="n">
        <v>3386313</v>
      </c>
      <c r="C713" s="1" t="s">
        <v>1245</v>
      </c>
      <c r="D713" s="1" t="s">
        <v>22</v>
      </c>
      <c r="E713" s="1" t="n">
        <v>51</v>
      </c>
      <c r="F713" s="1" t="n">
        <v>3</v>
      </c>
      <c r="G713" s="1" t="s">
        <v>3990</v>
      </c>
      <c r="H713" s="1" t="n">
        <f aca="false">G713/F713</f>
        <v>723.59</v>
      </c>
    </row>
    <row r="714" customFormat="false" ht="12.75" hidden="false" customHeight="false" outlineLevel="0" collapsed="false">
      <c r="A714" s="1" t="s">
        <v>1202</v>
      </c>
      <c r="B714" s="1" t="n">
        <v>3772200</v>
      </c>
      <c r="C714" s="1" t="s">
        <v>1247</v>
      </c>
      <c r="D714" s="1" t="s">
        <v>24</v>
      </c>
      <c r="E714" s="1" t="n">
        <v>26</v>
      </c>
      <c r="F714" s="1" t="n">
        <v>2</v>
      </c>
      <c r="G714" s="1" t="s">
        <v>3991</v>
      </c>
      <c r="H714" s="1" t="n">
        <f aca="false">G714/F714</f>
        <v>839.095</v>
      </c>
    </row>
    <row r="715" customFormat="false" ht="12.75" hidden="false" customHeight="false" outlineLevel="0" collapsed="false">
      <c r="A715" s="1" t="s">
        <v>1202</v>
      </c>
      <c r="B715" s="1" t="n">
        <v>3928180</v>
      </c>
      <c r="C715" s="1" t="s">
        <v>1249</v>
      </c>
      <c r="D715" s="1" t="s">
        <v>22</v>
      </c>
      <c r="E715" s="1" t="n">
        <v>7</v>
      </c>
      <c r="F715" s="1" t="n">
        <v>2</v>
      </c>
      <c r="G715" s="1" t="n">
        <v>1400</v>
      </c>
      <c r="H715" s="1" t="n">
        <f aca="false">G715/F715</f>
        <v>700</v>
      </c>
    </row>
    <row r="716" customFormat="false" ht="12.75" hidden="false" customHeight="false" outlineLevel="0" collapsed="false">
      <c r="A716" s="1" t="s">
        <v>1202</v>
      </c>
      <c r="B716" s="1" t="n">
        <v>3972620</v>
      </c>
      <c r="C716" s="1" t="s">
        <v>1250</v>
      </c>
      <c r="D716" s="1" t="s">
        <v>966</v>
      </c>
      <c r="E716" s="1" t="n">
        <v>153</v>
      </c>
      <c r="F716" s="1" t="n">
        <v>9</v>
      </c>
      <c r="G716" s="1" t="s">
        <v>3992</v>
      </c>
      <c r="H716" s="1" t="n">
        <f aca="false">G716/F716</f>
        <v>785.422222222222</v>
      </c>
    </row>
    <row r="717" customFormat="false" ht="12.75" hidden="false" customHeight="false" outlineLevel="0" collapsed="false">
      <c r="A717" s="1" t="s">
        <v>1202</v>
      </c>
      <c r="B717" s="1" t="n">
        <v>4012218</v>
      </c>
      <c r="C717" s="1" t="s">
        <v>1252</v>
      </c>
      <c r="D717" s="1" t="s">
        <v>22</v>
      </c>
      <c r="E717" s="1" t="n">
        <v>5</v>
      </c>
      <c r="F717" s="1" t="n">
        <v>1</v>
      </c>
      <c r="G717" s="1" t="n">
        <v>600</v>
      </c>
      <c r="H717" s="1" t="n">
        <f aca="false">G717/F717</f>
        <v>600</v>
      </c>
    </row>
    <row r="718" customFormat="false" ht="12.75" hidden="false" customHeight="false" outlineLevel="0" collapsed="false">
      <c r="A718" s="1" t="s">
        <v>1202</v>
      </c>
      <c r="B718" s="1" t="n">
        <v>4012655</v>
      </c>
      <c r="C718" s="1" t="s">
        <v>1253</v>
      </c>
      <c r="D718" s="1" t="s">
        <v>17</v>
      </c>
      <c r="E718" s="1" t="n">
        <v>75</v>
      </c>
      <c r="F718" s="1" t="n">
        <v>1</v>
      </c>
      <c r="G718" s="1" t="s">
        <v>3993</v>
      </c>
      <c r="H718" s="1" t="n">
        <f aca="false">G718/F718</f>
        <v>671.27</v>
      </c>
    </row>
    <row r="719" customFormat="false" ht="12.75" hidden="false" customHeight="false" outlineLevel="0" collapsed="false">
      <c r="A719" s="1" t="s">
        <v>1202</v>
      </c>
      <c r="B719" s="1" t="n">
        <v>4012856</v>
      </c>
      <c r="C719" s="1" t="s">
        <v>3994</v>
      </c>
      <c r="D719" s="1" t="s">
        <v>369</v>
      </c>
      <c r="E719" s="1" t="n">
        <v>312</v>
      </c>
      <c r="F719" s="1" t="n">
        <v>6</v>
      </c>
      <c r="G719" s="1" t="s">
        <v>3995</v>
      </c>
      <c r="H719" s="1" t="n">
        <f aca="false">G719/F719</f>
        <v>749.855</v>
      </c>
    </row>
    <row r="720" customFormat="false" ht="12.75" hidden="false" customHeight="false" outlineLevel="0" collapsed="false">
      <c r="A720" s="1" t="s">
        <v>1202</v>
      </c>
      <c r="B720" s="1" t="n">
        <v>4593190</v>
      </c>
      <c r="C720" s="1" t="s">
        <v>1257</v>
      </c>
      <c r="D720" s="1" t="s">
        <v>680</v>
      </c>
      <c r="E720" s="1" t="n">
        <v>56</v>
      </c>
      <c r="F720" s="1" t="n">
        <v>1</v>
      </c>
      <c r="G720" s="1" t="s">
        <v>3996</v>
      </c>
      <c r="H720" s="1" t="n">
        <f aca="false">G720/F720</f>
        <v>603.56</v>
      </c>
    </row>
    <row r="721" customFormat="false" ht="12.75" hidden="false" customHeight="false" outlineLevel="0" collapsed="false">
      <c r="A721" s="1" t="s">
        <v>1202</v>
      </c>
      <c r="B721" s="1" t="n">
        <v>5416745</v>
      </c>
      <c r="C721" s="1" t="s">
        <v>1259</v>
      </c>
      <c r="D721" s="1" t="s">
        <v>1260</v>
      </c>
      <c r="E721" s="1" t="n">
        <v>157</v>
      </c>
      <c r="F721" s="1" t="n">
        <v>1</v>
      </c>
      <c r="G721" s="1" t="n">
        <v>1064</v>
      </c>
      <c r="H721" s="1" t="n">
        <f aca="false">G721/F721</f>
        <v>1064</v>
      </c>
    </row>
    <row r="722" customFormat="false" ht="12.75" hidden="false" customHeight="false" outlineLevel="0" collapsed="false">
      <c r="A722" s="1" t="s">
        <v>1202</v>
      </c>
      <c r="B722" s="1" t="n">
        <v>5433011</v>
      </c>
      <c r="C722" s="1" t="s">
        <v>2800</v>
      </c>
      <c r="D722" s="1" t="s">
        <v>96</v>
      </c>
      <c r="E722" s="1" t="n">
        <v>50</v>
      </c>
      <c r="F722" s="1" t="n">
        <v>24</v>
      </c>
      <c r="G722" s="1" t="s">
        <v>3997</v>
      </c>
      <c r="H722" s="1" t="n">
        <f aca="false">G722/F722</f>
        <v>391.627916666667</v>
      </c>
    </row>
    <row r="723" customFormat="false" ht="12.75" hidden="false" customHeight="false" outlineLevel="0" collapsed="false">
      <c r="A723" s="1" t="s">
        <v>1202</v>
      </c>
      <c r="B723" s="1" t="n">
        <v>5445400</v>
      </c>
      <c r="C723" s="1" t="s">
        <v>1263</v>
      </c>
      <c r="D723" s="1" t="s">
        <v>94</v>
      </c>
      <c r="E723" s="1" t="n">
        <v>40</v>
      </c>
      <c r="F723" s="1" t="n">
        <v>13</v>
      </c>
      <c r="G723" s="1" t="n">
        <v>11834</v>
      </c>
      <c r="H723" s="1" t="n">
        <f aca="false">G723/F723</f>
        <v>910.307692307692</v>
      </c>
    </row>
    <row r="724" customFormat="false" ht="12.75" hidden="false" customHeight="false" outlineLevel="0" collapsed="false">
      <c r="A724" s="1" t="s">
        <v>1202</v>
      </c>
      <c r="B724" s="1" t="n">
        <v>5450185</v>
      </c>
      <c r="C724" s="1" t="s">
        <v>1264</v>
      </c>
      <c r="D724" s="2" t="n">
        <v>41991</v>
      </c>
      <c r="E724" s="1" t="n">
        <v>105</v>
      </c>
      <c r="F724" s="1" t="n">
        <v>3</v>
      </c>
      <c r="G724" s="1" t="s">
        <v>3998</v>
      </c>
      <c r="H724" s="1" t="n">
        <f aca="false">G724/F724</f>
        <v>1127.75333333333</v>
      </c>
    </row>
    <row r="725" customFormat="false" ht="12.75" hidden="false" customHeight="false" outlineLevel="0" collapsed="false">
      <c r="A725" s="1" t="s">
        <v>1202</v>
      </c>
      <c r="B725" s="1" t="n">
        <v>5465258</v>
      </c>
      <c r="C725" s="1" t="s">
        <v>2939</v>
      </c>
      <c r="D725" s="1" t="s">
        <v>96</v>
      </c>
      <c r="E725" s="1" t="n">
        <v>213</v>
      </c>
      <c r="F725" s="1" t="n">
        <v>1</v>
      </c>
      <c r="G725" s="1" t="s">
        <v>3999</v>
      </c>
      <c r="H725" s="1" t="n">
        <f aca="false">G725/F725</f>
        <v>1099.25</v>
      </c>
    </row>
    <row r="726" customFormat="false" ht="12.75" hidden="false" customHeight="false" outlineLevel="0" collapsed="false">
      <c r="A726" s="1" t="s">
        <v>1202</v>
      </c>
      <c r="B726" s="1" t="n">
        <v>5475133</v>
      </c>
      <c r="C726" s="1" t="s">
        <v>1266</v>
      </c>
      <c r="D726" s="1" t="s">
        <v>24</v>
      </c>
      <c r="E726" s="1" t="n">
        <v>34</v>
      </c>
      <c r="F726" s="1" t="n">
        <v>1</v>
      </c>
      <c r="G726" s="1" t="s">
        <v>4000</v>
      </c>
      <c r="H726" s="1" t="n">
        <f aca="false">G726/F726</f>
        <v>973.68</v>
      </c>
    </row>
    <row r="727" customFormat="false" ht="12.75" hidden="false" customHeight="false" outlineLevel="0" collapsed="false">
      <c r="A727" s="1" t="s">
        <v>1202</v>
      </c>
      <c r="B727" s="1" t="n">
        <v>5475216</v>
      </c>
      <c r="C727" s="1" t="s">
        <v>1267</v>
      </c>
      <c r="D727" s="1" t="s">
        <v>24</v>
      </c>
      <c r="E727" s="1" t="n">
        <v>87</v>
      </c>
      <c r="F727" s="1" t="n">
        <v>3</v>
      </c>
      <c r="G727" s="1" t="n">
        <v>2961</v>
      </c>
      <c r="H727" s="1" t="n">
        <f aca="false">G727/F727</f>
        <v>987</v>
      </c>
    </row>
    <row r="728" customFormat="false" ht="12.75" hidden="false" customHeight="false" outlineLevel="0" collapsed="false">
      <c r="A728" s="1" t="s">
        <v>1202</v>
      </c>
      <c r="B728" s="1" t="n">
        <v>5482469</v>
      </c>
      <c r="C728" s="1" t="s">
        <v>4001</v>
      </c>
      <c r="D728" s="1" t="s">
        <v>933</v>
      </c>
      <c r="E728" s="1" t="n">
        <v>17</v>
      </c>
      <c r="F728" s="1" t="n">
        <v>1</v>
      </c>
      <c r="G728" s="1" t="s">
        <v>4002</v>
      </c>
      <c r="H728" s="1" t="n">
        <f aca="false">G728/F728</f>
        <v>1197.51</v>
      </c>
    </row>
    <row r="729" customFormat="false" ht="12.75" hidden="false" customHeight="false" outlineLevel="0" collapsed="false">
      <c r="A729" s="1" t="s">
        <v>1202</v>
      </c>
      <c r="B729" s="1" t="n">
        <v>5511291</v>
      </c>
      <c r="C729" s="1" t="s">
        <v>1271</v>
      </c>
      <c r="D729" s="1" t="s">
        <v>754</v>
      </c>
      <c r="E729" s="1" t="n">
        <v>483</v>
      </c>
      <c r="F729" s="1" t="n">
        <v>3</v>
      </c>
      <c r="G729" s="1" t="s">
        <v>4003</v>
      </c>
      <c r="H729" s="1" t="n">
        <f aca="false">G729/F729</f>
        <v>386.673333333333</v>
      </c>
    </row>
    <row r="730" customFormat="false" ht="12.75" hidden="false" customHeight="false" outlineLevel="0" collapsed="false">
      <c r="A730" s="1" t="s">
        <v>1202</v>
      </c>
      <c r="B730" s="1" t="n">
        <v>5744797</v>
      </c>
      <c r="C730" s="1" t="s">
        <v>1273</v>
      </c>
      <c r="D730" s="1" t="s">
        <v>1274</v>
      </c>
      <c r="E730" s="1" t="n">
        <v>131</v>
      </c>
      <c r="F730" s="1" t="n">
        <v>4</v>
      </c>
      <c r="G730" s="1" t="s">
        <v>4004</v>
      </c>
      <c r="H730" s="1" t="n">
        <f aca="false">G730/F730</f>
        <v>738.6375</v>
      </c>
    </row>
    <row r="731" customFormat="false" ht="12.75" hidden="false" customHeight="false" outlineLevel="0" collapsed="false">
      <c r="A731" s="1" t="s">
        <v>1202</v>
      </c>
      <c r="B731" s="1" t="n">
        <v>5757498</v>
      </c>
      <c r="C731" s="1" t="s">
        <v>1276</v>
      </c>
      <c r="D731" s="1" t="s">
        <v>1277</v>
      </c>
      <c r="E731" s="1" t="n">
        <v>73</v>
      </c>
      <c r="F731" s="1" t="n">
        <v>1</v>
      </c>
      <c r="G731" s="1" t="s">
        <v>4005</v>
      </c>
      <c r="H731" s="1" t="n">
        <f aca="false">G731/F731</f>
        <v>618.12</v>
      </c>
    </row>
    <row r="732" customFormat="false" ht="12.75" hidden="false" customHeight="false" outlineLevel="0" collapsed="false">
      <c r="A732" s="1" t="s">
        <v>1202</v>
      </c>
      <c r="B732" s="1" t="n">
        <v>5761293</v>
      </c>
      <c r="C732" s="1" t="s">
        <v>1279</v>
      </c>
      <c r="D732" s="1" t="s">
        <v>1280</v>
      </c>
      <c r="E732" s="1" t="n">
        <v>55</v>
      </c>
      <c r="F732" s="1" t="n">
        <v>9</v>
      </c>
      <c r="G732" s="1" t="s">
        <v>4006</v>
      </c>
      <c r="H732" s="1" t="n">
        <f aca="false">G732/F732</f>
        <v>584.82</v>
      </c>
    </row>
    <row r="733" customFormat="false" ht="12.75" hidden="false" customHeight="false" outlineLevel="0" collapsed="false">
      <c r="A733" s="1" t="s">
        <v>1202</v>
      </c>
      <c r="B733" s="1" t="n">
        <v>5907147</v>
      </c>
      <c r="C733" s="1" t="s">
        <v>4007</v>
      </c>
      <c r="D733" s="1" t="s">
        <v>812</v>
      </c>
      <c r="E733" s="1" t="n">
        <v>210</v>
      </c>
      <c r="F733" s="1" t="n">
        <v>3</v>
      </c>
      <c r="G733" s="1" t="s">
        <v>4008</v>
      </c>
      <c r="H733" s="1" t="n">
        <f aca="false">G733/F733</f>
        <v>671.86</v>
      </c>
    </row>
    <row r="734" customFormat="false" ht="12.75" hidden="false" customHeight="false" outlineLevel="0" collapsed="false">
      <c r="A734" s="1" t="s">
        <v>1202</v>
      </c>
      <c r="B734" s="1" t="n">
        <v>13580039</v>
      </c>
      <c r="C734" s="1" t="s">
        <v>1286</v>
      </c>
      <c r="D734" s="2" t="n">
        <v>41928</v>
      </c>
      <c r="E734" s="1" t="n">
        <v>21</v>
      </c>
      <c r="F734" s="1" t="n">
        <v>6</v>
      </c>
      <c r="G734" s="1" t="s">
        <v>4009</v>
      </c>
      <c r="H734" s="1" t="n">
        <f aca="false">G734/F734</f>
        <v>786.901666666667</v>
      </c>
    </row>
    <row r="735" customFormat="false" ht="12.75" hidden="false" customHeight="false" outlineLevel="0" collapsed="false">
      <c r="A735" s="1" t="s">
        <v>1202</v>
      </c>
      <c r="B735" s="1" t="n">
        <v>13669555</v>
      </c>
      <c r="C735" s="1" t="s">
        <v>1288</v>
      </c>
      <c r="D735" s="1" t="s">
        <v>24</v>
      </c>
      <c r="E735" s="1" t="n">
        <v>6</v>
      </c>
      <c r="F735" s="1" t="n">
        <v>2</v>
      </c>
      <c r="G735" s="1" t="n">
        <v>1400</v>
      </c>
      <c r="H735" s="1" t="n">
        <f aca="false">G735/F735</f>
        <v>700</v>
      </c>
    </row>
    <row r="736" customFormat="false" ht="12.75" hidden="false" customHeight="false" outlineLevel="0" collapsed="false">
      <c r="A736" s="1" t="s">
        <v>1202</v>
      </c>
      <c r="B736" s="1" t="n">
        <v>13685821</v>
      </c>
      <c r="C736" s="1" t="s">
        <v>4010</v>
      </c>
      <c r="D736" s="1" t="s">
        <v>478</v>
      </c>
      <c r="E736" s="1" t="n">
        <v>20</v>
      </c>
      <c r="F736" s="1" t="n">
        <v>1</v>
      </c>
      <c r="G736" s="1" t="s">
        <v>4011</v>
      </c>
      <c r="H736" s="1" t="n">
        <f aca="false">G736/F736</f>
        <v>674.53</v>
      </c>
    </row>
    <row r="737" customFormat="false" ht="12.75" hidden="false" customHeight="false" outlineLevel="0" collapsed="false">
      <c r="A737" s="1" t="s">
        <v>1202</v>
      </c>
      <c r="B737" s="1" t="n">
        <v>14281480</v>
      </c>
      <c r="C737" s="1" t="s">
        <v>1290</v>
      </c>
      <c r="D737" s="1" t="s">
        <v>84</v>
      </c>
      <c r="E737" s="1" t="n">
        <v>18</v>
      </c>
      <c r="F737" s="1" t="n">
        <v>1</v>
      </c>
      <c r="G737" s="1" t="s">
        <v>4012</v>
      </c>
      <c r="H737" s="1" t="n">
        <f aca="false">G737/F737</f>
        <v>768.32</v>
      </c>
    </row>
    <row r="738" customFormat="false" ht="12.75" hidden="false" customHeight="false" outlineLevel="0" collapsed="false">
      <c r="A738" s="1" t="s">
        <v>1202</v>
      </c>
      <c r="B738" s="1" t="n">
        <v>14307340</v>
      </c>
      <c r="C738" s="1" t="s">
        <v>1296</v>
      </c>
      <c r="D738" s="1" t="s">
        <v>1297</v>
      </c>
      <c r="E738" s="1" t="n">
        <v>28</v>
      </c>
      <c r="F738" s="1" t="n">
        <v>6</v>
      </c>
      <c r="G738" s="1" t="s">
        <v>4013</v>
      </c>
      <c r="H738" s="1" t="n">
        <f aca="false">G738/F738</f>
        <v>777.12</v>
      </c>
    </row>
    <row r="739" customFormat="false" ht="12.75" hidden="false" customHeight="false" outlineLevel="0" collapsed="false">
      <c r="A739" s="1" t="s">
        <v>1202</v>
      </c>
      <c r="B739" s="1" t="n">
        <v>14307423</v>
      </c>
      <c r="C739" s="1" t="s">
        <v>1299</v>
      </c>
      <c r="D739" s="1" t="s">
        <v>1300</v>
      </c>
      <c r="E739" s="1" t="n">
        <v>339</v>
      </c>
      <c r="F739" s="1" t="n">
        <v>9</v>
      </c>
      <c r="G739" s="1" t="s">
        <v>4014</v>
      </c>
      <c r="H739" s="1" t="n">
        <f aca="false">G739/F739</f>
        <v>948.454444444444</v>
      </c>
    </row>
    <row r="740" customFormat="false" ht="12.75" hidden="false" customHeight="false" outlineLevel="0" collapsed="false">
      <c r="A740" s="1" t="s">
        <v>1202</v>
      </c>
      <c r="B740" s="1" t="n">
        <v>14308533</v>
      </c>
      <c r="C740" s="1" t="s">
        <v>1302</v>
      </c>
      <c r="D740" s="1" t="s">
        <v>22</v>
      </c>
      <c r="E740" s="1" t="n">
        <v>30</v>
      </c>
      <c r="F740" s="1" t="n">
        <v>1</v>
      </c>
      <c r="G740" s="1" t="s">
        <v>4015</v>
      </c>
      <c r="H740" s="1" t="n">
        <f aca="false">G740/F740</f>
        <v>1201.5</v>
      </c>
    </row>
    <row r="741" customFormat="false" ht="12.75" hidden="false" customHeight="false" outlineLevel="0" collapsed="false">
      <c r="A741" s="1" t="s">
        <v>1202</v>
      </c>
      <c r="B741" s="1" t="n">
        <v>14312269</v>
      </c>
      <c r="C741" s="1" t="s">
        <v>1303</v>
      </c>
      <c r="D741" s="1" t="s">
        <v>1304</v>
      </c>
      <c r="E741" s="1" t="n">
        <v>130</v>
      </c>
      <c r="F741" s="1" t="n">
        <v>3</v>
      </c>
      <c r="G741" s="1" t="s">
        <v>4016</v>
      </c>
      <c r="H741" s="1" t="n">
        <f aca="false">G741/F741</f>
        <v>1109.16</v>
      </c>
    </row>
    <row r="742" customFormat="false" ht="12.75" hidden="false" customHeight="false" outlineLevel="0" collapsed="false">
      <c r="A742" s="1" t="s">
        <v>1202</v>
      </c>
      <c r="B742" s="1" t="n">
        <v>14312453</v>
      </c>
      <c r="C742" s="1" t="s">
        <v>1306</v>
      </c>
      <c r="D742" s="1" t="s">
        <v>1221</v>
      </c>
      <c r="E742" s="1" t="n">
        <v>537</v>
      </c>
      <c r="F742" s="1" t="n">
        <v>139</v>
      </c>
      <c r="G742" s="1" t="s">
        <v>4017</v>
      </c>
      <c r="H742" s="1" t="n">
        <f aca="false">G742/F742</f>
        <v>729.626258992806</v>
      </c>
    </row>
    <row r="743" customFormat="false" ht="12.75" hidden="false" customHeight="false" outlineLevel="0" collapsed="false">
      <c r="A743" s="1" t="s">
        <v>1202</v>
      </c>
      <c r="B743" s="1" t="n">
        <v>14315316</v>
      </c>
      <c r="C743" s="1" t="s">
        <v>1308</v>
      </c>
      <c r="D743" s="1" t="s">
        <v>1200</v>
      </c>
      <c r="E743" s="1" t="n">
        <v>40</v>
      </c>
      <c r="F743" s="1" t="n">
        <v>1</v>
      </c>
      <c r="G743" s="1" t="n">
        <v>798</v>
      </c>
      <c r="H743" s="1" t="n">
        <f aca="false">G743/F743</f>
        <v>798</v>
      </c>
    </row>
    <row r="744" customFormat="false" ht="12.75" hidden="false" customHeight="false" outlineLevel="0" collapsed="false">
      <c r="A744" s="1" t="s">
        <v>1202</v>
      </c>
      <c r="B744" s="1" t="n">
        <v>14324976</v>
      </c>
      <c r="C744" s="1" t="s">
        <v>1310</v>
      </c>
      <c r="D744" s="1" t="s">
        <v>410</v>
      </c>
      <c r="E744" s="1" t="n">
        <v>583</v>
      </c>
      <c r="F744" s="1" t="n">
        <v>207</v>
      </c>
      <c r="G744" s="1" t="s">
        <v>4018</v>
      </c>
      <c r="H744" s="1" t="n">
        <f aca="false">G744/F744</f>
        <v>969.019516908213</v>
      </c>
    </row>
    <row r="745" customFormat="false" ht="12.75" hidden="false" customHeight="false" outlineLevel="0" collapsed="false">
      <c r="A745" s="1" t="s">
        <v>1202</v>
      </c>
      <c r="B745" s="1" t="n">
        <v>14339624</v>
      </c>
      <c r="C745" s="1" t="s">
        <v>1313</v>
      </c>
      <c r="D745" s="1" t="s">
        <v>825</v>
      </c>
      <c r="E745" s="1" t="n">
        <v>2240</v>
      </c>
      <c r="F745" s="1" t="n">
        <v>208</v>
      </c>
      <c r="G745" s="1" t="s">
        <v>4019</v>
      </c>
      <c r="H745" s="1" t="n">
        <f aca="false">G745/F745</f>
        <v>1003.036875</v>
      </c>
    </row>
    <row r="746" customFormat="false" ht="12.75" hidden="false" customHeight="false" outlineLevel="0" collapsed="false">
      <c r="A746" s="1" t="s">
        <v>1202</v>
      </c>
      <c r="B746" s="1" t="n">
        <v>14349841</v>
      </c>
      <c r="C746" s="1" t="s">
        <v>4020</v>
      </c>
      <c r="D746" s="1" t="s">
        <v>224</v>
      </c>
      <c r="E746" s="1" t="n">
        <v>17</v>
      </c>
      <c r="F746" s="1" t="n">
        <v>1</v>
      </c>
      <c r="G746" s="1" t="s">
        <v>4021</v>
      </c>
      <c r="H746" s="1" t="n">
        <f aca="false">G746/F746</f>
        <v>1185.84</v>
      </c>
    </row>
    <row r="747" customFormat="false" ht="12.75" hidden="false" customHeight="false" outlineLevel="0" collapsed="false">
      <c r="A747" s="1" t="s">
        <v>1202</v>
      </c>
      <c r="B747" s="1" t="n">
        <v>14360506</v>
      </c>
      <c r="C747" s="1" t="s">
        <v>2960</v>
      </c>
      <c r="D747" s="1" t="s">
        <v>1284</v>
      </c>
      <c r="E747" s="1" t="n">
        <v>35</v>
      </c>
      <c r="F747" s="1" t="n">
        <v>1</v>
      </c>
      <c r="G747" s="1" t="s">
        <v>4022</v>
      </c>
      <c r="H747" s="1" t="n">
        <f aca="false">G747/F747</f>
        <v>1215.9</v>
      </c>
    </row>
    <row r="748" customFormat="false" ht="12.75" hidden="false" customHeight="false" outlineLevel="0" collapsed="false">
      <c r="A748" s="1" t="s">
        <v>1202</v>
      </c>
      <c r="B748" s="1" t="n">
        <v>16279926</v>
      </c>
      <c r="C748" s="1" t="s">
        <v>4023</v>
      </c>
      <c r="D748" s="1" t="s">
        <v>809</v>
      </c>
      <c r="E748" s="1" t="n">
        <v>9</v>
      </c>
      <c r="F748" s="1" t="n">
        <v>2</v>
      </c>
      <c r="G748" s="1" t="s">
        <v>4024</v>
      </c>
      <c r="H748" s="1" t="n">
        <f aca="false">G748/F748</f>
        <v>700.65</v>
      </c>
    </row>
    <row r="749" customFormat="false" ht="12.75" hidden="false" customHeight="false" outlineLevel="0" collapsed="false">
      <c r="A749" s="1" t="s">
        <v>1202</v>
      </c>
      <c r="B749" s="1" t="n">
        <v>16290454</v>
      </c>
      <c r="C749" s="1" t="s">
        <v>4025</v>
      </c>
      <c r="D749" s="1" t="s">
        <v>429</v>
      </c>
      <c r="E749" s="1" t="n">
        <v>3</v>
      </c>
      <c r="F749" s="1" t="n">
        <v>1</v>
      </c>
      <c r="G749" s="1" t="n">
        <v>200</v>
      </c>
      <c r="H749" s="1" t="n">
        <f aca="false">G749/F749</f>
        <v>200</v>
      </c>
    </row>
    <row r="750" customFormat="false" ht="12.75" hidden="false" customHeight="false" outlineLevel="0" collapsed="false">
      <c r="A750" s="1" t="s">
        <v>1202</v>
      </c>
      <c r="B750" s="1" t="n">
        <v>1819605933</v>
      </c>
      <c r="C750" s="1" t="s">
        <v>1324</v>
      </c>
      <c r="D750" s="1" t="s">
        <v>1325</v>
      </c>
      <c r="E750" s="1" t="n">
        <v>17</v>
      </c>
      <c r="F750" s="1" t="n">
        <v>2</v>
      </c>
      <c r="G750" s="1" t="s">
        <v>4026</v>
      </c>
      <c r="H750" s="1" t="n">
        <f aca="false">G750/F750</f>
        <v>621.825</v>
      </c>
    </row>
    <row r="751" customFormat="false" ht="12.75" hidden="false" customHeight="false" outlineLevel="0" collapsed="false">
      <c r="A751" s="1" t="s">
        <v>1202</v>
      </c>
      <c r="B751" s="1" t="n">
        <v>1827619145</v>
      </c>
      <c r="C751" s="1" t="s">
        <v>4027</v>
      </c>
      <c r="D751" s="1" t="s">
        <v>11</v>
      </c>
      <c r="E751" s="1" t="n">
        <v>3</v>
      </c>
      <c r="F751" s="1" t="n">
        <v>1</v>
      </c>
      <c r="G751" s="1" t="s">
        <v>4028</v>
      </c>
      <c r="H751" s="1" t="n">
        <f aca="false">G751/F751</f>
        <v>1189.26</v>
      </c>
    </row>
    <row r="752" customFormat="false" ht="12.75" hidden="false" customHeight="false" outlineLevel="0" collapsed="false">
      <c r="A752" s="1" t="s">
        <v>1202</v>
      </c>
      <c r="B752" s="1" t="n">
        <v>19020011</v>
      </c>
      <c r="C752" s="1" t="s">
        <v>1327</v>
      </c>
      <c r="D752" s="1" t="s">
        <v>582</v>
      </c>
      <c r="E752" s="1" t="n">
        <v>17</v>
      </c>
      <c r="F752" s="1" t="n">
        <v>2</v>
      </c>
      <c r="G752" s="1" t="s">
        <v>4029</v>
      </c>
      <c r="H752" s="1" t="n">
        <f aca="false">G752/F752</f>
        <v>689.925</v>
      </c>
    </row>
    <row r="753" customFormat="false" ht="12.75" hidden="false" customHeight="false" outlineLevel="0" collapsed="false">
      <c r="A753" s="1" t="s">
        <v>1202</v>
      </c>
      <c r="B753" s="1" t="n">
        <v>19029383</v>
      </c>
      <c r="C753" s="1" t="s">
        <v>2967</v>
      </c>
      <c r="D753" s="1" t="s">
        <v>429</v>
      </c>
      <c r="E753" s="1" t="n">
        <v>28</v>
      </c>
      <c r="F753" s="1" t="n">
        <v>1</v>
      </c>
      <c r="G753" s="1" t="s">
        <v>4030</v>
      </c>
      <c r="H753" s="1" t="n">
        <f aca="false">G753/F753</f>
        <v>1189.8</v>
      </c>
    </row>
    <row r="754" customFormat="false" ht="12.75" hidden="false" customHeight="false" outlineLevel="0" collapsed="false">
      <c r="A754" s="1" t="s">
        <v>1202</v>
      </c>
      <c r="B754" s="1" t="n">
        <v>19069997</v>
      </c>
      <c r="C754" s="1" t="s">
        <v>4031</v>
      </c>
      <c r="D754" s="1" t="s">
        <v>484</v>
      </c>
      <c r="E754" s="1" t="n">
        <v>6</v>
      </c>
      <c r="F754" s="1" t="n">
        <v>2</v>
      </c>
      <c r="G754" s="1" t="s">
        <v>4032</v>
      </c>
      <c r="H754" s="1" t="n">
        <f aca="false">G754/F754</f>
        <v>1141.61</v>
      </c>
    </row>
    <row r="755" customFormat="false" ht="12.75" hidden="false" customHeight="false" outlineLevel="0" collapsed="false">
      <c r="A755" s="1" t="s">
        <v>1202</v>
      </c>
      <c r="B755" s="1" t="n">
        <v>19116863</v>
      </c>
      <c r="C755" s="1" t="s">
        <v>1328</v>
      </c>
      <c r="D755" s="1" t="s">
        <v>410</v>
      </c>
      <c r="E755" s="1" t="n">
        <v>7</v>
      </c>
      <c r="F755" s="1" t="n">
        <v>1</v>
      </c>
      <c r="G755" s="1" t="s">
        <v>2280</v>
      </c>
      <c r="H755" s="1" t="n">
        <f aca="false">G755/F755</f>
        <v>312.5</v>
      </c>
    </row>
    <row r="756" customFormat="false" ht="12.75" hidden="false" customHeight="false" outlineLevel="0" collapsed="false">
      <c r="A756" s="1" t="s">
        <v>1202</v>
      </c>
      <c r="B756" s="1" t="n">
        <v>19118649</v>
      </c>
      <c r="C756" s="1" t="s">
        <v>2969</v>
      </c>
      <c r="D756" s="1" t="s">
        <v>337</v>
      </c>
      <c r="E756" s="1" t="n">
        <v>7</v>
      </c>
      <c r="F756" s="1" t="n">
        <v>2</v>
      </c>
      <c r="G756" s="1" t="n">
        <v>1404</v>
      </c>
      <c r="H756" s="1" t="n">
        <f aca="false">G756/F756</f>
        <v>702</v>
      </c>
    </row>
    <row r="757" customFormat="false" ht="12.75" hidden="false" customHeight="false" outlineLevel="0" collapsed="false">
      <c r="A757" s="1" t="s">
        <v>1202</v>
      </c>
      <c r="B757" s="1" t="n">
        <v>19256908</v>
      </c>
      <c r="C757" s="1" t="s">
        <v>1336</v>
      </c>
      <c r="D757" s="1" t="s">
        <v>69</v>
      </c>
      <c r="E757" s="1" t="n">
        <v>31</v>
      </c>
      <c r="F757" s="1" t="n">
        <v>1</v>
      </c>
      <c r="G757" s="1" t="n">
        <v>680</v>
      </c>
      <c r="H757" s="1" t="n">
        <f aca="false">G757/F757</f>
        <v>680</v>
      </c>
    </row>
    <row r="758" customFormat="false" ht="12.75" hidden="false" customHeight="false" outlineLevel="0" collapsed="false">
      <c r="A758" s="1" t="s">
        <v>1202</v>
      </c>
      <c r="B758" s="1" t="n">
        <v>19260494</v>
      </c>
      <c r="C758" s="1" t="s">
        <v>4033</v>
      </c>
      <c r="D758" s="1" t="s">
        <v>177</v>
      </c>
      <c r="E758" s="1" t="n">
        <v>35</v>
      </c>
      <c r="F758" s="1" t="n">
        <v>1</v>
      </c>
      <c r="G758" s="1" t="n">
        <v>815</v>
      </c>
      <c r="H758" s="1" t="n">
        <f aca="false">G758/F758</f>
        <v>815</v>
      </c>
    </row>
    <row r="759" customFormat="false" ht="12.75" hidden="false" customHeight="false" outlineLevel="0" collapsed="false">
      <c r="A759" s="1" t="s">
        <v>1202</v>
      </c>
      <c r="B759" s="1" t="n">
        <v>19261810</v>
      </c>
      <c r="C759" s="1" t="s">
        <v>1339</v>
      </c>
      <c r="D759" s="1" t="s">
        <v>1340</v>
      </c>
      <c r="E759" s="1" t="n">
        <v>181</v>
      </c>
      <c r="F759" s="1" t="n">
        <v>4</v>
      </c>
      <c r="G759" s="1" t="s">
        <v>4034</v>
      </c>
      <c r="H759" s="1" t="n">
        <f aca="false">G759/F759</f>
        <v>719.3</v>
      </c>
    </row>
    <row r="760" customFormat="false" ht="12.75" hidden="false" customHeight="false" outlineLevel="0" collapsed="false">
      <c r="A760" s="1" t="s">
        <v>1202</v>
      </c>
      <c r="B760" s="1" t="n">
        <v>19366620</v>
      </c>
      <c r="C760" s="1" t="s">
        <v>4035</v>
      </c>
      <c r="D760" s="1" t="s">
        <v>4036</v>
      </c>
      <c r="E760" s="1" t="n">
        <v>6</v>
      </c>
      <c r="F760" s="1" t="n">
        <v>2</v>
      </c>
      <c r="G760" s="1" t="s">
        <v>4037</v>
      </c>
      <c r="H760" s="1" t="n">
        <f aca="false">G760/F760</f>
        <v>1035.355</v>
      </c>
    </row>
    <row r="761" customFormat="false" ht="12.75" hidden="false" customHeight="false" outlineLevel="0" collapsed="false">
      <c r="A761" s="1" t="s">
        <v>1202</v>
      </c>
      <c r="B761" s="1" t="n">
        <v>19475243</v>
      </c>
      <c r="C761" s="1" t="s">
        <v>1342</v>
      </c>
      <c r="D761" s="1" t="s">
        <v>1343</v>
      </c>
      <c r="E761" s="1" t="n">
        <v>174</v>
      </c>
      <c r="F761" s="1" t="n">
        <v>5</v>
      </c>
      <c r="G761" s="1" t="s">
        <v>4038</v>
      </c>
      <c r="H761" s="1" t="n">
        <f aca="false">G761/F761</f>
        <v>951.594</v>
      </c>
    </row>
    <row r="762" customFormat="false" ht="12.75" hidden="false" customHeight="false" outlineLevel="0" collapsed="false">
      <c r="A762" s="1" t="s">
        <v>1202</v>
      </c>
      <c r="B762" s="1" t="n">
        <v>19477740</v>
      </c>
      <c r="C762" s="1" t="s">
        <v>1347</v>
      </c>
      <c r="D762" s="1" t="s">
        <v>177</v>
      </c>
      <c r="E762" s="1" t="n">
        <v>20</v>
      </c>
      <c r="F762" s="1" t="n">
        <v>1</v>
      </c>
      <c r="G762" s="1" t="s">
        <v>4039</v>
      </c>
      <c r="H762" s="1" t="n">
        <f aca="false">G762/F762</f>
        <v>1195.62</v>
      </c>
    </row>
    <row r="763" customFormat="false" ht="12.75" hidden="false" customHeight="false" outlineLevel="0" collapsed="false">
      <c r="A763" s="1" t="s">
        <v>1202</v>
      </c>
      <c r="B763" s="1" t="n">
        <v>20006134</v>
      </c>
      <c r="C763" s="1" t="s">
        <v>1349</v>
      </c>
      <c r="D763" s="1" t="s">
        <v>1350</v>
      </c>
      <c r="E763" s="1" t="n">
        <v>189</v>
      </c>
      <c r="F763" s="1" t="n">
        <v>6</v>
      </c>
      <c r="G763" s="1" t="s">
        <v>4040</v>
      </c>
      <c r="H763" s="1" t="n">
        <f aca="false">G763/F763</f>
        <v>874.113333333333</v>
      </c>
    </row>
    <row r="764" customFormat="false" ht="12.75" hidden="false" customHeight="false" outlineLevel="0" collapsed="false">
      <c r="A764" s="1" t="s">
        <v>1202</v>
      </c>
      <c r="B764" s="1" t="n">
        <v>20028213</v>
      </c>
      <c r="C764" s="1" t="s">
        <v>1351</v>
      </c>
      <c r="D764" s="1" t="s">
        <v>743</v>
      </c>
      <c r="E764" s="1" t="n">
        <v>144</v>
      </c>
      <c r="F764" s="1" t="n">
        <v>47</v>
      </c>
      <c r="G764" s="1" t="s">
        <v>4041</v>
      </c>
      <c r="H764" s="1" t="n">
        <f aca="false">G764/F764</f>
        <v>886.048936170213</v>
      </c>
    </row>
    <row r="765" customFormat="false" ht="12.75" hidden="false" customHeight="false" outlineLevel="0" collapsed="false">
      <c r="A765" s="1" t="s">
        <v>1202</v>
      </c>
      <c r="B765" s="1" t="n">
        <v>20033591</v>
      </c>
      <c r="C765" s="1" t="s">
        <v>1352</v>
      </c>
      <c r="D765" s="1" t="s">
        <v>59</v>
      </c>
      <c r="E765" s="1" t="n">
        <v>3</v>
      </c>
      <c r="F765" s="1" t="n">
        <v>1</v>
      </c>
      <c r="G765" s="1" t="n">
        <v>800</v>
      </c>
      <c r="H765" s="1" t="n">
        <f aca="false">G765/F765</f>
        <v>800</v>
      </c>
    </row>
    <row r="766" customFormat="false" ht="12.75" hidden="false" customHeight="false" outlineLevel="0" collapsed="false">
      <c r="A766" s="1" t="s">
        <v>1202</v>
      </c>
      <c r="B766" s="1" t="n">
        <v>20050460</v>
      </c>
      <c r="C766" s="1" t="s">
        <v>1355</v>
      </c>
      <c r="D766" s="1" t="s">
        <v>84</v>
      </c>
      <c r="E766" s="1" t="n">
        <v>15</v>
      </c>
      <c r="F766" s="1" t="n">
        <v>7</v>
      </c>
      <c r="G766" s="1" t="s">
        <v>4042</v>
      </c>
      <c r="H766" s="1" t="n">
        <f aca="false">G766/F766</f>
        <v>660.53</v>
      </c>
    </row>
    <row r="767" customFormat="false" ht="12.75" hidden="false" customHeight="false" outlineLevel="0" collapsed="false">
      <c r="A767" s="1" t="s">
        <v>1202</v>
      </c>
      <c r="B767" s="1" t="n">
        <v>20068098</v>
      </c>
      <c r="C767" s="1" t="s">
        <v>4043</v>
      </c>
      <c r="D767" s="1" t="s">
        <v>22</v>
      </c>
      <c r="E767" s="1" t="n">
        <v>9</v>
      </c>
      <c r="F767" s="1" t="n">
        <v>1</v>
      </c>
      <c r="G767" s="1" t="s">
        <v>4044</v>
      </c>
      <c r="H767" s="1" t="n">
        <f aca="false">G767/F767</f>
        <v>1050.31</v>
      </c>
    </row>
    <row r="768" customFormat="false" ht="12.75" hidden="false" customHeight="false" outlineLevel="0" collapsed="false">
      <c r="A768" s="1" t="s">
        <v>1202</v>
      </c>
      <c r="B768" s="1" t="n">
        <v>20079239</v>
      </c>
      <c r="C768" s="1" t="s">
        <v>4045</v>
      </c>
      <c r="D768" s="1" t="s">
        <v>132</v>
      </c>
      <c r="E768" s="1" t="n">
        <v>42</v>
      </c>
      <c r="F768" s="1" t="n">
        <v>3</v>
      </c>
      <c r="G768" s="1" t="s">
        <v>4046</v>
      </c>
      <c r="H768" s="1" t="n">
        <f aca="false">G768/F768</f>
        <v>1135.34</v>
      </c>
    </row>
    <row r="769" customFormat="false" ht="12.75" hidden="false" customHeight="false" outlineLevel="0" collapsed="false">
      <c r="A769" s="1" t="s">
        <v>1202</v>
      </c>
      <c r="B769" s="1" t="n">
        <v>20613041</v>
      </c>
      <c r="C769" s="1" t="s">
        <v>2983</v>
      </c>
      <c r="D769" s="1" t="s">
        <v>22</v>
      </c>
      <c r="E769" s="1" t="n">
        <v>3</v>
      </c>
      <c r="F769" s="1" t="n">
        <v>1</v>
      </c>
      <c r="G769" s="1" t="n">
        <v>610</v>
      </c>
      <c r="H769" s="1" t="n">
        <f aca="false">G769/F769</f>
        <v>610</v>
      </c>
    </row>
    <row r="770" customFormat="false" ht="12.75" hidden="false" customHeight="false" outlineLevel="0" collapsed="false">
      <c r="A770" s="1" t="s">
        <v>1202</v>
      </c>
      <c r="B770" s="1" t="n">
        <v>21464100</v>
      </c>
      <c r="C770" s="1" t="s">
        <v>2984</v>
      </c>
      <c r="D770" s="1" t="s">
        <v>369</v>
      </c>
      <c r="E770" s="1" t="n">
        <v>59</v>
      </c>
      <c r="F770" s="1" t="n">
        <v>6</v>
      </c>
      <c r="G770" s="1" t="s">
        <v>4047</v>
      </c>
      <c r="H770" s="1" t="n">
        <f aca="false">G770/F770</f>
        <v>1167.36</v>
      </c>
    </row>
    <row r="771" customFormat="false" ht="12.75" hidden="false" customHeight="false" outlineLevel="0" collapsed="false">
      <c r="A771" s="1" t="s">
        <v>1202</v>
      </c>
      <c r="B771" s="1" t="n">
        <v>21466335</v>
      </c>
      <c r="C771" s="1" t="s">
        <v>1366</v>
      </c>
      <c r="D771" s="1" t="s">
        <v>334</v>
      </c>
      <c r="E771" s="1" t="n">
        <v>20</v>
      </c>
      <c r="F771" s="1" t="n">
        <v>5</v>
      </c>
      <c r="G771" s="1" t="s">
        <v>4048</v>
      </c>
      <c r="H771" s="1" t="n">
        <f aca="false">G771/F771</f>
        <v>612.5</v>
      </c>
    </row>
    <row r="772" customFormat="false" ht="12.75" hidden="false" customHeight="false" outlineLevel="0" collapsed="false">
      <c r="A772" s="1" t="s">
        <v>1202</v>
      </c>
      <c r="B772" s="1" t="n">
        <v>21470106</v>
      </c>
      <c r="C772" s="1" t="s">
        <v>1367</v>
      </c>
      <c r="D772" s="3" t="n">
        <v>26207</v>
      </c>
      <c r="E772" s="1" t="n">
        <v>35</v>
      </c>
      <c r="F772" s="1" t="n">
        <v>4</v>
      </c>
      <c r="G772" s="1" t="n">
        <v>2975</v>
      </c>
      <c r="H772" s="1" t="n">
        <f aca="false">G772/F772</f>
        <v>743.75</v>
      </c>
    </row>
    <row r="773" customFormat="false" ht="12.75" hidden="false" customHeight="false" outlineLevel="0" collapsed="false">
      <c r="A773" s="1" t="s">
        <v>1202</v>
      </c>
      <c r="B773" s="1" t="n">
        <v>21472795</v>
      </c>
      <c r="C773" s="1" t="s">
        <v>2987</v>
      </c>
      <c r="D773" s="1" t="s">
        <v>84</v>
      </c>
      <c r="E773" s="1" t="n">
        <v>9</v>
      </c>
      <c r="F773" s="1" t="n">
        <v>2</v>
      </c>
      <c r="G773" s="1" t="n">
        <v>2300</v>
      </c>
      <c r="H773" s="1" t="n">
        <f aca="false">G773/F773</f>
        <v>1150</v>
      </c>
    </row>
    <row r="774" customFormat="false" ht="12.75" hidden="false" customHeight="false" outlineLevel="0" collapsed="false">
      <c r="A774" s="1" t="s">
        <v>1202</v>
      </c>
      <c r="B774" s="1" t="n">
        <v>21476072</v>
      </c>
      <c r="C774" s="1" t="s">
        <v>4049</v>
      </c>
      <c r="D774" s="1" t="s">
        <v>321</v>
      </c>
      <c r="E774" s="1" t="n">
        <v>23</v>
      </c>
      <c r="F774" s="1" t="n">
        <v>1</v>
      </c>
      <c r="G774" s="1" t="s">
        <v>4050</v>
      </c>
      <c r="H774" s="1" t="n">
        <f aca="false">G774/F774</f>
        <v>1128.68</v>
      </c>
    </row>
    <row r="775" customFormat="false" ht="12.75" hidden="false" customHeight="false" outlineLevel="0" collapsed="false">
      <c r="A775" s="1" t="s">
        <v>1202</v>
      </c>
      <c r="B775" s="1" t="n">
        <v>21477746</v>
      </c>
      <c r="C775" s="1" t="s">
        <v>1370</v>
      </c>
      <c r="D775" s="1" t="s">
        <v>966</v>
      </c>
      <c r="E775" s="1" t="n">
        <v>10</v>
      </c>
      <c r="F775" s="1" t="n">
        <v>1</v>
      </c>
      <c r="G775" s="1" t="s">
        <v>4051</v>
      </c>
      <c r="H775" s="1" t="n">
        <f aca="false">G775/F775</f>
        <v>704.76</v>
      </c>
    </row>
    <row r="776" customFormat="false" ht="12.75" hidden="false" customHeight="false" outlineLevel="0" collapsed="false">
      <c r="A776" s="1" t="s">
        <v>1202</v>
      </c>
      <c r="B776" s="1" t="n">
        <v>21481771</v>
      </c>
      <c r="C776" s="1" t="s">
        <v>1372</v>
      </c>
      <c r="D776" s="1" t="s">
        <v>1373</v>
      </c>
      <c r="E776" s="1" t="n">
        <v>8</v>
      </c>
      <c r="F776" s="1" t="n">
        <v>2</v>
      </c>
      <c r="G776" s="1" t="n">
        <v>1165</v>
      </c>
      <c r="H776" s="1" t="n">
        <f aca="false">G776/F776</f>
        <v>582.5</v>
      </c>
    </row>
    <row r="777" customFormat="false" ht="12.75" hidden="false" customHeight="false" outlineLevel="0" collapsed="false">
      <c r="A777" s="1" t="s">
        <v>1202</v>
      </c>
      <c r="B777" s="1" t="n">
        <v>21486432</v>
      </c>
      <c r="C777" s="1" t="s">
        <v>1374</v>
      </c>
      <c r="D777" s="1" t="s">
        <v>1190</v>
      </c>
      <c r="E777" s="1" t="n">
        <v>53</v>
      </c>
      <c r="F777" s="1" t="n">
        <v>2</v>
      </c>
      <c r="G777" s="1" t="s">
        <v>4052</v>
      </c>
      <c r="H777" s="1" t="n">
        <f aca="false">G777/F777</f>
        <v>773.71</v>
      </c>
    </row>
    <row r="778" customFormat="false" ht="12.75" hidden="false" customHeight="false" outlineLevel="0" collapsed="false">
      <c r="A778" s="1" t="s">
        <v>1202</v>
      </c>
      <c r="B778" s="1" t="n">
        <v>21494710</v>
      </c>
      <c r="C778" s="1" t="s">
        <v>4053</v>
      </c>
      <c r="D778" s="1" t="s">
        <v>4054</v>
      </c>
      <c r="E778" s="1" t="n">
        <v>3</v>
      </c>
      <c r="F778" s="1" t="n">
        <v>1</v>
      </c>
      <c r="G778" s="1" t="s">
        <v>4055</v>
      </c>
      <c r="H778" s="1" t="n">
        <f aca="false">G778/F778</f>
        <v>1138.57</v>
      </c>
    </row>
    <row r="779" customFormat="false" ht="12.75" hidden="false" customHeight="false" outlineLevel="0" collapsed="false">
      <c r="A779" s="1" t="s">
        <v>1202</v>
      </c>
      <c r="B779" s="1" t="n">
        <v>21506169</v>
      </c>
      <c r="C779" s="1" t="s">
        <v>4056</v>
      </c>
      <c r="D779" s="1" t="s">
        <v>912</v>
      </c>
      <c r="E779" s="1" t="n">
        <v>117</v>
      </c>
      <c r="F779" s="1" t="n">
        <v>1</v>
      </c>
      <c r="G779" s="1" t="s">
        <v>413</v>
      </c>
      <c r="H779" s="1" t="n">
        <f aca="false">G779/F779</f>
        <v>937.5</v>
      </c>
    </row>
    <row r="780" customFormat="false" ht="12.75" hidden="false" customHeight="false" outlineLevel="0" collapsed="false">
      <c r="A780" s="1" t="s">
        <v>1202</v>
      </c>
      <c r="B780" s="1" t="n">
        <v>21510691</v>
      </c>
      <c r="C780" s="1" t="s">
        <v>927</v>
      </c>
      <c r="D780" s="1" t="s">
        <v>928</v>
      </c>
      <c r="E780" s="1" t="n">
        <v>15</v>
      </c>
      <c r="F780" s="1" t="n">
        <v>2</v>
      </c>
      <c r="G780" s="1" t="s">
        <v>4057</v>
      </c>
      <c r="H780" s="1" t="n">
        <f aca="false">G780/F780</f>
        <v>1099.53</v>
      </c>
    </row>
    <row r="781" customFormat="false" ht="12.75" hidden="false" customHeight="false" outlineLevel="0" collapsed="false">
      <c r="A781" s="1" t="s">
        <v>1202</v>
      </c>
      <c r="B781" s="1" t="n">
        <v>21514312</v>
      </c>
      <c r="C781" s="1" t="s">
        <v>2994</v>
      </c>
      <c r="D781" s="1" t="s">
        <v>96</v>
      </c>
      <c r="E781" s="1" t="n">
        <v>30</v>
      </c>
      <c r="F781" s="1" t="n">
        <v>1</v>
      </c>
      <c r="G781" s="1" t="s">
        <v>4058</v>
      </c>
      <c r="H781" s="1" t="n">
        <f aca="false">G781/F781</f>
        <v>775.68</v>
      </c>
    </row>
    <row r="782" customFormat="false" ht="12.75" hidden="false" customHeight="false" outlineLevel="0" collapsed="false">
      <c r="A782" s="1" t="s">
        <v>1202</v>
      </c>
      <c r="B782" s="1" t="n">
        <v>21515565</v>
      </c>
      <c r="C782" s="1" t="s">
        <v>1377</v>
      </c>
      <c r="D782" s="1" t="s">
        <v>96</v>
      </c>
      <c r="E782" s="1" t="n">
        <v>12</v>
      </c>
      <c r="F782" s="1" t="n">
        <v>1</v>
      </c>
      <c r="G782" s="1" t="n">
        <v>920</v>
      </c>
      <c r="H782" s="1" t="n">
        <f aca="false">G782/F782</f>
        <v>920</v>
      </c>
    </row>
    <row r="783" customFormat="false" ht="12.75" hidden="false" customHeight="false" outlineLevel="0" collapsed="false">
      <c r="A783" s="1" t="s">
        <v>1202</v>
      </c>
      <c r="B783" s="1" t="n">
        <v>21526737</v>
      </c>
      <c r="C783" s="1" t="s">
        <v>1379</v>
      </c>
      <c r="D783" s="1" t="s">
        <v>69</v>
      </c>
      <c r="E783" s="1" t="n">
        <v>59</v>
      </c>
      <c r="F783" s="1" t="n">
        <v>2</v>
      </c>
      <c r="G783" s="1" t="s">
        <v>4059</v>
      </c>
      <c r="H783" s="1" t="n">
        <f aca="false">G783/F783</f>
        <v>1006.58</v>
      </c>
    </row>
    <row r="784" customFormat="false" ht="12.75" hidden="false" customHeight="false" outlineLevel="0" collapsed="false">
      <c r="A784" s="1" t="s">
        <v>1202</v>
      </c>
      <c r="B784" s="1" t="n">
        <v>21529973</v>
      </c>
      <c r="C784" s="1" t="s">
        <v>1381</v>
      </c>
      <c r="D784" s="1" t="s">
        <v>511</v>
      </c>
      <c r="E784" s="1" t="n">
        <v>9</v>
      </c>
      <c r="F784" s="1" t="n">
        <v>1</v>
      </c>
      <c r="G784" s="1" t="n">
        <v>1000</v>
      </c>
      <c r="H784" s="1" t="n">
        <f aca="false">G784/F784</f>
        <v>1000</v>
      </c>
    </row>
    <row r="785" customFormat="false" ht="12.75" hidden="false" customHeight="false" outlineLevel="0" collapsed="false">
      <c r="A785" s="1" t="s">
        <v>1202</v>
      </c>
      <c r="B785" s="1" t="n">
        <v>21537572</v>
      </c>
      <c r="C785" s="1" t="s">
        <v>2998</v>
      </c>
      <c r="D785" s="1" t="s">
        <v>204</v>
      </c>
      <c r="E785" s="1" t="n">
        <v>6</v>
      </c>
      <c r="F785" s="1" t="n">
        <v>1</v>
      </c>
      <c r="G785" s="1" t="s">
        <v>4060</v>
      </c>
      <c r="H785" s="1" t="n">
        <f aca="false">G785/F785</f>
        <v>520.18</v>
      </c>
    </row>
    <row r="786" customFormat="false" ht="12.75" hidden="false" customHeight="false" outlineLevel="0" collapsed="false">
      <c r="A786" s="1" t="s">
        <v>1202</v>
      </c>
      <c r="B786" s="1" t="n">
        <v>21538666</v>
      </c>
      <c r="C786" s="1" t="s">
        <v>1382</v>
      </c>
      <c r="D786" s="1" t="s">
        <v>1383</v>
      </c>
      <c r="E786" s="1" t="n">
        <v>7</v>
      </c>
      <c r="F786" s="1" t="n">
        <v>1</v>
      </c>
      <c r="G786" s="1" t="n">
        <v>800</v>
      </c>
      <c r="H786" s="1" t="n">
        <f aca="false">G786/F786</f>
        <v>800</v>
      </c>
    </row>
    <row r="787" customFormat="false" ht="12.75" hidden="false" customHeight="false" outlineLevel="0" collapsed="false">
      <c r="A787" s="1" t="s">
        <v>1202</v>
      </c>
      <c r="B787" s="1" t="n">
        <v>21550555</v>
      </c>
      <c r="C787" s="1" t="s">
        <v>4061</v>
      </c>
      <c r="D787" s="1" t="s">
        <v>101</v>
      </c>
      <c r="E787" s="1" t="n">
        <v>204</v>
      </c>
      <c r="F787" s="1" t="n">
        <v>9</v>
      </c>
      <c r="G787" s="1" t="s">
        <v>4062</v>
      </c>
      <c r="H787" s="1" t="n">
        <f aca="false">G787/F787</f>
        <v>1024.08666666667</v>
      </c>
    </row>
    <row r="788" customFormat="false" ht="12.75" hidden="false" customHeight="false" outlineLevel="0" collapsed="false">
      <c r="A788" s="1" t="s">
        <v>1202</v>
      </c>
      <c r="B788" s="1" t="n">
        <v>21551365</v>
      </c>
      <c r="C788" s="1" t="s">
        <v>930</v>
      </c>
      <c r="D788" s="1" t="s">
        <v>593</v>
      </c>
      <c r="E788" s="1" t="n">
        <v>42</v>
      </c>
      <c r="F788" s="1" t="n">
        <v>6</v>
      </c>
      <c r="G788" s="1" t="s">
        <v>4063</v>
      </c>
      <c r="H788" s="1" t="n">
        <f aca="false">G788/F788</f>
        <v>903.416666666667</v>
      </c>
    </row>
    <row r="789" customFormat="false" ht="12.75" hidden="false" customHeight="false" outlineLevel="0" collapsed="false">
      <c r="A789" s="1" t="s">
        <v>1202</v>
      </c>
      <c r="B789" s="1" t="n">
        <v>21552933</v>
      </c>
      <c r="C789" s="1" t="s">
        <v>4064</v>
      </c>
      <c r="D789" s="1" t="s">
        <v>1511</v>
      </c>
      <c r="E789" s="1" t="n">
        <v>15</v>
      </c>
      <c r="F789" s="1" t="n">
        <v>4</v>
      </c>
      <c r="G789" s="1" t="s">
        <v>4065</v>
      </c>
      <c r="H789" s="1" t="n">
        <f aca="false">G789/F789</f>
        <v>1140.325</v>
      </c>
    </row>
    <row r="790" customFormat="false" ht="12.75" hidden="false" customHeight="false" outlineLevel="0" collapsed="false">
      <c r="A790" s="1" t="s">
        <v>1202</v>
      </c>
      <c r="B790" s="1" t="n">
        <v>21562431</v>
      </c>
      <c r="C790" s="1" t="s">
        <v>1386</v>
      </c>
      <c r="D790" s="1" t="s">
        <v>1021</v>
      </c>
      <c r="E790" s="1" t="n">
        <v>20</v>
      </c>
      <c r="F790" s="1" t="n">
        <v>1</v>
      </c>
      <c r="G790" s="1" t="s">
        <v>3001</v>
      </c>
      <c r="H790" s="1" t="n">
        <f aca="false">G790/F790</f>
        <v>604.97</v>
      </c>
    </row>
    <row r="791" customFormat="false" ht="12.75" hidden="false" customHeight="false" outlineLevel="0" collapsed="false">
      <c r="A791" s="1" t="s">
        <v>1202</v>
      </c>
      <c r="B791" s="1" t="n">
        <v>21569230</v>
      </c>
      <c r="C791" s="1" t="s">
        <v>932</v>
      </c>
      <c r="D791" s="1" t="s">
        <v>933</v>
      </c>
      <c r="E791" s="1" t="n">
        <v>52</v>
      </c>
      <c r="F791" s="1" t="n">
        <v>2</v>
      </c>
      <c r="G791" s="1" t="s">
        <v>4066</v>
      </c>
      <c r="H791" s="1" t="n">
        <f aca="false">G791/F791</f>
        <v>947.315</v>
      </c>
    </row>
    <row r="792" customFormat="false" ht="12.75" hidden="false" customHeight="false" outlineLevel="0" collapsed="false">
      <c r="A792" s="1" t="s">
        <v>1202</v>
      </c>
      <c r="B792" s="1" t="n">
        <v>21572404</v>
      </c>
      <c r="C792" s="1" t="s">
        <v>1388</v>
      </c>
      <c r="D792" s="1" t="s">
        <v>312</v>
      </c>
      <c r="E792" s="1" t="n">
        <v>20</v>
      </c>
      <c r="F792" s="1" t="n">
        <v>1</v>
      </c>
      <c r="G792" s="1" t="s">
        <v>4067</v>
      </c>
      <c r="H792" s="1" t="n">
        <f aca="false">G792/F792</f>
        <v>546.21</v>
      </c>
    </row>
    <row r="793" customFormat="false" ht="12.75" hidden="false" customHeight="false" outlineLevel="0" collapsed="false">
      <c r="A793" s="1" t="s">
        <v>1202</v>
      </c>
      <c r="B793" s="1" t="n">
        <v>21596623</v>
      </c>
      <c r="C793" s="1" t="s">
        <v>1392</v>
      </c>
      <c r="D793" s="1" t="s">
        <v>84</v>
      </c>
      <c r="E793" s="1" t="n">
        <v>40</v>
      </c>
      <c r="F793" s="1" t="n">
        <v>3</v>
      </c>
      <c r="G793" s="1" t="s">
        <v>4068</v>
      </c>
      <c r="H793" s="1" t="n">
        <f aca="false">G793/F793</f>
        <v>1029.23333333333</v>
      </c>
    </row>
    <row r="794" customFormat="false" ht="12.75" hidden="false" customHeight="false" outlineLevel="0" collapsed="false">
      <c r="A794" s="1" t="s">
        <v>1202</v>
      </c>
      <c r="B794" s="1" t="n">
        <v>21618448</v>
      </c>
      <c r="C794" s="1" t="s">
        <v>1396</v>
      </c>
      <c r="D794" s="1" t="s">
        <v>582</v>
      </c>
      <c r="E794" s="1" t="n">
        <v>62</v>
      </c>
      <c r="F794" s="1" t="n">
        <v>2</v>
      </c>
      <c r="G794" s="1" t="s">
        <v>4069</v>
      </c>
      <c r="H794" s="1" t="n">
        <f aca="false">G794/F794</f>
        <v>591.62</v>
      </c>
    </row>
    <row r="795" customFormat="false" ht="12.75" hidden="false" customHeight="false" outlineLevel="0" collapsed="false">
      <c r="A795" s="1" t="s">
        <v>1202</v>
      </c>
      <c r="B795" s="1" t="n">
        <v>21625891</v>
      </c>
      <c r="C795" s="1" t="s">
        <v>1398</v>
      </c>
      <c r="D795" s="1" t="s">
        <v>9</v>
      </c>
      <c r="E795" s="1" t="n">
        <v>28</v>
      </c>
      <c r="F795" s="1" t="n">
        <v>1</v>
      </c>
      <c r="G795" s="1" t="s">
        <v>3083</v>
      </c>
      <c r="H795" s="1" t="n">
        <f aca="false">G795/F795</f>
        <v>754.97</v>
      </c>
    </row>
    <row r="796" customFormat="false" ht="12.75" hidden="false" customHeight="false" outlineLevel="0" collapsed="false">
      <c r="A796" s="1" t="s">
        <v>1202</v>
      </c>
      <c r="B796" s="1" t="n">
        <v>21635240</v>
      </c>
      <c r="C796" s="1" t="s">
        <v>935</v>
      </c>
      <c r="D796" s="1" t="s">
        <v>907</v>
      </c>
      <c r="E796" s="1" t="n">
        <v>745</v>
      </c>
      <c r="F796" s="1" t="n">
        <v>21</v>
      </c>
      <c r="G796" s="1" t="s">
        <v>4070</v>
      </c>
      <c r="H796" s="1" t="n">
        <f aca="false">G796/F796</f>
        <v>1020.68333333333</v>
      </c>
    </row>
    <row r="797" customFormat="false" ht="12.75" hidden="false" customHeight="false" outlineLevel="0" collapsed="false">
      <c r="A797" s="1" t="s">
        <v>1202</v>
      </c>
      <c r="B797" s="1" t="n">
        <v>21663118</v>
      </c>
      <c r="C797" s="1" t="s">
        <v>1400</v>
      </c>
      <c r="D797" s="1" t="s">
        <v>22</v>
      </c>
      <c r="E797" s="1" t="n">
        <v>3</v>
      </c>
      <c r="F797" s="1" t="n">
        <v>1</v>
      </c>
      <c r="G797" s="1" t="n">
        <v>1200</v>
      </c>
      <c r="H797" s="1" t="n">
        <f aca="false">G797/F797</f>
        <v>1200</v>
      </c>
    </row>
    <row r="798" customFormat="false" ht="12.75" hidden="false" customHeight="false" outlineLevel="0" collapsed="false">
      <c r="A798" s="1" t="s">
        <v>1202</v>
      </c>
      <c r="B798" s="1" t="n">
        <v>21667576</v>
      </c>
      <c r="C798" s="1" t="s">
        <v>4071</v>
      </c>
      <c r="D798" s="1" t="s">
        <v>42</v>
      </c>
      <c r="E798" s="1" t="n">
        <v>25</v>
      </c>
      <c r="F798" s="1" t="n">
        <v>1</v>
      </c>
      <c r="G798" s="1" t="n">
        <v>850</v>
      </c>
      <c r="H798" s="1" t="n">
        <f aca="false">G798/F798</f>
        <v>850</v>
      </c>
    </row>
    <row r="799" customFormat="false" ht="12.75" hidden="false" customHeight="false" outlineLevel="0" collapsed="false">
      <c r="A799" s="1" t="s">
        <v>1202</v>
      </c>
      <c r="B799" s="1" t="n">
        <v>21673950</v>
      </c>
      <c r="C799" s="1" t="s">
        <v>1401</v>
      </c>
      <c r="D799" s="1" t="s">
        <v>17</v>
      </c>
      <c r="E799" s="1" t="n">
        <v>5</v>
      </c>
      <c r="F799" s="1" t="n">
        <v>1</v>
      </c>
      <c r="G799" s="1" t="s">
        <v>4072</v>
      </c>
      <c r="H799" s="1" t="n">
        <f aca="false">G799/F799</f>
        <v>648.14</v>
      </c>
    </row>
    <row r="800" customFormat="false" ht="12.75" hidden="false" customHeight="false" outlineLevel="0" collapsed="false">
      <c r="A800" s="1" t="s">
        <v>1202</v>
      </c>
      <c r="B800" s="1" t="n">
        <v>21704219</v>
      </c>
      <c r="C800" s="1" t="s">
        <v>1407</v>
      </c>
      <c r="D800" s="1" t="s">
        <v>22</v>
      </c>
      <c r="E800" s="1" t="n">
        <v>36</v>
      </c>
      <c r="F800" s="1" t="n">
        <v>3</v>
      </c>
      <c r="G800" s="1" t="s">
        <v>4073</v>
      </c>
      <c r="H800" s="1" t="n">
        <f aca="false">G800/F800</f>
        <v>763.916666666667</v>
      </c>
    </row>
    <row r="801" customFormat="false" ht="12.75" hidden="false" customHeight="false" outlineLevel="0" collapsed="false">
      <c r="A801" s="1" t="s">
        <v>1202</v>
      </c>
      <c r="B801" s="1" t="n">
        <v>21710496</v>
      </c>
      <c r="C801" s="1" t="s">
        <v>1409</v>
      </c>
      <c r="D801" s="1" t="s">
        <v>129</v>
      </c>
      <c r="E801" s="1" t="n">
        <v>6</v>
      </c>
      <c r="F801" s="1" t="n">
        <v>1</v>
      </c>
      <c r="G801" s="1" t="s">
        <v>3012</v>
      </c>
      <c r="H801" s="1" t="n">
        <f aca="false">G801/F801</f>
        <v>1042.11</v>
      </c>
    </row>
    <row r="802" customFormat="false" ht="12.75" hidden="false" customHeight="false" outlineLevel="0" collapsed="false">
      <c r="A802" s="1" t="s">
        <v>1202</v>
      </c>
      <c r="B802" s="1" t="n">
        <v>2205718171</v>
      </c>
      <c r="C802" s="1" t="s">
        <v>1411</v>
      </c>
      <c r="D802" s="1" t="s">
        <v>337</v>
      </c>
      <c r="E802" s="1" t="n">
        <v>8</v>
      </c>
      <c r="F802" s="1" t="n">
        <v>2</v>
      </c>
      <c r="G802" s="1" t="n">
        <v>1250</v>
      </c>
      <c r="H802" s="1" t="n">
        <f aca="false">G802/F802</f>
        <v>625</v>
      </c>
    </row>
    <row r="803" customFormat="false" ht="12.75" hidden="false" customHeight="false" outlineLevel="0" collapsed="false">
      <c r="A803" s="1" t="s">
        <v>1202</v>
      </c>
      <c r="B803" s="1" t="n">
        <v>22855133</v>
      </c>
      <c r="C803" s="1" t="s">
        <v>3013</v>
      </c>
      <c r="D803" s="1" t="s">
        <v>84</v>
      </c>
      <c r="E803" s="1" t="n">
        <v>6</v>
      </c>
      <c r="F803" s="1" t="n">
        <v>1</v>
      </c>
      <c r="G803" s="1" t="n">
        <v>1200</v>
      </c>
      <c r="H803" s="1" t="n">
        <f aca="false">G803/F803</f>
        <v>1200</v>
      </c>
    </row>
    <row r="804" customFormat="false" ht="12.75" hidden="false" customHeight="false" outlineLevel="0" collapsed="false">
      <c r="A804" s="1" t="s">
        <v>1202</v>
      </c>
      <c r="B804" s="1" t="n">
        <v>22855771</v>
      </c>
      <c r="C804" s="1" t="s">
        <v>799</v>
      </c>
      <c r="D804" s="1" t="s">
        <v>79</v>
      </c>
      <c r="E804" s="1" t="n">
        <v>15</v>
      </c>
      <c r="F804" s="1" t="n">
        <v>4</v>
      </c>
      <c r="G804" s="1" t="s">
        <v>4074</v>
      </c>
      <c r="H804" s="1" t="n">
        <f aca="false">G804/F804</f>
        <v>974.7075</v>
      </c>
    </row>
    <row r="805" customFormat="false" ht="12.75" hidden="false" customHeight="false" outlineLevel="0" collapsed="false">
      <c r="A805" s="1" t="s">
        <v>1202</v>
      </c>
      <c r="B805" s="1" t="n">
        <v>22864014</v>
      </c>
      <c r="C805" s="1" t="s">
        <v>3014</v>
      </c>
      <c r="D805" s="1" t="s">
        <v>150</v>
      </c>
      <c r="E805" s="1" t="n">
        <v>15</v>
      </c>
      <c r="F805" s="1" t="n">
        <v>1</v>
      </c>
      <c r="G805" s="1" t="s">
        <v>4075</v>
      </c>
      <c r="H805" s="1" t="n">
        <f aca="false">G805/F805</f>
        <v>1126.94</v>
      </c>
    </row>
    <row r="806" customFormat="false" ht="12.75" hidden="false" customHeight="false" outlineLevel="0" collapsed="false">
      <c r="A806" s="1" t="s">
        <v>1202</v>
      </c>
      <c r="B806" s="1" t="n">
        <v>22864037</v>
      </c>
      <c r="C806" s="1" t="s">
        <v>937</v>
      </c>
      <c r="D806" s="1" t="s">
        <v>938</v>
      </c>
      <c r="E806" s="1" t="n">
        <v>17</v>
      </c>
      <c r="F806" s="1" t="n">
        <v>3</v>
      </c>
      <c r="G806" s="1" t="s">
        <v>4076</v>
      </c>
      <c r="H806" s="1" t="n">
        <f aca="false">G806/F806</f>
        <v>719.12</v>
      </c>
    </row>
    <row r="807" customFormat="false" ht="12.75" hidden="false" customHeight="false" outlineLevel="0" collapsed="false">
      <c r="A807" s="1" t="s">
        <v>1202</v>
      </c>
      <c r="B807" s="1" t="n">
        <v>22864244</v>
      </c>
      <c r="C807" s="1" t="s">
        <v>1414</v>
      </c>
      <c r="D807" s="1" t="s">
        <v>96</v>
      </c>
      <c r="E807" s="1" t="n">
        <v>20</v>
      </c>
      <c r="F807" s="1" t="n">
        <v>1</v>
      </c>
      <c r="G807" s="1" t="s">
        <v>4077</v>
      </c>
      <c r="H807" s="1" t="n">
        <f aca="false">G807/F807</f>
        <v>424.29</v>
      </c>
    </row>
    <row r="808" customFormat="false" ht="12.75" hidden="false" customHeight="false" outlineLevel="0" collapsed="false">
      <c r="A808" s="1" t="s">
        <v>1202</v>
      </c>
      <c r="B808" s="1" t="n">
        <v>22864988</v>
      </c>
      <c r="C808" s="1" t="s">
        <v>1416</v>
      </c>
      <c r="D808" s="1" t="s">
        <v>96</v>
      </c>
      <c r="E808" s="1" t="n">
        <v>14</v>
      </c>
      <c r="F808" s="1" t="n">
        <v>2</v>
      </c>
      <c r="G808" s="1" t="s">
        <v>3019</v>
      </c>
      <c r="H808" s="1" t="n">
        <f aca="false">G808/F808</f>
        <v>1104.875</v>
      </c>
    </row>
    <row r="809" customFormat="false" ht="12.75" hidden="false" customHeight="false" outlineLevel="0" collapsed="false">
      <c r="A809" s="1" t="s">
        <v>1202</v>
      </c>
      <c r="B809" s="1" t="n">
        <v>22865812</v>
      </c>
      <c r="C809" s="1" t="s">
        <v>4078</v>
      </c>
      <c r="D809" s="1" t="s">
        <v>22</v>
      </c>
      <c r="E809" s="1" t="n">
        <v>4</v>
      </c>
      <c r="F809" s="1" t="n">
        <v>1</v>
      </c>
      <c r="G809" s="1" t="s">
        <v>4079</v>
      </c>
      <c r="H809" s="1" t="n">
        <f aca="false">G809/F809</f>
        <v>1173.39</v>
      </c>
    </row>
    <row r="810" customFormat="false" ht="12.75" hidden="false" customHeight="false" outlineLevel="0" collapsed="false">
      <c r="A810" s="1" t="s">
        <v>1202</v>
      </c>
      <c r="B810" s="1" t="n">
        <v>22868868</v>
      </c>
      <c r="C810" s="1" t="s">
        <v>3020</v>
      </c>
      <c r="D810" s="1" t="s">
        <v>1322</v>
      </c>
      <c r="E810" s="1" t="n">
        <v>11</v>
      </c>
      <c r="F810" s="1" t="n">
        <v>1</v>
      </c>
      <c r="G810" s="1" t="s">
        <v>3021</v>
      </c>
      <c r="H810" s="1" t="n">
        <f aca="false">G810/F810</f>
        <v>726.14</v>
      </c>
    </row>
    <row r="811" customFormat="false" ht="12.75" hidden="false" customHeight="false" outlineLevel="0" collapsed="false">
      <c r="A811" s="1" t="s">
        <v>1202</v>
      </c>
      <c r="B811" s="1" t="n">
        <v>22869328</v>
      </c>
      <c r="C811" s="1" t="s">
        <v>1418</v>
      </c>
      <c r="D811" s="1" t="s">
        <v>59</v>
      </c>
      <c r="E811" s="1" t="n">
        <v>5</v>
      </c>
      <c r="F811" s="1" t="n">
        <v>1</v>
      </c>
      <c r="G811" s="1" t="s">
        <v>4080</v>
      </c>
      <c r="H811" s="1" t="n">
        <f aca="false">G811/F811</f>
        <v>903.84</v>
      </c>
    </row>
    <row r="812" customFormat="false" ht="12.75" hidden="false" customHeight="false" outlineLevel="0" collapsed="false">
      <c r="A812" s="1" t="s">
        <v>1202</v>
      </c>
      <c r="B812" s="1" t="n">
        <v>22869715</v>
      </c>
      <c r="C812" s="1" t="s">
        <v>1419</v>
      </c>
      <c r="D812" s="1" t="s">
        <v>150</v>
      </c>
      <c r="E812" s="1" t="n">
        <v>15</v>
      </c>
      <c r="F812" s="1" t="n">
        <v>2</v>
      </c>
      <c r="G812" s="1" t="s">
        <v>4081</v>
      </c>
      <c r="H812" s="1" t="n">
        <f aca="false">G812/F812</f>
        <v>1200.72</v>
      </c>
    </row>
    <row r="813" customFormat="false" ht="12.75" hidden="false" customHeight="false" outlineLevel="0" collapsed="false">
      <c r="A813" s="1" t="s">
        <v>1202</v>
      </c>
      <c r="B813" s="1" t="n">
        <v>22882957</v>
      </c>
      <c r="C813" s="1" t="s">
        <v>1421</v>
      </c>
      <c r="D813" s="1" t="s">
        <v>59</v>
      </c>
      <c r="E813" s="1" t="n">
        <v>3</v>
      </c>
      <c r="F813" s="1" t="n">
        <v>1</v>
      </c>
      <c r="G813" s="1" t="n">
        <v>600</v>
      </c>
      <c r="H813" s="1" t="n">
        <f aca="false">G813/F813</f>
        <v>600</v>
      </c>
    </row>
    <row r="814" customFormat="false" ht="12.75" hidden="false" customHeight="false" outlineLevel="0" collapsed="false">
      <c r="A814" s="1" t="s">
        <v>1202</v>
      </c>
      <c r="B814" s="1" t="n">
        <v>22882979</v>
      </c>
      <c r="C814" s="1" t="s">
        <v>1422</v>
      </c>
      <c r="D814" s="1" t="s">
        <v>59</v>
      </c>
      <c r="E814" s="1" t="n">
        <v>3</v>
      </c>
      <c r="F814" s="1" t="n">
        <v>1</v>
      </c>
      <c r="G814" s="1" t="n">
        <v>500</v>
      </c>
      <c r="H814" s="1" t="n">
        <f aca="false">G814/F814</f>
        <v>500</v>
      </c>
    </row>
    <row r="815" customFormat="false" ht="12.75" hidden="false" customHeight="false" outlineLevel="0" collapsed="false">
      <c r="A815" s="1" t="s">
        <v>1202</v>
      </c>
      <c r="B815" s="1" t="n">
        <v>22883037</v>
      </c>
      <c r="C815" s="1" t="s">
        <v>1423</v>
      </c>
      <c r="D815" s="1" t="s">
        <v>59</v>
      </c>
      <c r="E815" s="1" t="n">
        <v>5</v>
      </c>
      <c r="F815" s="1" t="n">
        <v>1</v>
      </c>
      <c r="G815" s="1" t="n">
        <v>1087</v>
      </c>
      <c r="H815" s="1" t="n">
        <f aca="false">G815/F815</f>
        <v>1087</v>
      </c>
    </row>
    <row r="816" customFormat="false" ht="12.75" hidden="false" customHeight="false" outlineLevel="0" collapsed="false">
      <c r="A816" s="1" t="s">
        <v>1202</v>
      </c>
      <c r="B816" s="1" t="n">
        <v>22883632</v>
      </c>
      <c r="C816" s="1" t="s">
        <v>944</v>
      </c>
      <c r="D816" s="1" t="s">
        <v>59</v>
      </c>
      <c r="E816" s="1" t="n">
        <v>6</v>
      </c>
      <c r="F816" s="1" t="n">
        <v>2</v>
      </c>
      <c r="G816" s="1" t="s">
        <v>4082</v>
      </c>
      <c r="H816" s="1" t="n">
        <f aca="false">G816/F816</f>
        <v>960.28</v>
      </c>
    </row>
    <row r="817" customFormat="false" ht="12.75" hidden="false" customHeight="false" outlineLevel="0" collapsed="false">
      <c r="A817" s="1" t="s">
        <v>1202</v>
      </c>
      <c r="B817" s="1" t="n">
        <v>22884258</v>
      </c>
      <c r="C817" s="1" t="s">
        <v>1424</v>
      </c>
      <c r="D817" s="1" t="s">
        <v>59</v>
      </c>
      <c r="E817" s="1" t="n">
        <v>6</v>
      </c>
      <c r="F817" s="1" t="n">
        <v>2</v>
      </c>
      <c r="G817" s="1" t="n">
        <v>1065</v>
      </c>
      <c r="H817" s="1" t="n">
        <f aca="false">G817/F817</f>
        <v>532.5</v>
      </c>
    </row>
    <row r="818" customFormat="false" ht="12.75" hidden="false" customHeight="false" outlineLevel="0" collapsed="false">
      <c r="A818" s="1" t="s">
        <v>1202</v>
      </c>
      <c r="B818" s="1" t="n">
        <v>22884353</v>
      </c>
      <c r="C818" s="1" t="s">
        <v>3026</v>
      </c>
      <c r="D818" s="1" t="s">
        <v>369</v>
      </c>
      <c r="E818" s="1" t="n">
        <v>100</v>
      </c>
      <c r="F818" s="1" t="n">
        <v>2</v>
      </c>
      <c r="G818" s="1" t="s">
        <v>4083</v>
      </c>
      <c r="H818" s="1" t="n">
        <f aca="false">G818/F818</f>
        <v>812.845</v>
      </c>
    </row>
    <row r="819" customFormat="false" ht="12.75" hidden="false" customHeight="false" outlineLevel="0" collapsed="false">
      <c r="A819" s="1" t="s">
        <v>1202</v>
      </c>
      <c r="B819" s="1" t="n">
        <v>22884436</v>
      </c>
      <c r="C819" s="1" t="s">
        <v>4084</v>
      </c>
      <c r="D819" s="1" t="s">
        <v>59</v>
      </c>
      <c r="E819" s="1" t="n">
        <v>6</v>
      </c>
      <c r="F819" s="1" t="n">
        <v>1</v>
      </c>
      <c r="G819" s="1" t="n">
        <v>744</v>
      </c>
      <c r="H819" s="1" t="n">
        <f aca="false">G819/F819</f>
        <v>744</v>
      </c>
    </row>
    <row r="820" customFormat="false" ht="12.75" hidden="false" customHeight="false" outlineLevel="0" collapsed="false">
      <c r="A820" s="1" t="s">
        <v>1202</v>
      </c>
      <c r="B820" s="1" t="n">
        <v>22885016</v>
      </c>
      <c r="C820" s="1" t="s">
        <v>1428</v>
      </c>
      <c r="D820" s="1" t="s">
        <v>59</v>
      </c>
      <c r="E820" s="1" t="n">
        <v>3</v>
      </c>
      <c r="F820" s="1" t="n">
        <v>1</v>
      </c>
      <c r="G820" s="1" t="s">
        <v>3028</v>
      </c>
      <c r="H820" s="1" t="n">
        <f aca="false">G820/F820</f>
        <v>996.18</v>
      </c>
    </row>
    <row r="821" customFormat="false" ht="12.75" hidden="false" customHeight="false" outlineLevel="0" collapsed="false">
      <c r="A821" s="1" t="s">
        <v>1202</v>
      </c>
      <c r="B821" s="1" t="n">
        <v>22885022</v>
      </c>
      <c r="C821" s="1" t="s">
        <v>61</v>
      </c>
      <c r="D821" s="1" t="s">
        <v>59</v>
      </c>
      <c r="E821" s="1" t="n">
        <v>5</v>
      </c>
      <c r="F821" s="1" t="n">
        <v>1</v>
      </c>
      <c r="G821" s="1" t="n">
        <v>880</v>
      </c>
      <c r="H821" s="1" t="n">
        <f aca="false">G821/F821</f>
        <v>880</v>
      </c>
    </row>
    <row r="822" customFormat="false" ht="12.75" hidden="false" customHeight="false" outlineLevel="0" collapsed="false">
      <c r="A822" s="1" t="s">
        <v>1202</v>
      </c>
      <c r="B822" s="1" t="n">
        <v>22885186</v>
      </c>
      <c r="C822" s="1" t="s">
        <v>1430</v>
      </c>
      <c r="D822" s="1" t="s">
        <v>59</v>
      </c>
      <c r="E822" s="1" t="n">
        <v>3</v>
      </c>
      <c r="F822" s="1" t="n">
        <v>1</v>
      </c>
      <c r="G822" s="1" t="s">
        <v>1431</v>
      </c>
      <c r="H822" s="1" t="n">
        <f aca="false">G822/F822</f>
        <v>1183.21</v>
      </c>
    </row>
    <row r="823" customFormat="false" ht="12.75" hidden="false" customHeight="false" outlineLevel="0" collapsed="false">
      <c r="A823" s="1" t="s">
        <v>1202</v>
      </c>
      <c r="B823" s="1" t="n">
        <v>22885269</v>
      </c>
      <c r="C823" s="1" t="s">
        <v>4085</v>
      </c>
      <c r="D823" s="1" t="s">
        <v>59</v>
      </c>
      <c r="E823" s="1" t="n">
        <v>3</v>
      </c>
      <c r="F823" s="1" t="n">
        <v>1</v>
      </c>
      <c r="G823" s="1" t="n">
        <v>750</v>
      </c>
      <c r="H823" s="1" t="n">
        <f aca="false">G823/F823</f>
        <v>750</v>
      </c>
    </row>
    <row r="824" customFormat="false" ht="12.75" hidden="false" customHeight="false" outlineLevel="0" collapsed="false">
      <c r="A824" s="1" t="s">
        <v>1202</v>
      </c>
      <c r="B824" s="1" t="n">
        <v>22885393</v>
      </c>
      <c r="C824" s="1" t="s">
        <v>4086</v>
      </c>
      <c r="D824" s="1" t="s">
        <v>57</v>
      </c>
      <c r="E824" s="1" t="n">
        <v>5</v>
      </c>
      <c r="F824" s="1" t="n">
        <v>1</v>
      </c>
      <c r="G824" s="1" t="n">
        <v>665</v>
      </c>
      <c r="H824" s="1" t="n">
        <f aca="false">G824/F824</f>
        <v>665</v>
      </c>
    </row>
    <row r="825" customFormat="false" ht="12.75" hidden="false" customHeight="false" outlineLevel="0" collapsed="false">
      <c r="A825" s="1" t="s">
        <v>1202</v>
      </c>
      <c r="B825" s="1" t="n">
        <v>22887133</v>
      </c>
      <c r="C825" s="1" t="s">
        <v>1432</v>
      </c>
      <c r="D825" s="2" t="n">
        <v>41998</v>
      </c>
      <c r="E825" s="1" t="n">
        <v>43</v>
      </c>
      <c r="F825" s="1" t="n">
        <v>3</v>
      </c>
      <c r="G825" s="1" t="s">
        <v>4087</v>
      </c>
      <c r="H825" s="1" t="n">
        <f aca="false">G825/F825</f>
        <v>926.316666666667</v>
      </c>
    </row>
    <row r="826" customFormat="false" ht="12.75" hidden="false" customHeight="false" outlineLevel="0" collapsed="false">
      <c r="A826" s="1" t="s">
        <v>1202</v>
      </c>
      <c r="B826" s="1" t="n">
        <v>22887593</v>
      </c>
      <c r="C826" s="1" t="s">
        <v>4088</v>
      </c>
      <c r="D826" s="1" t="s">
        <v>761</v>
      </c>
      <c r="E826" s="1" t="n">
        <v>53</v>
      </c>
      <c r="F826" s="1" t="n">
        <v>11</v>
      </c>
      <c r="G826" s="1" t="s">
        <v>4089</v>
      </c>
      <c r="H826" s="1" t="n">
        <f aca="false">G826/F826</f>
        <v>775.349090909091</v>
      </c>
    </row>
    <row r="827" customFormat="false" ht="12.75" hidden="false" customHeight="false" outlineLevel="0" collapsed="false">
      <c r="A827" s="1" t="s">
        <v>1202</v>
      </c>
      <c r="B827" s="1" t="n">
        <v>22889824</v>
      </c>
      <c r="C827" s="1" t="s">
        <v>3030</v>
      </c>
      <c r="D827" s="1" t="s">
        <v>121</v>
      </c>
      <c r="E827" s="1" t="n">
        <v>5</v>
      </c>
      <c r="F827" s="1" t="n">
        <v>1</v>
      </c>
      <c r="G827" s="1" t="n">
        <v>650</v>
      </c>
      <c r="H827" s="1" t="n">
        <f aca="false">G827/F827</f>
        <v>650</v>
      </c>
    </row>
    <row r="828" customFormat="false" ht="12.75" hidden="false" customHeight="false" outlineLevel="0" collapsed="false">
      <c r="A828" s="1" t="s">
        <v>1202</v>
      </c>
      <c r="B828" s="1" t="n">
        <v>22893211</v>
      </c>
      <c r="C828" s="1" t="s">
        <v>1436</v>
      </c>
      <c r="D828" s="1" t="s">
        <v>59</v>
      </c>
      <c r="E828" s="1" t="n">
        <v>7</v>
      </c>
      <c r="F828" s="1" t="n">
        <v>3</v>
      </c>
      <c r="G828" s="1" t="s">
        <v>4090</v>
      </c>
      <c r="H828" s="1" t="n">
        <f aca="false">G828/F828</f>
        <v>1007.27666666667</v>
      </c>
    </row>
    <row r="829" customFormat="false" ht="12.75" hidden="false" customHeight="false" outlineLevel="0" collapsed="false">
      <c r="A829" s="1" t="s">
        <v>1202</v>
      </c>
      <c r="B829" s="1" t="n">
        <v>22895701</v>
      </c>
      <c r="C829" s="1" t="s">
        <v>1439</v>
      </c>
      <c r="D829" s="1" t="s">
        <v>129</v>
      </c>
      <c r="E829" s="1" t="n">
        <v>4</v>
      </c>
      <c r="F829" s="1" t="n">
        <v>1</v>
      </c>
      <c r="G829" s="1" t="s">
        <v>4091</v>
      </c>
      <c r="H829" s="1" t="n">
        <f aca="false">G829/F829</f>
        <v>849.6</v>
      </c>
    </row>
    <row r="830" customFormat="false" ht="12.75" hidden="false" customHeight="false" outlineLevel="0" collapsed="false">
      <c r="A830" s="1" t="s">
        <v>1202</v>
      </c>
      <c r="B830" s="1" t="n">
        <v>22902499</v>
      </c>
      <c r="C830" s="1" t="s">
        <v>1441</v>
      </c>
      <c r="D830" s="1" t="s">
        <v>347</v>
      </c>
      <c r="E830" s="1" t="n">
        <v>186</v>
      </c>
      <c r="F830" s="1" t="n">
        <v>49</v>
      </c>
      <c r="G830" s="1" t="s">
        <v>4092</v>
      </c>
      <c r="H830" s="1" t="n">
        <f aca="false">G830/F830</f>
        <v>879.885510204082</v>
      </c>
    </row>
    <row r="831" customFormat="false" ht="12.75" hidden="false" customHeight="false" outlineLevel="0" collapsed="false">
      <c r="A831" s="1" t="s">
        <v>1202</v>
      </c>
      <c r="B831" s="1" t="n">
        <v>22904759</v>
      </c>
      <c r="C831" s="1" t="s">
        <v>1443</v>
      </c>
      <c r="D831" s="1" t="s">
        <v>1444</v>
      </c>
      <c r="E831" s="1" t="n">
        <v>7</v>
      </c>
      <c r="F831" s="1" t="n">
        <v>2</v>
      </c>
      <c r="G831" s="1" t="s">
        <v>4093</v>
      </c>
      <c r="H831" s="1" t="n">
        <f aca="false">G831/F831</f>
        <v>922.89</v>
      </c>
    </row>
    <row r="832" customFormat="false" ht="12.75" hidden="false" customHeight="false" outlineLevel="0" collapsed="false">
      <c r="A832" s="1" t="s">
        <v>1202</v>
      </c>
      <c r="B832" s="1" t="n">
        <v>22926815</v>
      </c>
      <c r="C832" s="1" t="s">
        <v>4094</v>
      </c>
      <c r="D832" s="1" t="s">
        <v>429</v>
      </c>
      <c r="E832" s="1" t="n">
        <v>139</v>
      </c>
      <c r="F832" s="1" t="n">
        <v>1</v>
      </c>
      <c r="G832" s="1" t="s">
        <v>4095</v>
      </c>
      <c r="H832" s="1" t="n">
        <f aca="false">G832/F832</f>
        <v>530.08</v>
      </c>
    </row>
    <row r="833" customFormat="false" ht="12.75" hidden="false" customHeight="false" outlineLevel="0" collapsed="false">
      <c r="A833" s="1" t="s">
        <v>1202</v>
      </c>
      <c r="B833" s="1" t="n">
        <v>22928626</v>
      </c>
      <c r="C833" s="1" t="s">
        <v>1448</v>
      </c>
      <c r="D833" s="2" t="n">
        <v>41957</v>
      </c>
      <c r="E833" s="1" t="n">
        <v>82</v>
      </c>
      <c r="F833" s="1" t="n">
        <v>2</v>
      </c>
      <c r="G833" s="1" t="s">
        <v>4096</v>
      </c>
      <c r="H833" s="1" t="n">
        <f aca="false">G833/F833</f>
        <v>693.515</v>
      </c>
    </row>
    <row r="834" customFormat="false" ht="12.75" hidden="false" customHeight="false" outlineLevel="0" collapsed="false">
      <c r="A834" s="1" t="s">
        <v>1202</v>
      </c>
      <c r="B834" s="1" t="n">
        <v>22934275</v>
      </c>
      <c r="C834" s="1" t="s">
        <v>1451</v>
      </c>
      <c r="D834" s="1" t="s">
        <v>59</v>
      </c>
      <c r="E834" s="1" t="n">
        <v>3</v>
      </c>
      <c r="F834" s="1" t="n">
        <v>1</v>
      </c>
      <c r="G834" s="1" t="n">
        <v>700</v>
      </c>
      <c r="H834" s="1" t="n">
        <f aca="false">G834/F834</f>
        <v>700</v>
      </c>
    </row>
    <row r="835" customFormat="false" ht="12.75" hidden="false" customHeight="false" outlineLevel="0" collapsed="false">
      <c r="A835" s="1" t="s">
        <v>1202</v>
      </c>
      <c r="B835" s="1" t="n">
        <v>22935274</v>
      </c>
      <c r="C835" s="1" t="s">
        <v>4097</v>
      </c>
      <c r="D835" s="1" t="s">
        <v>57</v>
      </c>
      <c r="E835" s="1" t="n">
        <v>3</v>
      </c>
      <c r="F835" s="1" t="n">
        <v>1</v>
      </c>
      <c r="G835" s="1" t="n">
        <v>244</v>
      </c>
      <c r="H835" s="1" t="n">
        <f aca="false">G835/F835</f>
        <v>244</v>
      </c>
    </row>
    <row r="836" customFormat="false" ht="12.75" hidden="false" customHeight="false" outlineLevel="0" collapsed="false">
      <c r="A836" s="1" t="s">
        <v>1202</v>
      </c>
      <c r="B836" s="1" t="n">
        <v>23154071</v>
      </c>
      <c r="C836" s="1" t="s">
        <v>1458</v>
      </c>
      <c r="D836" s="1" t="s">
        <v>22</v>
      </c>
      <c r="E836" s="1" t="n">
        <v>3</v>
      </c>
      <c r="F836" s="1" t="n">
        <v>1</v>
      </c>
      <c r="G836" s="1" t="n">
        <v>1067</v>
      </c>
      <c r="H836" s="1" t="n">
        <f aca="false">G836/F836</f>
        <v>1067</v>
      </c>
    </row>
    <row r="837" customFormat="false" ht="12.75" hidden="false" customHeight="false" outlineLevel="0" collapsed="false">
      <c r="A837" s="1" t="s">
        <v>1202</v>
      </c>
      <c r="B837" s="1" t="n">
        <v>23154935</v>
      </c>
      <c r="C837" s="1" t="s">
        <v>1459</v>
      </c>
      <c r="D837" s="1" t="s">
        <v>484</v>
      </c>
      <c r="E837" s="1" t="n">
        <v>5</v>
      </c>
      <c r="F837" s="1" t="n">
        <v>1</v>
      </c>
      <c r="G837" s="1" t="n">
        <v>350</v>
      </c>
      <c r="H837" s="1" t="n">
        <f aca="false">G837/F837</f>
        <v>350</v>
      </c>
    </row>
    <row r="838" customFormat="false" ht="12.75" hidden="false" customHeight="false" outlineLevel="0" collapsed="false">
      <c r="A838" s="1" t="s">
        <v>1202</v>
      </c>
      <c r="B838" s="1" t="n">
        <v>23156880</v>
      </c>
      <c r="C838" s="1" t="s">
        <v>4098</v>
      </c>
      <c r="D838" s="1" t="s">
        <v>317</v>
      </c>
      <c r="E838" s="1" t="n">
        <v>7</v>
      </c>
      <c r="F838" s="1" t="n">
        <v>2</v>
      </c>
      <c r="G838" s="1" t="n">
        <v>1240</v>
      </c>
      <c r="H838" s="1" t="n">
        <f aca="false">G838/F838</f>
        <v>620</v>
      </c>
    </row>
    <row r="839" customFormat="false" ht="12.75" hidden="false" customHeight="false" outlineLevel="0" collapsed="false">
      <c r="A839" s="1" t="s">
        <v>1202</v>
      </c>
      <c r="B839" s="1" t="n">
        <v>23168794</v>
      </c>
      <c r="C839" s="1" t="s">
        <v>1460</v>
      </c>
      <c r="D839" s="1" t="s">
        <v>57</v>
      </c>
      <c r="E839" s="1" t="n">
        <v>10</v>
      </c>
      <c r="F839" s="1" t="n">
        <v>2</v>
      </c>
      <c r="G839" s="1" t="s">
        <v>4099</v>
      </c>
      <c r="H839" s="1" t="n">
        <f aca="false">G839/F839</f>
        <v>700.17</v>
      </c>
    </row>
    <row r="840" customFormat="false" ht="12.75" hidden="false" customHeight="false" outlineLevel="0" collapsed="false">
      <c r="A840" s="1" t="s">
        <v>1202</v>
      </c>
      <c r="B840" s="1" t="n">
        <v>23376771</v>
      </c>
      <c r="C840" s="1" t="s">
        <v>1462</v>
      </c>
      <c r="D840" s="1" t="s">
        <v>59</v>
      </c>
      <c r="E840" s="1" t="n">
        <v>6</v>
      </c>
      <c r="F840" s="1" t="n">
        <v>1</v>
      </c>
      <c r="G840" s="1" t="s">
        <v>1463</v>
      </c>
      <c r="H840" s="1" t="n">
        <f aca="false">G840/F840</f>
        <v>839.64</v>
      </c>
    </row>
    <row r="841" customFormat="false" ht="12.75" hidden="false" customHeight="false" outlineLevel="0" collapsed="false">
      <c r="A841" s="1" t="s">
        <v>1202</v>
      </c>
      <c r="B841" s="1" t="n">
        <v>23376995</v>
      </c>
      <c r="C841" s="1" t="s">
        <v>955</v>
      </c>
      <c r="D841" s="1" t="s">
        <v>59</v>
      </c>
      <c r="E841" s="1" t="n">
        <v>3</v>
      </c>
      <c r="F841" s="1" t="n">
        <v>1</v>
      </c>
      <c r="G841" s="1" t="n">
        <v>450</v>
      </c>
      <c r="H841" s="1" t="n">
        <f aca="false">G841/F841</f>
        <v>450</v>
      </c>
    </row>
    <row r="842" customFormat="false" ht="12.75" hidden="false" customHeight="false" outlineLevel="0" collapsed="false">
      <c r="A842" s="1" t="s">
        <v>1202</v>
      </c>
      <c r="B842" s="1" t="n">
        <v>23385178</v>
      </c>
      <c r="C842" s="1" t="s">
        <v>1466</v>
      </c>
      <c r="D842" s="1" t="s">
        <v>825</v>
      </c>
      <c r="E842" s="1" t="n">
        <v>13</v>
      </c>
      <c r="F842" s="1" t="n">
        <v>4</v>
      </c>
      <c r="G842" s="1" t="s">
        <v>4100</v>
      </c>
      <c r="H842" s="1" t="n">
        <f aca="false">G842/F842</f>
        <v>822.63</v>
      </c>
    </row>
    <row r="843" customFormat="false" ht="12.75" hidden="false" customHeight="false" outlineLevel="0" collapsed="false">
      <c r="A843" s="1" t="s">
        <v>1202</v>
      </c>
      <c r="B843" s="1" t="n">
        <v>23492394</v>
      </c>
      <c r="C843" s="1" t="s">
        <v>1468</v>
      </c>
      <c r="D843" s="1" t="s">
        <v>150</v>
      </c>
      <c r="E843" s="1" t="n">
        <v>20</v>
      </c>
      <c r="F843" s="1" t="n">
        <v>3</v>
      </c>
      <c r="G843" s="1" t="n">
        <v>1830</v>
      </c>
      <c r="H843" s="1" t="n">
        <f aca="false">G843/F843</f>
        <v>610</v>
      </c>
    </row>
    <row r="844" customFormat="false" ht="12.75" hidden="false" customHeight="false" outlineLevel="0" collapsed="false">
      <c r="A844" s="1" t="s">
        <v>1202</v>
      </c>
      <c r="B844" s="1" t="n">
        <v>23496624</v>
      </c>
      <c r="C844" s="1" t="s">
        <v>4101</v>
      </c>
      <c r="D844" s="1" t="s">
        <v>69</v>
      </c>
      <c r="E844" s="1" t="n">
        <v>32</v>
      </c>
      <c r="F844" s="1" t="n">
        <v>1</v>
      </c>
      <c r="G844" s="1" t="s">
        <v>4102</v>
      </c>
      <c r="H844" s="1" t="n">
        <f aca="false">G844/F844</f>
        <v>431.25</v>
      </c>
    </row>
    <row r="845" customFormat="false" ht="12.75" hidden="false" customHeight="false" outlineLevel="0" collapsed="false">
      <c r="A845" s="1" t="s">
        <v>1202</v>
      </c>
      <c r="B845" s="1" t="n">
        <v>23501650</v>
      </c>
      <c r="C845" s="1" t="s">
        <v>3043</v>
      </c>
      <c r="D845" s="1" t="s">
        <v>84</v>
      </c>
      <c r="E845" s="1" t="n">
        <v>27</v>
      </c>
      <c r="F845" s="1" t="n">
        <v>1</v>
      </c>
      <c r="G845" s="1" t="n">
        <v>630</v>
      </c>
      <c r="H845" s="1" t="n">
        <f aca="false">G845/F845</f>
        <v>630</v>
      </c>
    </row>
    <row r="846" customFormat="false" ht="12.75" hidden="false" customHeight="false" outlineLevel="0" collapsed="false">
      <c r="A846" s="1" t="s">
        <v>1202</v>
      </c>
      <c r="B846" s="1" t="n">
        <v>23503376</v>
      </c>
      <c r="C846" s="1" t="s">
        <v>1473</v>
      </c>
      <c r="D846" s="1" t="s">
        <v>84</v>
      </c>
      <c r="E846" s="1" t="n">
        <v>7</v>
      </c>
      <c r="F846" s="1" t="n">
        <v>1</v>
      </c>
      <c r="G846" s="1" t="n">
        <v>652</v>
      </c>
      <c r="H846" s="1" t="n">
        <f aca="false">G846/F846</f>
        <v>652</v>
      </c>
    </row>
    <row r="847" customFormat="false" ht="12.75" hidden="false" customHeight="false" outlineLevel="0" collapsed="false">
      <c r="A847" s="1" t="s">
        <v>1202</v>
      </c>
      <c r="B847" s="1" t="n">
        <v>23503703</v>
      </c>
      <c r="C847" s="1" t="s">
        <v>4103</v>
      </c>
      <c r="D847" s="1" t="s">
        <v>69</v>
      </c>
      <c r="E847" s="1" t="n">
        <v>4</v>
      </c>
      <c r="F847" s="1" t="n">
        <v>1</v>
      </c>
      <c r="G847" s="1" t="s">
        <v>1475</v>
      </c>
      <c r="H847" s="1" t="n">
        <f aca="false">G847/F847</f>
        <v>573.5</v>
      </c>
    </row>
    <row r="848" customFormat="false" ht="12.75" hidden="false" customHeight="false" outlineLevel="0" collapsed="false">
      <c r="A848" s="1" t="s">
        <v>1202</v>
      </c>
      <c r="B848" s="1" t="n">
        <v>23504039</v>
      </c>
      <c r="C848" s="1" t="s">
        <v>1476</v>
      </c>
      <c r="D848" s="1" t="s">
        <v>1277</v>
      </c>
      <c r="E848" s="1" t="n">
        <v>3</v>
      </c>
      <c r="F848" s="1" t="n">
        <v>1</v>
      </c>
      <c r="G848" s="1" t="n">
        <v>1000</v>
      </c>
      <c r="H848" s="1" t="n">
        <f aca="false">G848/F848</f>
        <v>1000</v>
      </c>
    </row>
    <row r="849" customFormat="false" ht="12.75" hidden="false" customHeight="false" outlineLevel="0" collapsed="false">
      <c r="A849" s="1" t="s">
        <v>1202</v>
      </c>
      <c r="B849" s="1" t="n">
        <v>23504306</v>
      </c>
      <c r="C849" s="1" t="s">
        <v>3044</v>
      </c>
      <c r="D849" s="1" t="s">
        <v>1277</v>
      </c>
      <c r="E849" s="1" t="n">
        <v>5</v>
      </c>
      <c r="F849" s="1" t="n">
        <v>1</v>
      </c>
      <c r="G849" s="1" t="s">
        <v>4104</v>
      </c>
      <c r="H849" s="1" t="n">
        <f aca="false">G849/F849</f>
        <v>449.26</v>
      </c>
    </row>
    <row r="850" customFormat="false" ht="12.75" hidden="false" customHeight="false" outlineLevel="0" collapsed="false">
      <c r="A850" s="1" t="s">
        <v>1202</v>
      </c>
      <c r="B850" s="1" t="n">
        <v>23504418</v>
      </c>
      <c r="C850" s="1" t="s">
        <v>4105</v>
      </c>
      <c r="D850" s="1" t="s">
        <v>1897</v>
      </c>
      <c r="E850" s="1" t="n">
        <v>33</v>
      </c>
      <c r="F850" s="1" t="n">
        <v>1</v>
      </c>
      <c r="G850" s="1" t="s">
        <v>4106</v>
      </c>
      <c r="H850" s="1" t="n">
        <f aca="false">G850/F850</f>
        <v>786.95</v>
      </c>
    </row>
    <row r="851" customFormat="false" ht="12.75" hidden="false" customHeight="false" outlineLevel="0" collapsed="false">
      <c r="A851" s="1" t="s">
        <v>1202</v>
      </c>
      <c r="B851" s="1" t="n">
        <v>23504528</v>
      </c>
      <c r="C851" s="1" t="s">
        <v>3046</v>
      </c>
      <c r="D851" s="1" t="s">
        <v>262</v>
      </c>
      <c r="E851" s="1" t="n">
        <v>5</v>
      </c>
      <c r="F851" s="1" t="n">
        <v>1</v>
      </c>
      <c r="G851" s="1" t="n">
        <v>825</v>
      </c>
      <c r="H851" s="1" t="n">
        <f aca="false">G851/F851</f>
        <v>825</v>
      </c>
    </row>
    <row r="852" customFormat="false" ht="12.75" hidden="false" customHeight="false" outlineLevel="0" collapsed="false">
      <c r="A852" s="1" t="s">
        <v>1202</v>
      </c>
      <c r="B852" s="1" t="n">
        <v>23698813</v>
      </c>
      <c r="C852" s="1" t="s">
        <v>3051</v>
      </c>
      <c r="D852" s="1" t="s">
        <v>96</v>
      </c>
      <c r="E852" s="1" t="n">
        <v>26</v>
      </c>
      <c r="F852" s="1" t="n">
        <v>1</v>
      </c>
      <c r="G852" s="1" t="s">
        <v>3052</v>
      </c>
      <c r="H852" s="1" t="n">
        <f aca="false">G852/F852</f>
        <v>235.2</v>
      </c>
    </row>
    <row r="853" customFormat="false" ht="12.75" hidden="false" customHeight="false" outlineLevel="0" collapsed="false">
      <c r="A853" s="1" t="s">
        <v>1202</v>
      </c>
      <c r="B853" s="1" t="n">
        <v>23717551</v>
      </c>
      <c r="C853" s="1" t="s">
        <v>3053</v>
      </c>
      <c r="D853" s="1" t="s">
        <v>132</v>
      </c>
      <c r="E853" s="1" t="n">
        <v>46</v>
      </c>
      <c r="F853" s="1" t="n">
        <v>7</v>
      </c>
      <c r="G853" s="1" t="s">
        <v>4107</v>
      </c>
      <c r="H853" s="1" t="n">
        <f aca="false">G853/F853</f>
        <v>434.587142857143</v>
      </c>
    </row>
    <row r="854" customFormat="false" ht="12.75" hidden="false" customHeight="false" outlineLevel="0" collapsed="false">
      <c r="A854" s="1" t="s">
        <v>1202</v>
      </c>
      <c r="B854" s="1" t="n">
        <v>23717870</v>
      </c>
      <c r="C854" s="1" t="s">
        <v>1481</v>
      </c>
      <c r="D854" s="1" t="s">
        <v>484</v>
      </c>
      <c r="E854" s="1" t="n">
        <v>39</v>
      </c>
      <c r="F854" s="1" t="n">
        <v>2</v>
      </c>
      <c r="G854" s="1" t="n">
        <v>2026</v>
      </c>
      <c r="H854" s="1" t="n">
        <f aca="false">G854/F854</f>
        <v>1013</v>
      </c>
    </row>
    <row r="855" customFormat="false" ht="12.75" hidden="false" customHeight="false" outlineLevel="0" collapsed="false">
      <c r="A855" s="1" t="s">
        <v>1202</v>
      </c>
      <c r="B855" s="1" t="n">
        <v>23717887</v>
      </c>
      <c r="C855" s="1" t="s">
        <v>1482</v>
      </c>
      <c r="D855" s="1" t="s">
        <v>186</v>
      </c>
      <c r="E855" s="1" t="n">
        <v>7</v>
      </c>
      <c r="F855" s="1" t="n">
        <v>1</v>
      </c>
      <c r="G855" s="1" t="s">
        <v>4108</v>
      </c>
      <c r="H855" s="1" t="n">
        <f aca="false">G855/F855</f>
        <v>1007.64</v>
      </c>
    </row>
    <row r="856" customFormat="false" ht="12.75" hidden="false" customHeight="false" outlineLevel="0" collapsed="false">
      <c r="A856" s="1" t="s">
        <v>1202</v>
      </c>
      <c r="B856" s="1" t="n">
        <v>23718196</v>
      </c>
      <c r="C856" s="1" t="s">
        <v>4109</v>
      </c>
      <c r="D856" s="1" t="s">
        <v>84</v>
      </c>
      <c r="E856" s="1" t="n">
        <v>15</v>
      </c>
      <c r="F856" s="1" t="n">
        <v>1</v>
      </c>
      <c r="G856" s="1" t="s">
        <v>4110</v>
      </c>
      <c r="H856" s="1" t="n">
        <f aca="false">G856/F856</f>
        <v>1206.86</v>
      </c>
    </row>
    <row r="857" customFormat="false" ht="12.75" hidden="false" customHeight="false" outlineLevel="0" collapsed="false">
      <c r="A857" s="1" t="s">
        <v>1202</v>
      </c>
      <c r="B857" s="1" t="n">
        <v>23732409</v>
      </c>
      <c r="C857" s="1" t="s">
        <v>4111</v>
      </c>
      <c r="D857" s="1" t="s">
        <v>84</v>
      </c>
      <c r="E857" s="1" t="n">
        <v>4</v>
      </c>
      <c r="F857" s="1" t="n">
        <v>1</v>
      </c>
      <c r="G857" s="1" t="s">
        <v>4112</v>
      </c>
      <c r="H857" s="1" t="n">
        <f aca="false">G857/F857</f>
        <v>205.26</v>
      </c>
    </row>
    <row r="858" customFormat="false" ht="12.75" hidden="false" customHeight="false" outlineLevel="0" collapsed="false">
      <c r="A858" s="1" t="s">
        <v>1202</v>
      </c>
      <c r="B858" s="1" t="n">
        <v>23738116</v>
      </c>
      <c r="C858" s="1" t="s">
        <v>1484</v>
      </c>
      <c r="D858" s="1" t="s">
        <v>546</v>
      </c>
      <c r="E858" s="1" t="n">
        <v>4</v>
      </c>
      <c r="F858" s="1" t="n">
        <v>1</v>
      </c>
      <c r="G858" s="1" t="s">
        <v>4113</v>
      </c>
      <c r="H858" s="1" t="n">
        <f aca="false">G858/F858</f>
        <v>568.72</v>
      </c>
    </row>
    <row r="859" customFormat="false" ht="12.75" hidden="false" customHeight="false" outlineLevel="0" collapsed="false">
      <c r="A859" s="1" t="s">
        <v>1202</v>
      </c>
      <c r="B859" s="1" t="n">
        <v>24087394</v>
      </c>
      <c r="C859" s="1" t="s">
        <v>1485</v>
      </c>
      <c r="D859" s="1" t="s">
        <v>79</v>
      </c>
      <c r="E859" s="1" t="n">
        <v>3</v>
      </c>
      <c r="F859" s="1" t="n">
        <v>1</v>
      </c>
      <c r="G859" s="1" t="n">
        <v>1200</v>
      </c>
      <c r="H859" s="1" t="n">
        <f aca="false">G859/F859</f>
        <v>1200</v>
      </c>
    </row>
    <row r="860" customFormat="false" ht="12.75" hidden="false" customHeight="false" outlineLevel="0" collapsed="false">
      <c r="A860" s="1" t="s">
        <v>1202</v>
      </c>
      <c r="B860" s="1" t="n">
        <v>24087514</v>
      </c>
      <c r="C860" s="1" t="s">
        <v>4114</v>
      </c>
      <c r="D860" s="1" t="s">
        <v>17</v>
      </c>
      <c r="E860" s="1" t="n">
        <v>13</v>
      </c>
      <c r="F860" s="1" t="n">
        <v>1</v>
      </c>
      <c r="G860" s="1" t="n">
        <v>1000</v>
      </c>
      <c r="H860" s="1" t="n">
        <f aca="false">G860/F860</f>
        <v>1000</v>
      </c>
    </row>
    <row r="861" customFormat="false" ht="12.75" hidden="false" customHeight="false" outlineLevel="0" collapsed="false">
      <c r="A861" s="1" t="s">
        <v>1202</v>
      </c>
      <c r="B861" s="1" t="n">
        <v>24089298</v>
      </c>
      <c r="C861" s="1" t="s">
        <v>1487</v>
      </c>
      <c r="D861" s="1" t="s">
        <v>204</v>
      </c>
      <c r="E861" s="1" t="n">
        <v>37</v>
      </c>
      <c r="F861" s="1" t="n">
        <v>1</v>
      </c>
      <c r="G861" s="1" t="n">
        <v>930</v>
      </c>
      <c r="H861" s="1" t="n">
        <f aca="false">G861/F861</f>
        <v>930</v>
      </c>
    </row>
    <row r="862" customFormat="false" ht="12.75" hidden="false" customHeight="false" outlineLevel="0" collapsed="false">
      <c r="A862" s="1" t="s">
        <v>1202</v>
      </c>
      <c r="B862" s="1" t="n">
        <v>24091562</v>
      </c>
      <c r="C862" s="1" t="s">
        <v>1488</v>
      </c>
      <c r="D862" s="1" t="s">
        <v>24</v>
      </c>
      <c r="E862" s="1" t="n">
        <v>95</v>
      </c>
      <c r="F862" s="1" t="n">
        <v>5</v>
      </c>
      <c r="G862" s="1" t="n">
        <v>4750</v>
      </c>
      <c r="H862" s="1" t="n">
        <f aca="false">G862/F862</f>
        <v>950</v>
      </c>
    </row>
    <row r="863" customFormat="false" ht="12.75" hidden="false" customHeight="false" outlineLevel="0" collapsed="false">
      <c r="A863" s="1" t="s">
        <v>1202</v>
      </c>
      <c r="B863" s="1" t="n">
        <v>24096743</v>
      </c>
      <c r="C863" s="1" t="s">
        <v>3058</v>
      </c>
      <c r="D863" s="1" t="s">
        <v>22</v>
      </c>
      <c r="E863" s="1" t="n">
        <v>130</v>
      </c>
      <c r="F863" s="1" t="n">
        <v>4</v>
      </c>
      <c r="G863" s="1" t="s">
        <v>4115</v>
      </c>
      <c r="H863" s="1" t="n">
        <f aca="false">G863/F863</f>
        <v>1170.98</v>
      </c>
    </row>
    <row r="864" customFormat="false" ht="12.75" hidden="false" customHeight="false" outlineLevel="0" collapsed="false">
      <c r="A864" s="1" t="s">
        <v>1202</v>
      </c>
      <c r="B864" s="1" t="n">
        <v>24103035</v>
      </c>
      <c r="C864" s="1" t="s">
        <v>1489</v>
      </c>
      <c r="D864" s="1" t="s">
        <v>1490</v>
      </c>
      <c r="E864" s="1" t="n">
        <v>14</v>
      </c>
      <c r="F864" s="1" t="n">
        <v>1</v>
      </c>
      <c r="G864" s="1" t="s">
        <v>4116</v>
      </c>
      <c r="H864" s="1" t="n">
        <f aca="false">G864/F864</f>
        <v>1119.67</v>
      </c>
    </row>
    <row r="865" customFormat="false" ht="12.75" hidden="false" customHeight="false" outlineLevel="0" collapsed="false">
      <c r="A865" s="1" t="s">
        <v>1202</v>
      </c>
      <c r="B865" s="1" t="n">
        <v>24249112</v>
      </c>
      <c r="C865" s="1" t="s">
        <v>1492</v>
      </c>
      <c r="D865" s="1" t="s">
        <v>193</v>
      </c>
      <c r="E865" s="1" t="n">
        <v>48</v>
      </c>
      <c r="F865" s="1" t="n">
        <v>2</v>
      </c>
      <c r="G865" s="1" t="s">
        <v>4117</v>
      </c>
      <c r="H865" s="1" t="n">
        <f aca="false">G865/F865</f>
        <v>733.335</v>
      </c>
    </row>
    <row r="866" customFormat="false" ht="12.75" hidden="false" customHeight="false" outlineLevel="0" collapsed="false">
      <c r="A866" s="1" t="s">
        <v>1202</v>
      </c>
      <c r="B866" s="1" t="n">
        <v>24367739</v>
      </c>
      <c r="C866" s="1" t="s">
        <v>1494</v>
      </c>
      <c r="D866" s="1" t="s">
        <v>150</v>
      </c>
      <c r="E866" s="1" t="n">
        <v>5</v>
      </c>
      <c r="F866" s="1" t="n">
        <v>2</v>
      </c>
      <c r="G866" s="1" t="n">
        <v>2430</v>
      </c>
      <c r="H866" s="1" t="n">
        <f aca="false">G866/F866</f>
        <v>1215</v>
      </c>
    </row>
    <row r="867" customFormat="false" ht="12.75" hidden="false" customHeight="false" outlineLevel="0" collapsed="false">
      <c r="A867" s="1" t="s">
        <v>1202</v>
      </c>
      <c r="B867" s="1" t="n">
        <v>24376098</v>
      </c>
      <c r="C867" s="1" t="s">
        <v>1495</v>
      </c>
      <c r="D867" s="1" t="s">
        <v>733</v>
      </c>
      <c r="E867" s="1" t="n">
        <v>118</v>
      </c>
      <c r="F867" s="1" t="n">
        <v>7</v>
      </c>
      <c r="G867" s="1" t="s">
        <v>4118</v>
      </c>
      <c r="H867" s="1" t="n">
        <f aca="false">G867/F867</f>
        <v>642.681428571429</v>
      </c>
    </row>
    <row r="868" customFormat="false" ht="12.75" hidden="false" customHeight="false" outlineLevel="0" collapsed="false">
      <c r="A868" s="1" t="s">
        <v>1202</v>
      </c>
      <c r="B868" s="1" t="n">
        <v>24574349</v>
      </c>
      <c r="C868" s="1" t="s">
        <v>4119</v>
      </c>
      <c r="D868" s="1" t="s">
        <v>150</v>
      </c>
      <c r="E868" s="1" t="n">
        <v>7</v>
      </c>
      <c r="F868" s="1" t="n">
        <v>1</v>
      </c>
      <c r="G868" s="1" t="s">
        <v>4120</v>
      </c>
      <c r="H868" s="1" t="n">
        <f aca="false">G868/F868</f>
        <v>833.43</v>
      </c>
    </row>
    <row r="869" customFormat="false" ht="12.75" hidden="false" customHeight="false" outlineLevel="0" collapsed="false">
      <c r="A869" s="1" t="s">
        <v>1202</v>
      </c>
      <c r="B869" s="1" t="n">
        <v>24575722</v>
      </c>
      <c r="C869" s="1" t="s">
        <v>1497</v>
      </c>
      <c r="D869" s="1" t="s">
        <v>17</v>
      </c>
      <c r="E869" s="1" t="n">
        <v>21</v>
      </c>
      <c r="F869" s="1" t="n">
        <v>2</v>
      </c>
      <c r="G869" s="1" t="s">
        <v>4121</v>
      </c>
      <c r="H869" s="1" t="n">
        <f aca="false">G869/F869</f>
        <v>293.34</v>
      </c>
    </row>
    <row r="870" customFormat="false" ht="12.75" hidden="false" customHeight="false" outlineLevel="0" collapsed="false">
      <c r="A870" s="1" t="s">
        <v>1202</v>
      </c>
      <c r="B870" s="1" t="n">
        <v>24597310</v>
      </c>
      <c r="C870" s="1" t="s">
        <v>4122</v>
      </c>
      <c r="D870" s="1" t="s">
        <v>186</v>
      </c>
      <c r="E870" s="1" t="n">
        <v>10</v>
      </c>
      <c r="F870" s="1" t="n">
        <v>1</v>
      </c>
      <c r="G870" s="1" t="s">
        <v>4123</v>
      </c>
      <c r="H870" s="1" t="n">
        <f aca="false">G870/F870</f>
        <v>984.21</v>
      </c>
    </row>
    <row r="871" customFormat="false" ht="12.75" hidden="false" customHeight="false" outlineLevel="0" collapsed="false">
      <c r="A871" s="1" t="s">
        <v>1202</v>
      </c>
      <c r="B871" s="1" t="n">
        <v>24721945</v>
      </c>
      <c r="C871" s="1" t="s">
        <v>1501</v>
      </c>
      <c r="D871" s="1" t="s">
        <v>84</v>
      </c>
      <c r="E871" s="1" t="n">
        <v>19</v>
      </c>
      <c r="F871" s="1" t="n">
        <v>1</v>
      </c>
      <c r="G871" s="1" t="n">
        <v>806</v>
      </c>
      <c r="H871" s="1" t="n">
        <f aca="false">G871/F871</f>
        <v>806</v>
      </c>
    </row>
    <row r="872" customFormat="false" ht="12.75" hidden="false" customHeight="false" outlineLevel="0" collapsed="false">
      <c r="A872" s="1" t="s">
        <v>1202</v>
      </c>
      <c r="B872" s="1" t="n">
        <v>24725943</v>
      </c>
      <c r="C872" s="1" t="s">
        <v>1503</v>
      </c>
      <c r="D872" s="1" t="s">
        <v>22</v>
      </c>
      <c r="E872" s="1" t="n">
        <v>53</v>
      </c>
      <c r="F872" s="1" t="n">
        <v>7</v>
      </c>
      <c r="G872" s="1" t="s">
        <v>4124</v>
      </c>
      <c r="H872" s="1" t="n">
        <f aca="false">G872/F872</f>
        <v>1072.75428571429</v>
      </c>
    </row>
    <row r="873" customFormat="false" ht="12.75" hidden="false" customHeight="false" outlineLevel="0" collapsed="false">
      <c r="A873" s="1" t="s">
        <v>1202</v>
      </c>
      <c r="B873" s="1" t="n">
        <v>24736177</v>
      </c>
      <c r="C873" s="1" t="s">
        <v>1507</v>
      </c>
      <c r="D873" s="1" t="s">
        <v>1508</v>
      </c>
      <c r="E873" s="1" t="n">
        <v>45</v>
      </c>
      <c r="F873" s="1" t="n">
        <v>11</v>
      </c>
      <c r="G873" s="1" t="s">
        <v>4125</v>
      </c>
      <c r="H873" s="1" t="n">
        <f aca="false">G873/F873</f>
        <v>975.173636363636</v>
      </c>
    </row>
    <row r="874" customFormat="false" ht="12.75" hidden="false" customHeight="false" outlineLevel="0" collapsed="false">
      <c r="A874" s="1" t="s">
        <v>1202</v>
      </c>
      <c r="B874" s="1" t="n">
        <v>24736970</v>
      </c>
      <c r="C874" s="1" t="s">
        <v>1510</v>
      </c>
      <c r="D874" s="1" t="s">
        <v>1511</v>
      </c>
      <c r="E874" s="1" t="n">
        <v>104</v>
      </c>
      <c r="F874" s="1" t="n">
        <v>3</v>
      </c>
      <c r="G874" s="1" t="s">
        <v>4126</v>
      </c>
      <c r="H874" s="1" t="n">
        <f aca="false">G874/F874</f>
        <v>884.4</v>
      </c>
    </row>
    <row r="875" customFormat="false" ht="12.75" hidden="false" customHeight="false" outlineLevel="0" collapsed="false">
      <c r="A875" s="1" t="s">
        <v>1202</v>
      </c>
      <c r="B875" s="1" t="n">
        <v>24741209</v>
      </c>
      <c r="C875" s="1" t="s">
        <v>4127</v>
      </c>
      <c r="D875" s="1" t="s">
        <v>262</v>
      </c>
      <c r="E875" s="1" t="n">
        <v>9</v>
      </c>
      <c r="F875" s="1" t="n">
        <v>1</v>
      </c>
      <c r="G875" s="1" t="s">
        <v>4128</v>
      </c>
      <c r="H875" s="1" t="n">
        <f aca="false">G875/F875</f>
        <v>1201.99</v>
      </c>
    </row>
    <row r="876" customFormat="false" ht="12.75" hidden="false" customHeight="false" outlineLevel="0" collapsed="false">
      <c r="A876" s="1" t="s">
        <v>1202</v>
      </c>
      <c r="B876" s="1" t="n">
        <v>2489603650</v>
      </c>
      <c r="C876" s="1" t="s">
        <v>1513</v>
      </c>
      <c r="D876" s="1" t="s">
        <v>11</v>
      </c>
      <c r="E876" s="1" t="n">
        <v>4</v>
      </c>
      <c r="F876" s="1" t="n">
        <v>1</v>
      </c>
      <c r="G876" s="1" t="n">
        <v>1062</v>
      </c>
      <c r="H876" s="1" t="n">
        <f aca="false">G876/F876</f>
        <v>1062</v>
      </c>
    </row>
    <row r="877" customFormat="false" ht="12.75" hidden="false" customHeight="false" outlineLevel="0" collapsed="false">
      <c r="A877" s="1" t="s">
        <v>1202</v>
      </c>
      <c r="B877" s="1" t="n">
        <v>24923471</v>
      </c>
      <c r="C877" s="1" t="s">
        <v>4129</v>
      </c>
      <c r="D877" s="1" t="s">
        <v>966</v>
      </c>
      <c r="E877" s="1" t="n">
        <v>6</v>
      </c>
      <c r="F877" s="1" t="n">
        <v>1</v>
      </c>
      <c r="G877" s="1" t="s">
        <v>4130</v>
      </c>
      <c r="H877" s="1" t="n">
        <f aca="false">G877/F877</f>
        <v>843.77</v>
      </c>
    </row>
    <row r="878" customFormat="false" ht="12.75" hidden="false" customHeight="false" outlineLevel="0" collapsed="false">
      <c r="A878" s="1" t="s">
        <v>1202</v>
      </c>
      <c r="B878" s="1" t="n">
        <v>24926423</v>
      </c>
      <c r="C878" s="1" t="s">
        <v>1516</v>
      </c>
      <c r="D878" s="1" t="s">
        <v>410</v>
      </c>
      <c r="E878" s="1" t="n">
        <v>20</v>
      </c>
      <c r="F878" s="1" t="n">
        <v>3</v>
      </c>
      <c r="G878" s="1" t="n">
        <v>2245</v>
      </c>
      <c r="H878" s="1" t="n">
        <f aca="false">G878/F878</f>
        <v>748.333333333333</v>
      </c>
    </row>
    <row r="879" customFormat="false" ht="12.75" hidden="false" customHeight="false" outlineLevel="0" collapsed="false">
      <c r="A879" s="1" t="s">
        <v>1202</v>
      </c>
      <c r="B879" s="1" t="n">
        <v>24930169</v>
      </c>
      <c r="C879" s="1" t="s">
        <v>4131</v>
      </c>
      <c r="D879" s="1" t="s">
        <v>733</v>
      </c>
      <c r="E879" s="1" t="n">
        <v>270</v>
      </c>
      <c r="F879" s="1" t="n">
        <v>4</v>
      </c>
      <c r="G879" s="1" t="s">
        <v>4132</v>
      </c>
      <c r="H879" s="1" t="n">
        <f aca="false">G879/F879</f>
        <v>1025.28</v>
      </c>
    </row>
    <row r="880" customFormat="false" ht="12.75" hidden="false" customHeight="false" outlineLevel="0" collapsed="false">
      <c r="A880" s="1" t="s">
        <v>1202</v>
      </c>
      <c r="B880" s="1" t="n">
        <v>24930652</v>
      </c>
      <c r="C880" s="1" t="s">
        <v>1518</v>
      </c>
      <c r="D880" s="1" t="s">
        <v>500</v>
      </c>
      <c r="E880" s="1" t="n">
        <v>44</v>
      </c>
      <c r="F880" s="1" t="n">
        <v>1</v>
      </c>
      <c r="G880" s="1" t="s">
        <v>3080</v>
      </c>
      <c r="H880" s="1" t="n">
        <f aca="false">G880/F880</f>
        <v>613.03</v>
      </c>
    </row>
    <row r="881" customFormat="false" ht="12.75" hidden="false" customHeight="false" outlineLevel="0" collapsed="false">
      <c r="A881" s="1" t="s">
        <v>1202</v>
      </c>
      <c r="B881" s="1" t="n">
        <v>2506703061</v>
      </c>
      <c r="C881" s="1" t="s">
        <v>3081</v>
      </c>
      <c r="D881" s="3" t="n">
        <v>26207</v>
      </c>
      <c r="E881" s="1" t="n">
        <v>26</v>
      </c>
      <c r="F881" s="1" t="n">
        <v>9</v>
      </c>
      <c r="G881" s="1" t="s">
        <v>4133</v>
      </c>
      <c r="H881" s="1" t="n">
        <f aca="false">G881/F881</f>
        <v>1172.09111111111</v>
      </c>
    </row>
    <row r="882" customFormat="false" ht="12.75" hidden="false" customHeight="false" outlineLevel="0" collapsed="false">
      <c r="A882" s="1" t="s">
        <v>1202</v>
      </c>
      <c r="B882" s="1" t="n">
        <v>2506913567</v>
      </c>
      <c r="C882" s="1" t="s">
        <v>1520</v>
      </c>
      <c r="D882" s="1" t="s">
        <v>337</v>
      </c>
      <c r="E882" s="1" t="n">
        <v>7</v>
      </c>
      <c r="F882" s="1" t="n">
        <v>1</v>
      </c>
      <c r="G882" s="1" t="s">
        <v>3083</v>
      </c>
      <c r="H882" s="1" t="n">
        <f aca="false">G882/F882</f>
        <v>754.97</v>
      </c>
    </row>
    <row r="883" customFormat="false" ht="12.75" hidden="false" customHeight="false" outlineLevel="0" collapsed="false">
      <c r="A883" s="1" t="s">
        <v>1202</v>
      </c>
      <c r="B883" s="1" t="n">
        <v>25196056</v>
      </c>
      <c r="C883" s="1" t="s">
        <v>4134</v>
      </c>
      <c r="D883" s="1" t="s">
        <v>1511</v>
      </c>
      <c r="E883" s="1" t="n">
        <v>34</v>
      </c>
      <c r="F883" s="1" t="n">
        <v>5</v>
      </c>
      <c r="G883" s="1" t="s">
        <v>4135</v>
      </c>
      <c r="H883" s="1" t="n">
        <f aca="false">G883/F883</f>
        <v>1123.802</v>
      </c>
    </row>
    <row r="884" customFormat="false" ht="12.75" hidden="false" customHeight="false" outlineLevel="0" collapsed="false">
      <c r="A884" s="1" t="s">
        <v>1202</v>
      </c>
      <c r="B884" s="1" t="n">
        <v>25279285</v>
      </c>
      <c r="C884" s="1" t="s">
        <v>1522</v>
      </c>
      <c r="D884" s="1" t="s">
        <v>121</v>
      </c>
      <c r="E884" s="1" t="n">
        <v>12</v>
      </c>
      <c r="F884" s="1" t="n">
        <v>2</v>
      </c>
      <c r="G884" s="1" t="s">
        <v>4136</v>
      </c>
      <c r="H884" s="1" t="n">
        <f aca="false">G884/F884</f>
        <v>329.545</v>
      </c>
    </row>
    <row r="885" customFormat="false" ht="12.75" hidden="false" customHeight="false" outlineLevel="0" collapsed="false">
      <c r="A885" s="1" t="s">
        <v>1202</v>
      </c>
      <c r="B885" s="1" t="n">
        <v>2530714827</v>
      </c>
      <c r="C885" s="1" t="s">
        <v>4137</v>
      </c>
      <c r="D885" s="1" t="s">
        <v>51</v>
      </c>
      <c r="E885" s="1" t="n">
        <v>4</v>
      </c>
      <c r="F885" s="1" t="n">
        <v>1</v>
      </c>
      <c r="G885" s="1" t="s">
        <v>4138</v>
      </c>
      <c r="H885" s="1" t="n">
        <f aca="false">G885/F885</f>
        <v>1175.74</v>
      </c>
    </row>
    <row r="886" customFormat="false" ht="12.75" hidden="false" customHeight="false" outlineLevel="0" collapsed="false">
      <c r="A886" s="1" t="s">
        <v>1202</v>
      </c>
      <c r="B886" s="1" t="n">
        <v>25394112</v>
      </c>
      <c r="C886" s="1" t="s">
        <v>1526</v>
      </c>
      <c r="D886" s="1" t="s">
        <v>1527</v>
      </c>
      <c r="E886" s="1" t="n">
        <v>335</v>
      </c>
      <c r="F886" s="1" t="n">
        <v>82</v>
      </c>
      <c r="G886" s="1" t="s">
        <v>4139</v>
      </c>
      <c r="H886" s="1" t="n">
        <f aca="false">G886/F886</f>
        <v>998.659756097561</v>
      </c>
    </row>
    <row r="887" customFormat="false" ht="12.75" hidden="false" customHeight="false" outlineLevel="0" collapsed="false">
      <c r="A887" s="1" t="s">
        <v>1202</v>
      </c>
      <c r="B887" s="1" t="n">
        <v>25408216</v>
      </c>
      <c r="C887" s="1" t="s">
        <v>1531</v>
      </c>
      <c r="D887" s="1" t="s">
        <v>1532</v>
      </c>
      <c r="E887" s="1" t="n">
        <v>35</v>
      </c>
      <c r="F887" s="1" t="n">
        <v>1</v>
      </c>
      <c r="G887" s="1" t="s">
        <v>4140</v>
      </c>
      <c r="H887" s="1" t="n">
        <f aca="false">G887/F887</f>
        <v>1019.19</v>
      </c>
    </row>
    <row r="888" customFormat="false" ht="12.75" hidden="false" customHeight="false" outlineLevel="0" collapsed="false">
      <c r="A888" s="1" t="s">
        <v>1202</v>
      </c>
      <c r="B888" s="1" t="n">
        <v>2542714637</v>
      </c>
      <c r="C888" s="1" t="s">
        <v>976</v>
      </c>
      <c r="D888" s="1" t="s">
        <v>24</v>
      </c>
      <c r="E888" s="1" t="n">
        <v>3</v>
      </c>
      <c r="F888" s="1" t="n">
        <v>1</v>
      </c>
      <c r="G888" s="1" t="s">
        <v>3869</v>
      </c>
      <c r="H888" s="1" t="n">
        <f aca="false">G888/F888</f>
        <v>834.74</v>
      </c>
    </row>
    <row r="889" customFormat="false" ht="12.75" hidden="false" customHeight="false" outlineLevel="0" collapsed="false">
      <c r="A889" s="1" t="s">
        <v>1202</v>
      </c>
      <c r="B889" s="1" t="n">
        <v>2550212033</v>
      </c>
      <c r="C889" s="1" t="s">
        <v>1534</v>
      </c>
      <c r="D889" s="1" t="s">
        <v>177</v>
      </c>
      <c r="E889" s="1" t="n">
        <v>6</v>
      </c>
      <c r="F889" s="1" t="n">
        <v>1</v>
      </c>
      <c r="G889" s="1" t="s">
        <v>2733</v>
      </c>
      <c r="H889" s="1" t="n">
        <f aca="false">G889/F889</f>
        <v>894.74</v>
      </c>
    </row>
    <row r="890" customFormat="false" ht="12.75" hidden="false" customHeight="false" outlineLevel="0" collapsed="false">
      <c r="A890" s="1" t="s">
        <v>1202</v>
      </c>
      <c r="B890" s="1" t="n">
        <v>25589583</v>
      </c>
      <c r="C890" s="1" t="s">
        <v>1536</v>
      </c>
      <c r="D890" s="1" t="s">
        <v>496</v>
      </c>
      <c r="E890" s="1" t="n">
        <v>110</v>
      </c>
      <c r="F890" s="1" t="n">
        <v>1</v>
      </c>
      <c r="G890" s="1" t="n">
        <v>792</v>
      </c>
      <c r="H890" s="1" t="n">
        <f aca="false">G890/F890</f>
        <v>792</v>
      </c>
    </row>
    <row r="891" customFormat="false" ht="12.75" hidden="false" customHeight="false" outlineLevel="0" collapsed="false">
      <c r="A891" s="1" t="s">
        <v>1202</v>
      </c>
      <c r="B891" s="1" t="n">
        <v>25590327</v>
      </c>
      <c r="C891" s="1" t="s">
        <v>1537</v>
      </c>
      <c r="D891" s="1" t="s">
        <v>410</v>
      </c>
      <c r="E891" s="1" t="n">
        <v>14</v>
      </c>
      <c r="F891" s="1" t="n">
        <v>1</v>
      </c>
      <c r="G891" s="1" t="n">
        <v>800</v>
      </c>
      <c r="H891" s="1" t="n">
        <f aca="false">G891/F891</f>
        <v>800</v>
      </c>
    </row>
    <row r="892" customFormat="false" ht="12.75" hidden="false" customHeight="false" outlineLevel="0" collapsed="false">
      <c r="A892" s="1" t="s">
        <v>1202</v>
      </c>
      <c r="B892" s="1" t="n">
        <v>25591738</v>
      </c>
      <c r="C892" s="1" t="s">
        <v>3090</v>
      </c>
      <c r="D892" s="1" t="s">
        <v>1539</v>
      </c>
      <c r="E892" s="1" t="n">
        <v>21</v>
      </c>
      <c r="F892" s="1" t="n">
        <v>2</v>
      </c>
      <c r="G892" s="1" t="n">
        <v>2220</v>
      </c>
      <c r="H892" s="1" t="n">
        <f aca="false">G892/F892</f>
        <v>1110</v>
      </c>
    </row>
    <row r="893" customFormat="false" ht="12.75" hidden="false" customHeight="false" outlineLevel="0" collapsed="false">
      <c r="A893" s="1" t="s">
        <v>1202</v>
      </c>
      <c r="B893" s="1" t="n">
        <v>25635633</v>
      </c>
      <c r="C893" s="1" t="s">
        <v>3091</v>
      </c>
      <c r="D893" s="1" t="s">
        <v>204</v>
      </c>
      <c r="E893" s="1" t="n">
        <v>6</v>
      </c>
      <c r="F893" s="1" t="n">
        <v>2</v>
      </c>
      <c r="G893" s="1" t="s">
        <v>4141</v>
      </c>
      <c r="H893" s="1" t="n">
        <f aca="false">G893/F893</f>
        <v>689.475</v>
      </c>
    </row>
    <row r="894" customFormat="false" ht="12.75" hidden="false" customHeight="false" outlineLevel="0" collapsed="false">
      <c r="A894" s="1" t="s">
        <v>1202</v>
      </c>
      <c r="B894" s="1" t="n">
        <v>25635952</v>
      </c>
      <c r="C894" s="1" t="s">
        <v>3093</v>
      </c>
      <c r="D894" s="1" t="s">
        <v>1541</v>
      </c>
      <c r="E894" s="1" t="n">
        <v>25</v>
      </c>
      <c r="F894" s="1" t="n">
        <v>6</v>
      </c>
      <c r="G894" s="1" t="s">
        <v>4142</v>
      </c>
      <c r="H894" s="1" t="n">
        <f aca="false">G894/F894</f>
        <v>873.541666666667</v>
      </c>
    </row>
    <row r="895" customFormat="false" ht="12.75" hidden="false" customHeight="false" outlineLevel="0" collapsed="false">
      <c r="A895" s="1" t="s">
        <v>1202</v>
      </c>
      <c r="B895" s="1" t="n">
        <v>2564011950</v>
      </c>
      <c r="C895" s="1" t="s">
        <v>1543</v>
      </c>
      <c r="D895" s="1" t="s">
        <v>919</v>
      </c>
      <c r="E895" s="1" t="n">
        <v>3</v>
      </c>
      <c r="F895" s="1" t="n">
        <v>1</v>
      </c>
      <c r="G895" s="1" t="n">
        <v>650</v>
      </c>
      <c r="H895" s="1" t="n">
        <f aca="false">G895/F895</f>
        <v>650</v>
      </c>
    </row>
    <row r="896" customFormat="false" ht="12.75" hidden="false" customHeight="false" outlineLevel="0" collapsed="false">
      <c r="A896" s="1" t="s">
        <v>1202</v>
      </c>
      <c r="B896" s="1" t="n">
        <v>25641088</v>
      </c>
      <c r="C896" s="1" t="s">
        <v>1544</v>
      </c>
      <c r="D896" s="1" t="s">
        <v>449</v>
      </c>
      <c r="E896" s="1" t="n">
        <v>49</v>
      </c>
      <c r="F896" s="1" t="n">
        <v>1</v>
      </c>
      <c r="G896" s="1" t="s">
        <v>4143</v>
      </c>
      <c r="H896" s="1" t="n">
        <f aca="false">G896/F896</f>
        <v>126.32</v>
      </c>
    </row>
    <row r="897" customFormat="false" ht="12.75" hidden="false" customHeight="false" outlineLevel="0" collapsed="false">
      <c r="A897" s="1" t="s">
        <v>1202</v>
      </c>
      <c r="B897" s="1" t="n">
        <v>25680970</v>
      </c>
      <c r="C897" s="1" t="s">
        <v>1546</v>
      </c>
      <c r="D897" s="1" t="s">
        <v>912</v>
      </c>
      <c r="E897" s="1" t="n">
        <v>123</v>
      </c>
      <c r="F897" s="1" t="n">
        <v>2</v>
      </c>
      <c r="G897" s="1" t="n">
        <v>1303</v>
      </c>
      <c r="H897" s="1" t="n">
        <f aca="false">G897/F897</f>
        <v>651.5</v>
      </c>
    </row>
    <row r="898" customFormat="false" ht="12.75" hidden="false" customHeight="false" outlineLevel="0" collapsed="false">
      <c r="A898" s="1" t="s">
        <v>1202</v>
      </c>
      <c r="B898" s="1" t="n">
        <v>25681314</v>
      </c>
      <c r="C898" s="1" t="s">
        <v>1547</v>
      </c>
      <c r="D898" s="1" t="s">
        <v>59</v>
      </c>
      <c r="E898" s="1" t="n">
        <v>8</v>
      </c>
      <c r="F898" s="1" t="n">
        <v>3</v>
      </c>
      <c r="G898" s="1" t="n">
        <v>1722</v>
      </c>
      <c r="H898" s="1" t="n">
        <f aca="false">G898/F898</f>
        <v>574</v>
      </c>
    </row>
    <row r="899" customFormat="false" ht="12.75" hidden="false" customHeight="false" outlineLevel="0" collapsed="false">
      <c r="A899" s="1" t="s">
        <v>1202</v>
      </c>
      <c r="B899" s="1" t="n">
        <v>2569413813</v>
      </c>
      <c r="C899" s="1" t="s">
        <v>3096</v>
      </c>
      <c r="D899" s="1" t="s">
        <v>121</v>
      </c>
      <c r="E899" s="1" t="n">
        <v>5</v>
      </c>
      <c r="F899" s="1" t="n">
        <v>1</v>
      </c>
      <c r="G899" s="1" t="s">
        <v>4144</v>
      </c>
      <c r="H899" s="1" t="n">
        <f aca="false">G899/F899</f>
        <v>1109.16</v>
      </c>
    </row>
    <row r="900" customFormat="false" ht="12.75" hidden="false" customHeight="false" outlineLevel="0" collapsed="false">
      <c r="A900" s="1" t="s">
        <v>1202</v>
      </c>
      <c r="B900" s="1" t="n">
        <v>25718690</v>
      </c>
      <c r="C900" s="1" t="s">
        <v>1548</v>
      </c>
      <c r="D900" s="1" t="s">
        <v>96</v>
      </c>
      <c r="E900" s="1" t="n">
        <v>18</v>
      </c>
      <c r="F900" s="1" t="n">
        <v>4</v>
      </c>
      <c r="G900" s="1" t="s">
        <v>4145</v>
      </c>
      <c r="H900" s="1" t="n">
        <f aca="false">G900/F900</f>
        <v>871.075</v>
      </c>
    </row>
    <row r="901" customFormat="false" ht="12.75" hidden="false" customHeight="false" outlineLevel="0" collapsed="false">
      <c r="A901" s="1" t="s">
        <v>1202</v>
      </c>
      <c r="B901" s="1" t="n">
        <v>2574414367</v>
      </c>
      <c r="C901" s="1" t="s">
        <v>3098</v>
      </c>
      <c r="D901" s="2" t="n">
        <v>41988</v>
      </c>
      <c r="E901" s="1" t="n">
        <v>9</v>
      </c>
      <c r="F901" s="1" t="n">
        <v>1</v>
      </c>
      <c r="G901" s="1" t="n">
        <v>610</v>
      </c>
      <c r="H901" s="1" t="n">
        <f aca="false">G901/F901</f>
        <v>610</v>
      </c>
    </row>
    <row r="902" customFormat="false" ht="12.75" hidden="false" customHeight="false" outlineLevel="0" collapsed="false">
      <c r="A902" s="1" t="s">
        <v>1202</v>
      </c>
      <c r="B902" s="1" t="n">
        <v>25745327</v>
      </c>
      <c r="C902" s="1" t="s">
        <v>1549</v>
      </c>
      <c r="D902" s="1" t="s">
        <v>820</v>
      </c>
      <c r="E902" s="1" t="n">
        <v>138</v>
      </c>
      <c r="F902" s="1" t="n">
        <v>10</v>
      </c>
      <c r="G902" s="1" t="s">
        <v>4146</v>
      </c>
      <c r="H902" s="1" t="n">
        <f aca="false">G902/F902</f>
        <v>610.26</v>
      </c>
    </row>
    <row r="903" customFormat="false" ht="12.75" hidden="false" customHeight="false" outlineLevel="0" collapsed="false">
      <c r="A903" s="1" t="s">
        <v>1202</v>
      </c>
      <c r="B903" s="1" t="n">
        <v>25882490</v>
      </c>
      <c r="C903" s="1" t="s">
        <v>1551</v>
      </c>
      <c r="D903" s="1" t="s">
        <v>79</v>
      </c>
      <c r="E903" s="1" t="n">
        <v>5</v>
      </c>
      <c r="F903" s="1" t="n">
        <v>1</v>
      </c>
      <c r="G903" s="1" t="n">
        <v>610</v>
      </c>
      <c r="H903" s="1" t="n">
        <f aca="false">G903/F903</f>
        <v>610</v>
      </c>
    </row>
    <row r="904" customFormat="false" ht="12.75" hidden="false" customHeight="false" outlineLevel="0" collapsed="false">
      <c r="A904" s="1" t="s">
        <v>1202</v>
      </c>
      <c r="B904" s="1" t="n">
        <v>26112328</v>
      </c>
      <c r="C904" s="1" t="s">
        <v>1552</v>
      </c>
      <c r="D904" s="1" t="s">
        <v>1553</v>
      </c>
      <c r="E904" s="1" t="n">
        <v>1217</v>
      </c>
      <c r="F904" s="1" t="n">
        <v>5</v>
      </c>
      <c r="G904" s="1" t="s">
        <v>4147</v>
      </c>
      <c r="H904" s="1" t="n">
        <f aca="false">G904/F904</f>
        <v>811.678</v>
      </c>
    </row>
    <row r="905" customFormat="false" ht="12.75" hidden="false" customHeight="false" outlineLevel="0" collapsed="false">
      <c r="A905" s="1" t="s">
        <v>1202</v>
      </c>
      <c r="B905" s="1" t="n">
        <v>26200021</v>
      </c>
      <c r="C905" s="1" t="s">
        <v>1555</v>
      </c>
      <c r="D905" s="1" t="s">
        <v>129</v>
      </c>
      <c r="E905" s="1" t="n">
        <v>7</v>
      </c>
      <c r="F905" s="1" t="n">
        <v>1</v>
      </c>
      <c r="G905" s="1" t="n">
        <v>1005</v>
      </c>
      <c r="H905" s="1" t="n">
        <f aca="false">G905/F905</f>
        <v>1005</v>
      </c>
    </row>
    <row r="906" customFormat="false" ht="12.75" hidden="false" customHeight="false" outlineLevel="0" collapsed="false">
      <c r="A906" s="1" t="s">
        <v>1202</v>
      </c>
      <c r="B906" s="1" t="n">
        <v>2621612896</v>
      </c>
      <c r="C906" s="1" t="s">
        <v>4148</v>
      </c>
      <c r="D906" s="1" t="s">
        <v>45</v>
      </c>
      <c r="E906" s="1" t="n">
        <v>10</v>
      </c>
      <c r="F906" s="1" t="n">
        <v>1</v>
      </c>
      <c r="G906" s="1" t="s">
        <v>4149</v>
      </c>
      <c r="H906" s="1" t="n">
        <f aca="false">G906/F906</f>
        <v>928.57</v>
      </c>
    </row>
    <row r="907" customFormat="false" ht="12.75" hidden="false" customHeight="false" outlineLevel="0" collapsed="false">
      <c r="A907" s="1" t="s">
        <v>1202</v>
      </c>
      <c r="B907" s="1" t="n">
        <v>26410155</v>
      </c>
      <c r="C907" s="1" t="s">
        <v>4150</v>
      </c>
      <c r="D907" s="1" t="s">
        <v>1284</v>
      </c>
      <c r="E907" s="1" t="n">
        <v>241</v>
      </c>
      <c r="F907" s="1" t="n">
        <v>7</v>
      </c>
      <c r="G907" s="1" t="s">
        <v>4151</v>
      </c>
      <c r="H907" s="1" t="n">
        <f aca="false">G907/F907</f>
        <v>597.981428571429</v>
      </c>
    </row>
    <row r="908" customFormat="false" ht="12.75" hidden="false" customHeight="false" outlineLevel="0" collapsed="false">
      <c r="A908" s="1" t="s">
        <v>1202</v>
      </c>
      <c r="B908" s="1" t="n">
        <v>26438366</v>
      </c>
      <c r="C908" s="1" t="s">
        <v>1561</v>
      </c>
      <c r="D908" s="1" t="s">
        <v>1322</v>
      </c>
      <c r="E908" s="1" t="n">
        <v>12</v>
      </c>
      <c r="F908" s="1" t="n">
        <v>2</v>
      </c>
      <c r="G908" s="1" t="s">
        <v>4152</v>
      </c>
      <c r="H908" s="1" t="n">
        <f aca="false">G908/F908</f>
        <v>440.61</v>
      </c>
    </row>
    <row r="909" customFormat="false" ht="12.75" hidden="false" customHeight="false" outlineLevel="0" collapsed="false">
      <c r="A909" s="1" t="s">
        <v>1202</v>
      </c>
      <c r="B909" s="1" t="n">
        <v>2655310197</v>
      </c>
      <c r="C909" s="1" t="s">
        <v>131</v>
      </c>
      <c r="D909" s="1" t="s">
        <v>132</v>
      </c>
      <c r="E909" s="1" t="n">
        <v>5</v>
      </c>
      <c r="F909" s="1" t="n">
        <v>1</v>
      </c>
      <c r="G909" s="1" t="s">
        <v>4153</v>
      </c>
      <c r="H909" s="1" t="n">
        <f aca="false">G909/F909</f>
        <v>151.16</v>
      </c>
    </row>
    <row r="910" customFormat="false" ht="12.75" hidden="false" customHeight="false" outlineLevel="0" collapsed="false">
      <c r="A910" s="1" t="s">
        <v>1202</v>
      </c>
      <c r="B910" s="1" t="n">
        <v>2664404190</v>
      </c>
      <c r="C910" s="1" t="s">
        <v>1563</v>
      </c>
      <c r="D910" s="1" t="s">
        <v>1325</v>
      </c>
      <c r="E910" s="1" t="n">
        <v>13</v>
      </c>
      <c r="F910" s="1" t="n">
        <v>2</v>
      </c>
      <c r="G910" s="1" t="s">
        <v>4154</v>
      </c>
      <c r="H910" s="1" t="n">
        <f aca="false">G910/F910</f>
        <v>1211.38</v>
      </c>
    </row>
    <row r="911" customFormat="false" ht="12.75" hidden="false" customHeight="false" outlineLevel="0" collapsed="false">
      <c r="A911" s="1" t="s">
        <v>1202</v>
      </c>
      <c r="B911" s="1" t="n">
        <v>2665604564</v>
      </c>
      <c r="C911" s="1" t="s">
        <v>4155</v>
      </c>
      <c r="D911" s="1" t="s">
        <v>135</v>
      </c>
      <c r="E911" s="1" t="n">
        <v>6</v>
      </c>
      <c r="F911" s="1" t="n">
        <v>1</v>
      </c>
      <c r="G911" s="1" t="s">
        <v>4156</v>
      </c>
      <c r="H911" s="1" t="n">
        <f aca="false">G911/F911</f>
        <v>1138.59</v>
      </c>
    </row>
    <row r="912" customFormat="false" ht="12.75" hidden="false" customHeight="false" outlineLevel="0" collapsed="false">
      <c r="A912" s="1" t="s">
        <v>1202</v>
      </c>
      <c r="B912" s="1" t="n">
        <v>2755417492</v>
      </c>
      <c r="C912" s="1" t="s">
        <v>4157</v>
      </c>
      <c r="D912" s="1" t="s">
        <v>255</v>
      </c>
      <c r="E912" s="1" t="n">
        <v>6</v>
      </c>
      <c r="F912" s="1" t="n">
        <v>1</v>
      </c>
      <c r="G912" s="1" t="s">
        <v>4158</v>
      </c>
      <c r="H912" s="1" t="n">
        <f aca="false">G912/F912</f>
        <v>752.63</v>
      </c>
    </row>
    <row r="913" customFormat="false" ht="12.75" hidden="false" customHeight="false" outlineLevel="0" collapsed="false">
      <c r="A913" s="1" t="s">
        <v>1202</v>
      </c>
      <c r="B913" s="1" t="n">
        <v>2763117491</v>
      </c>
      <c r="C913" s="1" t="s">
        <v>1569</v>
      </c>
      <c r="D913" s="1" t="s">
        <v>121</v>
      </c>
      <c r="E913" s="1" t="n">
        <v>19</v>
      </c>
      <c r="F913" s="1" t="n">
        <v>1</v>
      </c>
      <c r="G913" s="1" t="s">
        <v>4159</v>
      </c>
      <c r="H913" s="1" t="n">
        <f aca="false">G913/F913</f>
        <v>644.16</v>
      </c>
    </row>
    <row r="914" customFormat="false" ht="12.75" hidden="false" customHeight="false" outlineLevel="0" collapsed="false">
      <c r="A914" s="1" t="s">
        <v>1202</v>
      </c>
      <c r="B914" s="1" t="n">
        <v>2848403523</v>
      </c>
      <c r="C914" s="1" t="s">
        <v>4160</v>
      </c>
      <c r="D914" s="1" t="s">
        <v>1138</v>
      </c>
      <c r="E914" s="1" t="n">
        <v>12</v>
      </c>
      <c r="F914" s="1" t="n">
        <v>1</v>
      </c>
      <c r="G914" s="1" t="s">
        <v>4161</v>
      </c>
      <c r="H914" s="1" t="n">
        <f aca="false">G914/F914</f>
        <v>560.18</v>
      </c>
    </row>
    <row r="915" customFormat="false" ht="12.75" hidden="false" customHeight="false" outlineLevel="0" collapsed="false">
      <c r="A915" s="1" t="s">
        <v>1202</v>
      </c>
      <c r="B915" s="1" t="n">
        <v>2897118141</v>
      </c>
      <c r="C915" s="1" t="s">
        <v>4162</v>
      </c>
      <c r="D915" s="1" t="s">
        <v>180</v>
      </c>
      <c r="E915" s="1" t="n">
        <v>4</v>
      </c>
      <c r="F915" s="1" t="n">
        <v>1</v>
      </c>
      <c r="G915" s="1" t="s">
        <v>4163</v>
      </c>
      <c r="H915" s="1" t="n">
        <f aca="false">G915/F915</f>
        <v>1205.28</v>
      </c>
    </row>
    <row r="916" customFormat="false" ht="12.75" hidden="false" customHeight="false" outlineLevel="0" collapsed="false">
      <c r="A916" s="1" t="s">
        <v>1202</v>
      </c>
      <c r="B916" s="1" t="n">
        <v>2903612525</v>
      </c>
      <c r="C916" s="1" t="s">
        <v>1571</v>
      </c>
      <c r="D916" s="1" t="s">
        <v>22</v>
      </c>
      <c r="E916" s="1" t="n">
        <v>6</v>
      </c>
      <c r="F916" s="1" t="n">
        <v>2</v>
      </c>
      <c r="G916" s="1" t="n">
        <v>1400</v>
      </c>
      <c r="H916" s="1" t="n">
        <f aca="false">G916/F916</f>
        <v>700</v>
      </c>
    </row>
    <row r="917" customFormat="false" ht="12.75" hidden="false" customHeight="false" outlineLevel="0" collapsed="false">
      <c r="A917" s="1" t="s">
        <v>1202</v>
      </c>
      <c r="B917" s="1" t="n">
        <v>2929714254</v>
      </c>
      <c r="C917" s="1" t="s">
        <v>4164</v>
      </c>
      <c r="D917" s="1" t="s">
        <v>45</v>
      </c>
      <c r="E917" s="1" t="n">
        <v>4</v>
      </c>
      <c r="F917" s="1" t="n">
        <v>1</v>
      </c>
      <c r="G917" s="1" t="s">
        <v>4165</v>
      </c>
      <c r="H917" s="1" t="n">
        <f aca="false">G917/F917</f>
        <v>1044.91</v>
      </c>
    </row>
    <row r="918" customFormat="false" ht="12.75" hidden="false" customHeight="false" outlineLevel="0" collapsed="false">
      <c r="A918" s="1" t="s">
        <v>1202</v>
      </c>
      <c r="B918" s="1" t="n">
        <v>2931018484</v>
      </c>
      <c r="C918" s="1" t="s">
        <v>1572</v>
      </c>
      <c r="D918" s="1" t="s">
        <v>1138</v>
      </c>
      <c r="E918" s="1" t="n">
        <v>7</v>
      </c>
      <c r="F918" s="1" t="n">
        <v>2</v>
      </c>
      <c r="G918" s="1" t="s">
        <v>4166</v>
      </c>
      <c r="H918" s="1" t="n">
        <f aca="false">G918/F918</f>
        <v>1170.61</v>
      </c>
    </row>
    <row r="919" customFormat="false" ht="12.75" hidden="false" customHeight="false" outlineLevel="0" collapsed="false">
      <c r="A919" s="1" t="s">
        <v>1202</v>
      </c>
      <c r="B919" s="1" t="n">
        <v>2980818154</v>
      </c>
      <c r="C919" s="1" t="s">
        <v>1574</v>
      </c>
      <c r="D919" s="1" t="s">
        <v>45</v>
      </c>
      <c r="E919" s="1" t="n">
        <v>18</v>
      </c>
      <c r="F919" s="1" t="n">
        <v>1</v>
      </c>
      <c r="G919" s="1" t="s">
        <v>4167</v>
      </c>
      <c r="H919" s="1" t="n">
        <f aca="false">G919/F919</f>
        <v>656.36</v>
      </c>
    </row>
    <row r="920" customFormat="false" ht="12.75" hidden="false" customHeight="false" outlineLevel="0" collapsed="false">
      <c r="A920" s="1" t="s">
        <v>1202</v>
      </c>
      <c r="B920" s="1" t="n">
        <v>30044995</v>
      </c>
      <c r="C920" s="1" t="s">
        <v>4168</v>
      </c>
      <c r="D920" s="1" t="s">
        <v>59</v>
      </c>
      <c r="E920" s="1" t="n">
        <v>55</v>
      </c>
      <c r="F920" s="1" t="n">
        <v>1</v>
      </c>
      <c r="G920" s="1" t="s">
        <v>4169</v>
      </c>
      <c r="H920" s="1" t="n">
        <f aca="false">G920/F920</f>
        <v>1112.64</v>
      </c>
    </row>
    <row r="921" customFormat="false" ht="12.75" hidden="false" customHeight="false" outlineLevel="0" collapsed="false">
      <c r="A921" s="1" t="s">
        <v>1202</v>
      </c>
      <c r="B921" s="1" t="n">
        <v>30045171</v>
      </c>
      <c r="C921" s="1" t="s">
        <v>4170</v>
      </c>
      <c r="D921" s="1" t="s">
        <v>22</v>
      </c>
      <c r="E921" s="1" t="n">
        <v>34</v>
      </c>
      <c r="F921" s="1" t="n">
        <v>6</v>
      </c>
      <c r="G921" s="1" t="s">
        <v>4171</v>
      </c>
      <c r="H921" s="1" t="n">
        <f aca="false">G921/F921</f>
        <v>674.798333333333</v>
      </c>
    </row>
    <row r="922" customFormat="false" ht="12.75" hidden="false" customHeight="false" outlineLevel="0" collapsed="false">
      <c r="A922" s="1" t="s">
        <v>1202</v>
      </c>
      <c r="B922" s="1" t="n">
        <v>3008601846</v>
      </c>
      <c r="C922" s="1" t="s">
        <v>2829</v>
      </c>
      <c r="D922" s="1" t="s">
        <v>45</v>
      </c>
      <c r="E922" s="1" t="n">
        <v>5</v>
      </c>
      <c r="F922" s="1" t="n">
        <v>1</v>
      </c>
      <c r="G922" s="1" t="s">
        <v>2517</v>
      </c>
      <c r="H922" s="1" t="n">
        <f aca="false">G922/F922</f>
        <v>592.11</v>
      </c>
    </row>
    <row r="923" customFormat="false" ht="12.75" hidden="false" customHeight="false" outlineLevel="0" collapsed="false">
      <c r="A923" s="1" t="s">
        <v>1202</v>
      </c>
      <c r="B923" s="1" t="n">
        <v>30112808</v>
      </c>
      <c r="C923" s="1" t="s">
        <v>1578</v>
      </c>
      <c r="D923" s="1" t="s">
        <v>713</v>
      </c>
      <c r="E923" s="1" t="n">
        <v>18</v>
      </c>
      <c r="F923" s="1" t="n">
        <v>1</v>
      </c>
      <c r="G923" s="1" t="s">
        <v>1579</v>
      </c>
      <c r="H923" s="1" t="n">
        <f aca="false">G923/F923</f>
        <v>208.36</v>
      </c>
    </row>
    <row r="924" customFormat="false" ht="12.75" hidden="false" customHeight="false" outlineLevel="0" collapsed="false">
      <c r="A924" s="1" t="s">
        <v>1202</v>
      </c>
      <c r="B924" s="1" t="n">
        <v>30114370</v>
      </c>
      <c r="C924" s="1" t="s">
        <v>1580</v>
      </c>
      <c r="D924" s="1" t="s">
        <v>114</v>
      </c>
      <c r="E924" s="1" t="n">
        <v>36</v>
      </c>
      <c r="F924" s="1" t="n">
        <v>3</v>
      </c>
      <c r="G924" s="1" t="s">
        <v>4172</v>
      </c>
      <c r="H924" s="1" t="n">
        <f aca="false">G924/F924</f>
        <v>932.456666666667</v>
      </c>
    </row>
    <row r="925" customFormat="false" ht="12.75" hidden="false" customHeight="false" outlineLevel="0" collapsed="false">
      <c r="A925" s="1" t="s">
        <v>1202</v>
      </c>
      <c r="B925" s="1" t="n">
        <v>30153289</v>
      </c>
      <c r="C925" s="1" t="s">
        <v>1584</v>
      </c>
      <c r="D925" s="1" t="s">
        <v>69</v>
      </c>
      <c r="E925" s="1" t="n">
        <v>19</v>
      </c>
      <c r="F925" s="1" t="n">
        <v>1</v>
      </c>
      <c r="G925" s="1" t="s">
        <v>4173</v>
      </c>
      <c r="H925" s="1" t="n">
        <f aca="false">G925/F925</f>
        <v>1011.11</v>
      </c>
    </row>
    <row r="926" customFormat="false" ht="12.75" hidden="false" customHeight="false" outlineLevel="0" collapsed="false">
      <c r="A926" s="1" t="s">
        <v>1202</v>
      </c>
      <c r="B926" s="1" t="n">
        <v>30153645</v>
      </c>
      <c r="C926" s="1" t="s">
        <v>1586</v>
      </c>
      <c r="D926" s="1" t="s">
        <v>193</v>
      </c>
      <c r="E926" s="1" t="n">
        <v>36</v>
      </c>
      <c r="F926" s="1" t="n">
        <v>4</v>
      </c>
      <c r="G926" s="1" t="s">
        <v>4174</v>
      </c>
      <c r="H926" s="1" t="n">
        <f aca="false">G926/F926</f>
        <v>1069.43</v>
      </c>
    </row>
    <row r="927" customFormat="false" ht="12.75" hidden="false" customHeight="false" outlineLevel="0" collapsed="false">
      <c r="A927" s="1" t="s">
        <v>1202</v>
      </c>
      <c r="B927" s="1" t="n">
        <v>30153713</v>
      </c>
      <c r="C927" s="1" t="s">
        <v>1588</v>
      </c>
      <c r="D927" s="1" t="s">
        <v>17</v>
      </c>
      <c r="E927" s="1" t="n">
        <v>303</v>
      </c>
      <c r="F927" s="1" t="n">
        <v>36</v>
      </c>
      <c r="G927" s="1" t="s">
        <v>4175</v>
      </c>
      <c r="H927" s="1" t="n">
        <f aca="false">G927/F927</f>
        <v>924.913333333333</v>
      </c>
    </row>
    <row r="928" customFormat="false" ht="12.75" hidden="false" customHeight="false" outlineLevel="0" collapsed="false">
      <c r="A928" s="1" t="s">
        <v>1202</v>
      </c>
      <c r="B928" s="1" t="n">
        <v>30153907</v>
      </c>
      <c r="C928" s="1" t="s">
        <v>1589</v>
      </c>
      <c r="D928" s="1" t="s">
        <v>22</v>
      </c>
      <c r="E928" s="1" t="n">
        <v>9</v>
      </c>
      <c r="F928" s="1" t="n">
        <v>1</v>
      </c>
      <c r="G928" s="1" t="n">
        <v>870</v>
      </c>
      <c r="H928" s="1" t="n">
        <f aca="false">G928/F928</f>
        <v>870</v>
      </c>
    </row>
    <row r="929" customFormat="false" ht="12.75" hidden="false" customHeight="false" outlineLevel="0" collapsed="false">
      <c r="A929" s="1" t="s">
        <v>1202</v>
      </c>
      <c r="B929" s="1" t="n">
        <v>30183444</v>
      </c>
      <c r="C929" s="1" t="s">
        <v>1590</v>
      </c>
      <c r="D929" s="1" t="s">
        <v>22</v>
      </c>
      <c r="E929" s="1" t="n">
        <v>5</v>
      </c>
      <c r="F929" s="1" t="n">
        <v>1</v>
      </c>
      <c r="G929" s="1" t="n">
        <v>610</v>
      </c>
      <c r="H929" s="1" t="n">
        <f aca="false">G929/F929</f>
        <v>610</v>
      </c>
    </row>
    <row r="930" customFormat="false" ht="12.75" hidden="false" customHeight="false" outlineLevel="0" collapsed="false">
      <c r="A930" s="1" t="s">
        <v>1202</v>
      </c>
      <c r="B930" s="1" t="n">
        <v>30184081</v>
      </c>
      <c r="C930" s="1" t="s">
        <v>3119</v>
      </c>
      <c r="D930" s="1" t="s">
        <v>812</v>
      </c>
      <c r="E930" s="1" t="n">
        <v>6</v>
      </c>
      <c r="F930" s="1" t="n">
        <v>1</v>
      </c>
      <c r="G930" s="1" t="n">
        <v>1200</v>
      </c>
      <c r="H930" s="1" t="n">
        <f aca="false">G930/F930</f>
        <v>1200</v>
      </c>
    </row>
    <row r="931" customFormat="false" ht="12.75" hidden="false" customHeight="false" outlineLevel="0" collapsed="false">
      <c r="A931" s="1" t="s">
        <v>1202</v>
      </c>
      <c r="B931" s="1" t="n">
        <v>30218555</v>
      </c>
      <c r="C931" s="1" t="s">
        <v>1591</v>
      </c>
      <c r="D931" s="1" t="s">
        <v>22</v>
      </c>
      <c r="E931" s="1" t="n">
        <v>14</v>
      </c>
      <c r="F931" s="1" t="n">
        <v>2</v>
      </c>
      <c r="G931" s="1" t="s">
        <v>4176</v>
      </c>
      <c r="H931" s="1" t="n">
        <f aca="false">G931/F931</f>
        <v>1083.09</v>
      </c>
    </row>
    <row r="932" customFormat="false" ht="12.75" hidden="false" customHeight="false" outlineLevel="0" collapsed="false">
      <c r="A932" s="1" t="s">
        <v>1202</v>
      </c>
      <c r="B932" s="1" t="n">
        <v>3022008408</v>
      </c>
      <c r="C932" s="1" t="s">
        <v>1593</v>
      </c>
      <c r="D932" s="1" t="s">
        <v>11</v>
      </c>
      <c r="E932" s="1" t="n">
        <v>4</v>
      </c>
      <c r="F932" s="1" t="n">
        <v>1</v>
      </c>
      <c r="G932" s="1" t="s">
        <v>1594</v>
      </c>
      <c r="H932" s="1" t="n">
        <f aca="false">G932/F932</f>
        <v>618.5</v>
      </c>
    </row>
    <row r="933" customFormat="false" ht="12.75" hidden="false" customHeight="false" outlineLevel="0" collapsed="false">
      <c r="A933" s="1" t="s">
        <v>1202</v>
      </c>
      <c r="B933" s="1" t="n">
        <v>30223167</v>
      </c>
      <c r="C933" s="1" t="s">
        <v>3120</v>
      </c>
      <c r="D933" s="1" t="s">
        <v>410</v>
      </c>
      <c r="E933" s="1" t="n">
        <v>17</v>
      </c>
      <c r="F933" s="1" t="n">
        <v>3</v>
      </c>
      <c r="G933" s="1" t="s">
        <v>4177</v>
      </c>
      <c r="H933" s="1" t="n">
        <f aca="false">G933/F933</f>
        <v>1072.86666666667</v>
      </c>
    </row>
    <row r="934" customFormat="false" ht="12.75" hidden="false" customHeight="false" outlineLevel="0" collapsed="false">
      <c r="A934" s="1" t="s">
        <v>1202</v>
      </c>
      <c r="B934" s="1" t="n">
        <v>30223345</v>
      </c>
      <c r="C934" s="1" t="s">
        <v>1595</v>
      </c>
      <c r="D934" s="1" t="s">
        <v>193</v>
      </c>
      <c r="E934" s="1" t="n">
        <v>5</v>
      </c>
      <c r="F934" s="1" t="n">
        <v>1</v>
      </c>
      <c r="G934" s="1" t="n">
        <v>870</v>
      </c>
      <c r="H934" s="1" t="n">
        <f aca="false">G934/F934</f>
        <v>870</v>
      </c>
    </row>
    <row r="935" customFormat="false" ht="12.75" hidden="false" customHeight="false" outlineLevel="0" collapsed="false">
      <c r="A935" s="1" t="s">
        <v>1202</v>
      </c>
      <c r="B935" s="1" t="n">
        <v>30223848</v>
      </c>
      <c r="C935" s="1" t="s">
        <v>1596</v>
      </c>
      <c r="D935" s="1" t="s">
        <v>820</v>
      </c>
      <c r="E935" s="1" t="n">
        <v>114</v>
      </c>
      <c r="F935" s="1" t="n">
        <v>4</v>
      </c>
      <c r="G935" s="1" t="s">
        <v>4178</v>
      </c>
      <c r="H935" s="1" t="n">
        <f aca="false">G935/F935</f>
        <v>733.645</v>
      </c>
    </row>
    <row r="936" customFormat="false" ht="12.75" hidden="false" customHeight="false" outlineLevel="0" collapsed="false">
      <c r="A936" s="1" t="s">
        <v>1202</v>
      </c>
      <c r="B936" s="1" t="n">
        <v>30301318</v>
      </c>
      <c r="C936" s="1" t="s">
        <v>4179</v>
      </c>
      <c r="D936" s="1" t="s">
        <v>357</v>
      </c>
      <c r="E936" s="1" t="n">
        <v>30</v>
      </c>
      <c r="F936" s="1" t="n">
        <v>1</v>
      </c>
      <c r="G936" s="1" t="n">
        <v>200</v>
      </c>
      <c r="H936" s="1" t="n">
        <f aca="false">G936/F936</f>
        <v>200</v>
      </c>
    </row>
    <row r="937" customFormat="false" ht="12.75" hidden="false" customHeight="false" outlineLevel="0" collapsed="false">
      <c r="A937" s="1" t="s">
        <v>1202</v>
      </c>
      <c r="B937" s="1" t="n">
        <v>30302704</v>
      </c>
      <c r="C937" s="1" t="s">
        <v>1597</v>
      </c>
      <c r="D937" s="1" t="s">
        <v>1598</v>
      </c>
      <c r="E937" s="1" t="n">
        <v>32</v>
      </c>
      <c r="F937" s="1" t="n">
        <v>3</v>
      </c>
      <c r="G937" s="1" t="s">
        <v>4180</v>
      </c>
      <c r="H937" s="1" t="n">
        <f aca="false">G937/F937</f>
        <v>676.713333333333</v>
      </c>
    </row>
    <row r="938" customFormat="false" ht="12.75" hidden="false" customHeight="false" outlineLevel="0" collapsed="false">
      <c r="A938" s="1" t="s">
        <v>1202</v>
      </c>
      <c r="B938" s="1" t="n">
        <v>30313077</v>
      </c>
      <c r="C938" s="1" t="s">
        <v>1600</v>
      </c>
      <c r="D938" s="1" t="s">
        <v>292</v>
      </c>
      <c r="E938" s="1" t="n">
        <v>19</v>
      </c>
      <c r="F938" s="1" t="n">
        <v>5</v>
      </c>
      <c r="G938" s="1" t="s">
        <v>4181</v>
      </c>
      <c r="H938" s="1" t="n">
        <f aca="false">G938/F938</f>
        <v>848.496</v>
      </c>
    </row>
    <row r="939" customFormat="false" ht="12.75" hidden="false" customHeight="false" outlineLevel="0" collapsed="false">
      <c r="A939" s="1" t="s">
        <v>1202</v>
      </c>
      <c r="B939" s="1" t="n">
        <v>30313449</v>
      </c>
      <c r="C939" s="1" t="s">
        <v>1602</v>
      </c>
      <c r="D939" s="1" t="s">
        <v>357</v>
      </c>
      <c r="E939" s="1" t="n">
        <v>46</v>
      </c>
      <c r="F939" s="1" t="n">
        <v>3</v>
      </c>
      <c r="G939" s="1" t="s">
        <v>4182</v>
      </c>
      <c r="H939" s="1" t="n">
        <f aca="false">G939/F939</f>
        <v>1100.65333333333</v>
      </c>
    </row>
    <row r="940" customFormat="false" ht="12.75" hidden="false" customHeight="false" outlineLevel="0" collapsed="false">
      <c r="A940" s="1" t="s">
        <v>1202</v>
      </c>
      <c r="B940" s="1" t="n">
        <v>30313805</v>
      </c>
      <c r="C940" s="1" t="s">
        <v>3129</v>
      </c>
      <c r="D940" s="1" t="s">
        <v>81</v>
      </c>
      <c r="E940" s="1" t="n">
        <v>204</v>
      </c>
      <c r="F940" s="1" t="n">
        <v>3</v>
      </c>
      <c r="G940" s="1" t="s">
        <v>4183</v>
      </c>
      <c r="H940" s="1" t="n">
        <f aca="false">G940/F940</f>
        <v>481.473333333333</v>
      </c>
    </row>
    <row r="941" customFormat="false" ht="12.75" hidden="false" customHeight="false" outlineLevel="0" collapsed="false">
      <c r="A941" s="1" t="s">
        <v>1202</v>
      </c>
      <c r="B941" s="1" t="n">
        <v>30313889</v>
      </c>
      <c r="C941" s="1" t="s">
        <v>1604</v>
      </c>
      <c r="D941" s="2" t="n">
        <v>41670</v>
      </c>
      <c r="E941" s="1" t="n">
        <v>7</v>
      </c>
      <c r="F941" s="1" t="n">
        <v>1</v>
      </c>
      <c r="G941" s="1" t="n">
        <v>650</v>
      </c>
      <c r="H941" s="1" t="n">
        <f aca="false">G941/F941</f>
        <v>650</v>
      </c>
    </row>
    <row r="942" customFormat="false" ht="12.75" hidden="false" customHeight="false" outlineLevel="0" collapsed="false">
      <c r="A942" s="1" t="s">
        <v>1202</v>
      </c>
      <c r="B942" s="1" t="n">
        <v>30370182</v>
      </c>
      <c r="C942" s="1" t="s">
        <v>1605</v>
      </c>
      <c r="D942" s="1" t="s">
        <v>1606</v>
      </c>
      <c r="E942" s="1" t="n">
        <v>4</v>
      </c>
      <c r="F942" s="1" t="n">
        <v>1</v>
      </c>
      <c r="G942" s="1" t="n">
        <v>700</v>
      </c>
      <c r="H942" s="1" t="n">
        <f aca="false">G942/F942</f>
        <v>700</v>
      </c>
    </row>
    <row r="943" customFormat="false" ht="12.75" hidden="false" customHeight="false" outlineLevel="0" collapsed="false">
      <c r="A943" s="1" t="s">
        <v>1202</v>
      </c>
      <c r="B943" s="1" t="n">
        <v>30374040</v>
      </c>
      <c r="C943" s="1" t="s">
        <v>4184</v>
      </c>
      <c r="D943" s="1" t="s">
        <v>1608</v>
      </c>
      <c r="E943" s="1" t="n">
        <v>105</v>
      </c>
      <c r="F943" s="1" t="n">
        <v>7</v>
      </c>
      <c r="G943" s="1" t="s">
        <v>4185</v>
      </c>
      <c r="H943" s="1" t="n">
        <f aca="false">G943/F943</f>
        <v>1066.78285714286</v>
      </c>
    </row>
    <row r="944" customFormat="false" ht="12.75" hidden="false" customHeight="false" outlineLevel="0" collapsed="false">
      <c r="A944" s="1" t="s">
        <v>1202</v>
      </c>
      <c r="B944" s="1" t="n">
        <v>30374847</v>
      </c>
      <c r="C944" s="1" t="s">
        <v>3134</v>
      </c>
      <c r="D944" s="1" t="s">
        <v>22</v>
      </c>
      <c r="E944" s="1" t="n">
        <v>46</v>
      </c>
      <c r="F944" s="1" t="n">
        <v>2</v>
      </c>
      <c r="G944" s="1" t="s">
        <v>4186</v>
      </c>
      <c r="H944" s="1" t="n">
        <f aca="false">G944/F944</f>
        <v>1100.46</v>
      </c>
    </row>
    <row r="945" customFormat="false" ht="12.75" hidden="false" customHeight="false" outlineLevel="0" collapsed="false">
      <c r="A945" s="1" t="s">
        <v>1202</v>
      </c>
      <c r="B945" s="1" t="n">
        <v>30374983</v>
      </c>
      <c r="C945" s="1" t="s">
        <v>1612</v>
      </c>
      <c r="D945" s="1" t="s">
        <v>290</v>
      </c>
      <c r="E945" s="1" t="n">
        <v>45</v>
      </c>
      <c r="F945" s="1" t="n">
        <v>2</v>
      </c>
      <c r="G945" s="1" t="s">
        <v>4187</v>
      </c>
      <c r="H945" s="1" t="n">
        <f aca="false">G945/F945</f>
        <v>1150.685</v>
      </c>
    </row>
    <row r="946" customFormat="false" ht="12.75" hidden="false" customHeight="false" outlineLevel="0" collapsed="false">
      <c r="A946" s="1" t="s">
        <v>1202</v>
      </c>
      <c r="B946" s="1" t="n">
        <v>30375044</v>
      </c>
      <c r="C946" s="1" t="s">
        <v>1613</v>
      </c>
      <c r="D946" s="1" t="s">
        <v>329</v>
      </c>
      <c r="E946" s="1" t="n">
        <v>16</v>
      </c>
      <c r="F946" s="1" t="n">
        <v>1</v>
      </c>
      <c r="G946" s="1" t="n">
        <v>1000</v>
      </c>
      <c r="H946" s="1" t="n">
        <f aca="false">G946/F946</f>
        <v>1000</v>
      </c>
    </row>
    <row r="947" customFormat="false" ht="12.75" hidden="false" customHeight="false" outlineLevel="0" collapsed="false">
      <c r="A947" s="1" t="s">
        <v>1202</v>
      </c>
      <c r="B947" s="1" t="n">
        <v>30375222</v>
      </c>
      <c r="C947" s="1" t="s">
        <v>4188</v>
      </c>
      <c r="D947" s="1" t="s">
        <v>145</v>
      </c>
      <c r="E947" s="1" t="n">
        <v>447</v>
      </c>
      <c r="F947" s="1" t="n">
        <v>29</v>
      </c>
      <c r="G947" s="1" t="s">
        <v>4189</v>
      </c>
      <c r="H947" s="1" t="n">
        <f aca="false">G947/F947</f>
        <v>595.575862068966</v>
      </c>
    </row>
    <row r="948" customFormat="false" ht="12.75" hidden="false" customHeight="false" outlineLevel="0" collapsed="false">
      <c r="A948" s="1" t="s">
        <v>1202</v>
      </c>
      <c r="B948" s="1" t="n">
        <v>30407882</v>
      </c>
      <c r="C948" s="1" t="s">
        <v>3138</v>
      </c>
      <c r="D948" s="2" t="n">
        <v>41953</v>
      </c>
      <c r="E948" s="1" t="n">
        <v>28</v>
      </c>
      <c r="F948" s="1" t="n">
        <v>3</v>
      </c>
      <c r="G948" s="1" t="s">
        <v>4190</v>
      </c>
      <c r="H948" s="1" t="n">
        <f aca="false">G948/F948</f>
        <v>1017.54333333333</v>
      </c>
    </row>
    <row r="949" customFormat="false" ht="12.75" hidden="false" customHeight="false" outlineLevel="0" collapsed="false">
      <c r="A949" s="1" t="s">
        <v>1202</v>
      </c>
      <c r="B949" s="1" t="n">
        <v>30441085</v>
      </c>
      <c r="C949" s="1" t="s">
        <v>1618</v>
      </c>
      <c r="D949" s="1" t="s">
        <v>347</v>
      </c>
      <c r="E949" s="1" t="n">
        <v>7</v>
      </c>
      <c r="F949" s="1" t="n">
        <v>1</v>
      </c>
      <c r="G949" s="1" t="n">
        <v>720</v>
      </c>
      <c r="H949" s="1" t="n">
        <f aca="false">G949/F949</f>
        <v>720</v>
      </c>
    </row>
    <row r="950" customFormat="false" ht="12.75" hidden="false" customHeight="false" outlineLevel="0" collapsed="false">
      <c r="A950" s="1" t="s">
        <v>1202</v>
      </c>
      <c r="B950" s="1" t="n">
        <v>30441310</v>
      </c>
      <c r="C950" s="1" t="s">
        <v>1619</v>
      </c>
      <c r="D950" s="1" t="s">
        <v>1620</v>
      </c>
      <c r="E950" s="1" t="n">
        <v>33</v>
      </c>
      <c r="F950" s="1" t="n">
        <v>2</v>
      </c>
      <c r="G950" s="1" t="s">
        <v>4191</v>
      </c>
      <c r="H950" s="1" t="n">
        <f aca="false">G950/F950</f>
        <v>630.885</v>
      </c>
    </row>
    <row r="951" customFormat="false" ht="12.75" hidden="false" customHeight="false" outlineLevel="0" collapsed="false">
      <c r="A951" s="1" t="s">
        <v>1202</v>
      </c>
      <c r="B951" s="1" t="n">
        <v>3045014029</v>
      </c>
      <c r="C951" s="1" t="s">
        <v>999</v>
      </c>
      <c r="D951" s="1" t="s">
        <v>357</v>
      </c>
      <c r="E951" s="1" t="n">
        <v>16</v>
      </c>
      <c r="F951" s="1" t="n">
        <v>3</v>
      </c>
      <c r="G951" s="1" t="s">
        <v>4192</v>
      </c>
      <c r="H951" s="1" t="n">
        <f aca="false">G951/F951</f>
        <v>1099.73666666667</v>
      </c>
    </row>
    <row r="952" customFormat="false" ht="12.75" hidden="false" customHeight="false" outlineLevel="0" collapsed="false">
      <c r="A952" s="1" t="s">
        <v>1202</v>
      </c>
      <c r="B952" s="1" t="n">
        <v>30466948</v>
      </c>
      <c r="C952" s="1" t="s">
        <v>4193</v>
      </c>
      <c r="D952" s="1" t="s">
        <v>255</v>
      </c>
      <c r="E952" s="1" t="n">
        <v>21</v>
      </c>
      <c r="F952" s="1" t="n">
        <v>1</v>
      </c>
      <c r="G952" s="1" t="s">
        <v>4194</v>
      </c>
      <c r="H952" s="1" t="n">
        <f aca="false">G952/F952</f>
        <v>529.5</v>
      </c>
    </row>
    <row r="953" customFormat="false" ht="12.75" hidden="false" customHeight="false" outlineLevel="0" collapsed="false">
      <c r="A953" s="1" t="s">
        <v>1202</v>
      </c>
      <c r="B953" s="1" t="n">
        <v>30530740</v>
      </c>
      <c r="C953" s="1" t="s">
        <v>1622</v>
      </c>
      <c r="D953" s="1" t="s">
        <v>582</v>
      </c>
      <c r="E953" s="1" t="n">
        <v>9</v>
      </c>
      <c r="F953" s="1" t="n">
        <v>1</v>
      </c>
      <c r="G953" s="1" t="n">
        <v>625</v>
      </c>
      <c r="H953" s="1" t="n">
        <f aca="false">G953/F953</f>
        <v>625</v>
      </c>
    </row>
    <row r="954" customFormat="false" ht="12.75" hidden="false" customHeight="false" outlineLevel="0" collapsed="false">
      <c r="A954" s="1" t="s">
        <v>1202</v>
      </c>
      <c r="B954" s="1" t="n">
        <v>30530934</v>
      </c>
      <c r="C954" s="1" t="s">
        <v>1623</v>
      </c>
      <c r="D954" s="1" t="s">
        <v>347</v>
      </c>
      <c r="E954" s="1" t="n">
        <v>18</v>
      </c>
      <c r="F954" s="1" t="n">
        <v>1</v>
      </c>
      <c r="G954" s="1" t="s">
        <v>3142</v>
      </c>
      <c r="H954" s="1" t="n">
        <f aca="false">G954/F954</f>
        <v>406.25</v>
      </c>
    </row>
    <row r="955" customFormat="false" ht="12.75" hidden="false" customHeight="false" outlineLevel="0" collapsed="false">
      <c r="A955" s="1" t="s">
        <v>1202</v>
      </c>
      <c r="B955" s="1" t="n">
        <v>30530955</v>
      </c>
      <c r="C955" s="1" t="s">
        <v>1625</v>
      </c>
      <c r="D955" s="1" t="s">
        <v>331</v>
      </c>
      <c r="E955" s="1" t="n">
        <v>62</v>
      </c>
      <c r="F955" s="1" t="n">
        <v>1</v>
      </c>
      <c r="G955" s="1" t="n">
        <v>1000</v>
      </c>
      <c r="H955" s="1" t="n">
        <f aca="false">G955/F955</f>
        <v>1000</v>
      </c>
    </row>
    <row r="956" customFormat="false" ht="12.75" hidden="false" customHeight="false" outlineLevel="0" collapsed="false">
      <c r="A956" s="1" t="s">
        <v>1202</v>
      </c>
      <c r="B956" s="1" t="n">
        <v>30531000</v>
      </c>
      <c r="C956" s="1" t="s">
        <v>1626</v>
      </c>
      <c r="D956" s="1" t="s">
        <v>1627</v>
      </c>
      <c r="E956" s="1" t="n">
        <v>105</v>
      </c>
      <c r="F956" s="1" t="n">
        <v>48</v>
      </c>
      <c r="G956" s="1" t="s">
        <v>4195</v>
      </c>
      <c r="H956" s="1" t="n">
        <f aca="false">G956/F956</f>
        <v>1091.85104166667</v>
      </c>
    </row>
    <row r="957" customFormat="false" ht="12.75" hidden="false" customHeight="false" outlineLevel="0" collapsed="false">
      <c r="A957" s="1" t="s">
        <v>1202</v>
      </c>
      <c r="B957" s="1" t="n">
        <v>30531084</v>
      </c>
      <c r="C957" s="1" t="s">
        <v>195</v>
      </c>
      <c r="D957" s="1" t="s">
        <v>84</v>
      </c>
      <c r="E957" s="1" t="n">
        <v>5</v>
      </c>
      <c r="F957" s="1" t="n">
        <v>1</v>
      </c>
      <c r="G957" s="1" t="s">
        <v>4196</v>
      </c>
      <c r="H957" s="1" t="n">
        <f aca="false">G957/F957</f>
        <v>978.45</v>
      </c>
    </row>
    <row r="958" customFormat="false" ht="12.75" hidden="false" customHeight="false" outlineLevel="0" collapsed="false">
      <c r="A958" s="1" t="s">
        <v>1202</v>
      </c>
      <c r="B958" s="1" t="n">
        <v>30531257</v>
      </c>
      <c r="C958" s="1" t="s">
        <v>1629</v>
      </c>
      <c r="D958" s="1" t="s">
        <v>1200</v>
      </c>
      <c r="E958" s="1" t="n">
        <v>12</v>
      </c>
      <c r="F958" s="1" t="n">
        <v>1</v>
      </c>
      <c r="G958" s="1" t="n">
        <v>610</v>
      </c>
      <c r="H958" s="1" t="n">
        <f aca="false">G958/F958</f>
        <v>610</v>
      </c>
    </row>
    <row r="959" customFormat="false" ht="12.75" hidden="false" customHeight="false" outlineLevel="0" collapsed="false">
      <c r="A959" s="1" t="s">
        <v>1202</v>
      </c>
      <c r="B959" s="1" t="n">
        <v>30531566</v>
      </c>
      <c r="C959" s="1" t="s">
        <v>1630</v>
      </c>
      <c r="D959" s="1" t="s">
        <v>1631</v>
      </c>
      <c r="E959" s="1" t="n">
        <v>133</v>
      </c>
      <c r="F959" s="1" t="n">
        <v>4</v>
      </c>
      <c r="G959" s="1" t="s">
        <v>4197</v>
      </c>
      <c r="H959" s="1" t="n">
        <f aca="false">G959/F959</f>
        <v>738.33</v>
      </c>
    </row>
    <row r="960" customFormat="false" ht="12.75" hidden="false" customHeight="false" outlineLevel="0" collapsed="false">
      <c r="A960" s="1" t="s">
        <v>1202</v>
      </c>
      <c r="B960" s="1" t="n">
        <v>30554557</v>
      </c>
      <c r="C960" s="1" t="s">
        <v>4198</v>
      </c>
      <c r="D960" s="1" t="s">
        <v>680</v>
      </c>
      <c r="E960" s="1" t="n">
        <v>8</v>
      </c>
      <c r="F960" s="1" t="n">
        <v>1</v>
      </c>
      <c r="G960" s="1" t="s">
        <v>4199</v>
      </c>
      <c r="H960" s="1" t="n">
        <f aca="false">G960/F960</f>
        <v>1183.8</v>
      </c>
    </row>
    <row r="961" customFormat="false" ht="12.75" hidden="false" customHeight="false" outlineLevel="0" collapsed="false">
      <c r="A961" s="1" t="s">
        <v>1202</v>
      </c>
      <c r="B961" s="1" t="n">
        <v>30606840</v>
      </c>
      <c r="C961" s="1" t="s">
        <v>4200</v>
      </c>
      <c r="D961" s="1" t="s">
        <v>84</v>
      </c>
      <c r="E961" s="1" t="n">
        <v>4</v>
      </c>
      <c r="F961" s="1" t="n">
        <v>1</v>
      </c>
      <c r="G961" s="1" t="s">
        <v>4201</v>
      </c>
      <c r="H961" s="1" t="n">
        <f aca="false">G961/F961</f>
        <v>1209.74</v>
      </c>
    </row>
    <row r="962" customFormat="false" ht="12.75" hidden="false" customHeight="false" outlineLevel="0" collapsed="false">
      <c r="A962" s="1" t="s">
        <v>1202</v>
      </c>
      <c r="B962" s="1" t="n">
        <v>30607226</v>
      </c>
      <c r="C962" s="1" t="s">
        <v>3147</v>
      </c>
      <c r="D962" s="1" t="s">
        <v>1053</v>
      </c>
      <c r="E962" s="1" t="n">
        <v>6</v>
      </c>
      <c r="F962" s="1" t="n">
        <v>1</v>
      </c>
      <c r="G962" s="1" t="s">
        <v>4202</v>
      </c>
      <c r="H962" s="1" t="n">
        <f aca="false">G962/F962</f>
        <v>961.44</v>
      </c>
    </row>
    <row r="963" customFormat="false" ht="12.75" hidden="false" customHeight="false" outlineLevel="0" collapsed="false">
      <c r="A963" s="1" t="s">
        <v>1202</v>
      </c>
      <c r="B963" s="1" t="n">
        <v>30607341</v>
      </c>
      <c r="C963" s="1" t="s">
        <v>1635</v>
      </c>
      <c r="D963" s="1" t="s">
        <v>290</v>
      </c>
      <c r="E963" s="1" t="n">
        <v>14</v>
      </c>
      <c r="F963" s="1" t="n">
        <v>1</v>
      </c>
      <c r="G963" s="1" t="s">
        <v>4203</v>
      </c>
      <c r="H963" s="1" t="n">
        <f aca="false">G963/F963</f>
        <v>663.75</v>
      </c>
    </row>
    <row r="964" customFormat="false" ht="12.75" hidden="false" customHeight="false" outlineLevel="0" collapsed="false">
      <c r="A964" s="1" t="s">
        <v>1202</v>
      </c>
      <c r="B964" s="1" t="n">
        <v>30659728</v>
      </c>
      <c r="C964" s="1" t="s">
        <v>1636</v>
      </c>
      <c r="D964" s="1" t="s">
        <v>591</v>
      </c>
      <c r="E964" s="1" t="n">
        <v>33</v>
      </c>
      <c r="F964" s="1" t="n">
        <v>6</v>
      </c>
      <c r="G964" s="1" t="s">
        <v>4204</v>
      </c>
      <c r="H964" s="1" t="n">
        <f aca="false">G964/F964</f>
        <v>689.716666666667</v>
      </c>
    </row>
    <row r="965" customFormat="false" ht="12.75" hidden="false" customHeight="false" outlineLevel="0" collapsed="false">
      <c r="A965" s="1" t="s">
        <v>1202</v>
      </c>
      <c r="B965" s="1" t="n">
        <v>30677199</v>
      </c>
      <c r="C965" s="1" t="s">
        <v>1001</v>
      </c>
      <c r="D965" s="1" t="s">
        <v>593</v>
      </c>
      <c r="E965" s="1" t="n">
        <v>28</v>
      </c>
      <c r="F965" s="1" t="n">
        <v>5</v>
      </c>
      <c r="G965" s="1" t="s">
        <v>4205</v>
      </c>
      <c r="H965" s="1" t="n">
        <f aca="false">G965/F965</f>
        <v>487.244</v>
      </c>
    </row>
    <row r="966" customFormat="false" ht="12.75" hidden="false" customHeight="false" outlineLevel="0" collapsed="false">
      <c r="A966" s="1" t="s">
        <v>1202</v>
      </c>
      <c r="B966" s="1" t="n">
        <v>30682997</v>
      </c>
      <c r="C966" s="1" t="s">
        <v>1638</v>
      </c>
      <c r="D966" s="1" t="s">
        <v>1631</v>
      </c>
      <c r="E966" s="1" t="n">
        <v>16</v>
      </c>
      <c r="F966" s="1" t="n">
        <v>2</v>
      </c>
      <c r="G966" s="1" t="n">
        <v>1670</v>
      </c>
      <c r="H966" s="1" t="n">
        <f aca="false">G966/F966</f>
        <v>835</v>
      </c>
    </row>
    <row r="967" customFormat="false" ht="12.75" hidden="false" customHeight="false" outlineLevel="0" collapsed="false">
      <c r="A967" s="1" t="s">
        <v>1202</v>
      </c>
      <c r="B967" s="1" t="n">
        <v>30683087</v>
      </c>
      <c r="C967" s="1" t="s">
        <v>1640</v>
      </c>
      <c r="D967" s="1" t="s">
        <v>711</v>
      </c>
      <c r="E967" s="1" t="n">
        <v>11</v>
      </c>
      <c r="F967" s="1" t="n">
        <v>1</v>
      </c>
      <c r="G967" s="1" t="n">
        <v>640</v>
      </c>
      <c r="H967" s="1" t="n">
        <f aca="false">G967/F967</f>
        <v>640</v>
      </c>
    </row>
    <row r="968" customFormat="false" ht="12.75" hidden="false" customHeight="false" outlineLevel="0" collapsed="false">
      <c r="A968" s="1" t="s">
        <v>1202</v>
      </c>
      <c r="B968" s="1" t="n">
        <v>30683092</v>
      </c>
      <c r="C968" s="1" t="s">
        <v>1641</v>
      </c>
      <c r="D968" s="1" t="s">
        <v>1239</v>
      </c>
      <c r="E968" s="1" t="n">
        <v>169</v>
      </c>
      <c r="F968" s="1" t="n">
        <v>72</v>
      </c>
      <c r="G968" s="1" t="s">
        <v>4206</v>
      </c>
      <c r="H968" s="1" t="n">
        <f aca="false">G968/F968</f>
        <v>647.426111111111</v>
      </c>
    </row>
    <row r="969" customFormat="false" ht="12.75" hidden="false" customHeight="false" outlineLevel="0" collapsed="false">
      <c r="A969" s="1" t="s">
        <v>1202</v>
      </c>
      <c r="B969" s="1" t="n">
        <v>30683113</v>
      </c>
      <c r="C969" s="1" t="s">
        <v>4207</v>
      </c>
      <c r="D969" s="1" t="s">
        <v>22</v>
      </c>
      <c r="E969" s="1" t="n">
        <v>7</v>
      </c>
      <c r="F969" s="1" t="n">
        <v>2</v>
      </c>
      <c r="G969" s="1" t="s">
        <v>4208</v>
      </c>
      <c r="H969" s="1" t="n">
        <f aca="false">G969/F969</f>
        <v>615.055</v>
      </c>
    </row>
    <row r="970" customFormat="false" ht="12.75" hidden="false" customHeight="false" outlineLevel="0" collapsed="false">
      <c r="A970" s="1" t="s">
        <v>1202</v>
      </c>
      <c r="B970" s="1" t="n">
        <v>30683362</v>
      </c>
      <c r="C970" s="1" t="s">
        <v>1642</v>
      </c>
      <c r="D970" s="1" t="s">
        <v>17</v>
      </c>
      <c r="E970" s="1" t="n">
        <v>30</v>
      </c>
      <c r="F970" s="1" t="n">
        <v>2</v>
      </c>
      <c r="G970" s="1" t="s">
        <v>4209</v>
      </c>
      <c r="H970" s="1" t="n">
        <f aca="false">G970/F970</f>
        <v>916.545</v>
      </c>
    </row>
    <row r="971" customFormat="false" ht="12.75" hidden="false" customHeight="false" outlineLevel="0" collapsed="false">
      <c r="A971" s="1" t="s">
        <v>1202</v>
      </c>
      <c r="B971" s="1" t="n">
        <v>30729372</v>
      </c>
      <c r="C971" s="1" t="s">
        <v>4210</v>
      </c>
      <c r="D971" s="1" t="s">
        <v>22</v>
      </c>
      <c r="E971" s="1" t="n">
        <v>30</v>
      </c>
      <c r="F971" s="1" t="n">
        <v>2</v>
      </c>
      <c r="G971" s="1" t="s">
        <v>4211</v>
      </c>
      <c r="H971" s="1" t="n">
        <f aca="false">G971/F971</f>
        <v>641.34</v>
      </c>
    </row>
    <row r="972" customFormat="false" ht="12.75" hidden="false" customHeight="false" outlineLevel="0" collapsed="false">
      <c r="A972" s="1" t="s">
        <v>1202</v>
      </c>
      <c r="B972" s="1" t="n">
        <v>30729545</v>
      </c>
      <c r="C972" s="1" t="s">
        <v>753</v>
      </c>
      <c r="D972" s="1" t="s">
        <v>754</v>
      </c>
      <c r="E972" s="1" t="n">
        <v>689</v>
      </c>
      <c r="F972" s="1" t="n">
        <v>24</v>
      </c>
      <c r="G972" s="1" t="s">
        <v>4212</v>
      </c>
      <c r="H972" s="1" t="n">
        <f aca="false">G972/F972</f>
        <v>734.07875</v>
      </c>
    </row>
    <row r="973" customFormat="false" ht="12.75" hidden="false" customHeight="false" outlineLevel="0" collapsed="false">
      <c r="A973" s="1" t="s">
        <v>1202</v>
      </c>
      <c r="B973" s="1" t="n">
        <v>30729587</v>
      </c>
      <c r="C973" s="1" t="s">
        <v>3157</v>
      </c>
      <c r="D973" s="1" t="s">
        <v>17</v>
      </c>
      <c r="E973" s="1" t="n">
        <v>6</v>
      </c>
      <c r="F973" s="1" t="n">
        <v>1</v>
      </c>
      <c r="G973" s="1" t="s">
        <v>4213</v>
      </c>
      <c r="H973" s="1" t="n">
        <f aca="false">G973/F973</f>
        <v>1031.79</v>
      </c>
    </row>
    <row r="974" customFormat="false" ht="12.75" hidden="false" customHeight="false" outlineLevel="0" collapsed="false">
      <c r="A974" s="1" t="s">
        <v>1202</v>
      </c>
      <c r="B974" s="1" t="n">
        <v>30729702</v>
      </c>
      <c r="C974" s="1" t="s">
        <v>1644</v>
      </c>
      <c r="D974" s="1" t="s">
        <v>193</v>
      </c>
      <c r="E974" s="1" t="n">
        <v>50</v>
      </c>
      <c r="F974" s="1" t="n">
        <v>15</v>
      </c>
      <c r="G974" s="1" t="s">
        <v>4214</v>
      </c>
      <c r="H974" s="1" t="n">
        <f aca="false">G974/F974</f>
        <v>799.139333333333</v>
      </c>
    </row>
    <row r="975" customFormat="false" ht="12.75" hidden="false" customHeight="false" outlineLevel="0" collapsed="false">
      <c r="A975" s="1" t="s">
        <v>1202</v>
      </c>
      <c r="B975" s="1" t="n">
        <v>30729739</v>
      </c>
      <c r="C975" s="1" t="s">
        <v>1004</v>
      </c>
      <c r="D975" s="1" t="s">
        <v>51</v>
      </c>
      <c r="E975" s="1" t="n">
        <v>14</v>
      </c>
      <c r="F975" s="1" t="n">
        <v>2</v>
      </c>
      <c r="G975" s="1" t="s">
        <v>4215</v>
      </c>
      <c r="H975" s="1" t="n">
        <f aca="false">G975/F975</f>
        <v>1136.84</v>
      </c>
    </row>
    <row r="976" customFormat="false" ht="12.75" hidden="false" customHeight="false" outlineLevel="0" collapsed="false">
      <c r="A976" s="1" t="s">
        <v>1202</v>
      </c>
      <c r="B976" s="1" t="n">
        <v>30784915</v>
      </c>
      <c r="C976" s="1" t="s">
        <v>3161</v>
      </c>
      <c r="D976" s="1" t="s">
        <v>19</v>
      </c>
      <c r="E976" s="1" t="n">
        <v>163</v>
      </c>
      <c r="F976" s="1" t="n">
        <v>13</v>
      </c>
      <c r="G976" s="1" t="s">
        <v>4216</v>
      </c>
      <c r="H976" s="1" t="n">
        <f aca="false">G976/F976</f>
        <v>987.253846153846</v>
      </c>
    </row>
    <row r="977" customFormat="false" ht="12.75" hidden="false" customHeight="false" outlineLevel="0" collapsed="false">
      <c r="A977" s="1" t="s">
        <v>1202</v>
      </c>
      <c r="B977" s="1" t="n">
        <v>30789709</v>
      </c>
      <c r="C977" s="1" t="s">
        <v>1648</v>
      </c>
      <c r="D977" s="1" t="s">
        <v>193</v>
      </c>
      <c r="E977" s="1" t="n">
        <v>23</v>
      </c>
      <c r="F977" s="1" t="n">
        <v>2</v>
      </c>
      <c r="G977" s="1" t="s">
        <v>4217</v>
      </c>
      <c r="H977" s="1" t="n">
        <f aca="false">G977/F977</f>
        <v>719.65</v>
      </c>
    </row>
    <row r="978" customFormat="false" ht="12.75" hidden="false" customHeight="false" outlineLevel="0" collapsed="false">
      <c r="A978" s="1" t="s">
        <v>1202</v>
      </c>
      <c r="B978" s="1" t="n">
        <v>30789976</v>
      </c>
      <c r="C978" s="1" t="s">
        <v>1650</v>
      </c>
      <c r="D978" s="1" t="s">
        <v>467</v>
      </c>
      <c r="E978" s="1" t="n">
        <v>30</v>
      </c>
      <c r="F978" s="1" t="n">
        <v>1</v>
      </c>
      <c r="G978" s="1" t="s">
        <v>4218</v>
      </c>
      <c r="H978" s="1" t="n">
        <f aca="false">G978/F978</f>
        <v>520.93</v>
      </c>
    </row>
    <row r="979" customFormat="false" ht="12.75" hidden="false" customHeight="false" outlineLevel="0" collapsed="false">
      <c r="A979" s="1" t="s">
        <v>1202</v>
      </c>
      <c r="B979" s="1" t="n">
        <v>30854861</v>
      </c>
      <c r="C979" s="1" t="s">
        <v>1013</v>
      </c>
      <c r="D979" s="1" t="s">
        <v>457</v>
      </c>
      <c r="E979" s="1" t="n">
        <v>10</v>
      </c>
      <c r="F979" s="1" t="n">
        <v>4</v>
      </c>
      <c r="G979" s="1" t="s">
        <v>4219</v>
      </c>
      <c r="H979" s="1" t="n">
        <f aca="false">G979/F979</f>
        <v>1008.8925</v>
      </c>
    </row>
    <row r="980" customFormat="false" ht="12.75" hidden="false" customHeight="false" outlineLevel="0" collapsed="false">
      <c r="A980" s="1" t="s">
        <v>1202</v>
      </c>
      <c r="B980" s="1" t="n">
        <v>30867069</v>
      </c>
      <c r="C980" s="1" t="s">
        <v>1651</v>
      </c>
      <c r="D980" s="1" t="s">
        <v>204</v>
      </c>
      <c r="E980" s="1" t="n">
        <v>29</v>
      </c>
      <c r="F980" s="1" t="n">
        <v>5</v>
      </c>
      <c r="G980" s="1" t="s">
        <v>4220</v>
      </c>
      <c r="H980" s="1" t="n">
        <f aca="false">G980/F980</f>
        <v>699.156</v>
      </c>
    </row>
    <row r="981" customFormat="false" ht="12.75" hidden="false" customHeight="false" outlineLevel="0" collapsed="false">
      <c r="A981" s="1" t="s">
        <v>1202</v>
      </c>
      <c r="B981" s="1" t="n">
        <v>30867320</v>
      </c>
      <c r="C981" s="1" t="s">
        <v>3165</v>
      </c>
      <c r="D981" s="1" t="s">
        <v>1598</v>
      </c>
      <c r="E981" s="1" t="n">
        <v>23</v>
      </c>
      <c r="F981" s="1" t="n">
        <v>2</v>
      </c>
      <c r="G981" s="1" t="n">
        <v>1300</v>
      </c>
      <c r="H981" s="1" t="n">
        <f aca="false">G981/F981</f>
        <v>650</v>
      </c>
    </row>
    <row r="982" customFormat="false" ht="12.75" hidden="false" customHeight="false" outlineLevel="0" collapsed="false">
      <c r="A982" s="1" t="s">
        <v>1202</v>
      </c>
      <c r="B982" s="1" t="n">
        <v>30979940</v>
      </c>
      <c r="C982" s="1" t="s">
        <v>4221</v>
      </c>
      <c r="D982" s="1" t="s">
        <v>2836</v>
      </c>
      <c r="E982" s="1" t="n">
        <v>5</v>
      </c>
      <c r="F982" s="1" t="n">
        <v>1</v>
      </c>
      <c r="G982" s="1" t="n">
        <v>800</v>
      </c>
      <c r="H982" s="1" t="n">
        <f aca="false">G982/F982</f>
        <v>800</v>
      </c>
    </row>
    <row r="983" customFormat="false" ht="12.75" hidden="false" customHeight="false" outlineLevel="0" collapsed="false">
      <c r="A983" s="1" t="s">
        <v>1202</v>
      </c>
      <c r="B983" s="1" t="n">
        <v>31035740</v>
      </c>
      <c r="C983" s="1" t="s">
        <v>1657</v>
      </c>
      <c r="D983" s="1" t="s">
        <v>966</v>
      </c>
      <c r="E983" s="1" t="n">
        <v>89</v>
      </c>
      <c r="F983" s="1" t="n">
        <v>6</v>
      </c>
      <c r="G983" s="1" t="s">
        <v>4222</v>
      </c>
      <c r="H983" s="1" t="n">
        <f aca="false">G983/F983</f>
        <v>737.741666666667</v>
      </c>
    </row>
    <row r="984" customFormat="false" ht="12.75" hidden="false" customHeight="false" outlineLevel="0" collapsed="false">
      <c r="A984" s="1" t="s">
        <v>1202</v>
      </c>
      <c r="B984" s="1" t="n">
        <v>31035819</v>
      </c>
      <c r="C984" s="1" t="s">
        <v>3169</v>
      </c>
      <c r="D984" s="1" t="s">
        <v>79</v>
      </c>
      <c r="E984" s="1" t="n">
        <v>4</v>
      </c>
      <c r="F984" s="1" t="n">
        <v>1</v>
      </c>
      <c r="G984" s="1" t="s">
        <v>4223</v>
      </c>
      <c r="H984" s="1" t="n">
        <f aca="false">G984/F984</f>
        <v>1195.89</v>
      </c>
    </row>
    <row r="985" customFormat="false" ht="12.75" hidden="false" customHeight="false" outlineLevel="0" collapsed="false">
      <c r="A985" s="1" t="s">
        <v>1202</v>
      </c>
      <c r="B985" s="1" t="n">
        <v>31035871</v>
      </c>
      <c r="C985" s="1" t="s">
        <v>1659</v>
      </c>
      <c r="D985" s="1" t="s">
        <v>204</v>
      </c>
      <c r="E985" s="1" t="n">
        <v>23</v>
      </c>
      <c r="F985" s="1" t="n">
        <v>2</v>
      </c>
      <c r="G985" s="1" t="s">
        <v>4224</v>
      </c>
      <c r="H985" s="1" t="n">
        <f aca="false">G985/F985</f>
        <v>729.69</v>
      </c>
    </row>
    <row r="986" customFormat="false" ht="12.75" hidden="false" customHeight="false" outlineLevel="0" collapsed="false">
      <c r="A986" s="1" t="s">
        <v>1202</v>
      </c>
      <c r="B986" s="1" t="n">
        <v>31036110</v>
      </c>
      <c r="C986" s="1" t="s">
        <v>1661</v>
      </c>
      <c r="D986" s="1" t="s">
        <v>121</v>
      </c>
      <c r="E986" s="1" t="n">
        <v>10</v>
      </c>
      <c r="F986" s="1" t="n">
        <v>1</v>
      </c>
      <c r="G986" s="1" t="s">
        <v>4225</v>
      </c>
      <c r="H986" s="1" t="n">
        <f aca="false">G986/F986</f>
        <v>1180.42</v>
      </c>
    </row>
    <row r="987" customFormat="false" ht="12.75" hidden="false" customHeight="false" outlineLevel="0" collapsed="false">
      <c r="A987" s="1" t="s">
        <v>1202</v>
      </c>
      <c r="B987" s="1" t="n">
        <v>31036152</v>
      </c>
      <c r="C987" s="1" t="s">
        <v>4226</v>
      </c>
      <c r="D987" s="1" t="s">
        <v>84</v>
      </c>
      <c r="E987" s="1" t="n">
        <v>16</v>
      </c>
      <c r="F987" s="1" t="n">
        <v>1</v>
      </c>
      <c r="G987" s="1" t="s">
        <v>4227</v>
      </c>
      <c r="H987" s="1" t="n">
        <f aca="false">G987/F987</f>
        <v>710.2</v>
      </c>
    </row>
    <row r="988" customFormat="false" ht="12.75" hidden="false" customHeight="false" outlineLevel="0" collapsed="false">
      <c r="A988" s="1" t="s">
        <v>1202</v>
      </c>
      <c r="B988" s="1" t="n">
        <v>31089403</v>
      </c>
      <c r="C988" s="1" t="s">
        <v>1667</v>
      </c>
      <c r="D988" s="1" t="s">
        <v>208</v>
      </c>
      <c r="E988" s="1" t="n">
        <v>119</v>
      </c>
      <c r="F988" s="1" t="n">
        <v>6</v>
      </c>
      <c r="G988" s="1" t="s">
        <v>4228</v>
      </c>
      <c r="H988" s="1" t="n">
        <f aca="false">G988/F988</f>
        <v>680.813333333333</v>
      </c>
    </row>
    <row r="989" customFormat="false" ht="12.75" hidden="false" customHeight="false" outlineLevel="0" collapsed="false">
      <c r="A989" s="1" t="s">
        <v>1202</v>
      </c>
      <c r="B989" s="1" t="n">
        <v>31093865</v>
      </c>
      <c r="C989" s="1" t="s">
        <v>1669</v>
      </c>
      <c r="D989" s="1" t="s">
        <v>680</v>
      </c>
      <c r="E989" s="1" t="n">
        <v>14</v>
      </c>
      <c r="F989" s="1" t="n">
        <v>3</v>
      </c>
      <c r="G989" s="1" t="s">
        <v>4229</v>
      </c>
      <c r="H989" s="1" t="n">
        <f aca="false">G989/F989</f>
        <v>481.86</v>
      </c>
    </row>
    <row r="990" customFormat="false" ht="12.75" hidden="false" customHeight="false" outlineLevel="0" collapsed="false">
      <c r="A990" s="1" t="s">
        <v>1202</v>
      </c>
      <c r="B990" s="1" t="n">
        <v>31114743</v>
      </c>
      <c r="C990" s="1" t="s">
        <v>1671</v>
      </c>
      <c r="D990" s="1" t="s">
        <v>312</v>
      </c>
      <c r="E990" s="1" t="n">
        <v>25</v>
      </c>
      <c r="F990" s="1" t="n">
        <v>3</v>
      </c>
      <c r="G990" s="1" t="s">
        <v>4230</v>
      </c>
      <c r="H990" s="1" t="n">
        <f aca="false">G990/F990</f>
        <v>512.276666666667</v>
      </c>
    </row>
    <row r="991" customFormat="false" ht="12.75" hidden="false" customHeight="false" outlineLevel="0" collapsed="false">
      <c r="A991" s="1" t="s">
        <v>1202</v>
      </c>
      <c r="B991" s="1" t="n">
        <v>31175387</v>
      </c>
      <c r="C991" s="1" t="s">
        <v>1673</v>
      </c>
      <c r="D991" s="1" t="s">
        <v>429</v>
      </c>
      <c r="E991" s="1" t="n">
        <v>230</v>
      </c>
      <c r="F991" s="1" t="n">
        <v>2</v>
      </c>
      <c r="G991" s="1" t="s">
        <v>4231</v>
      </c>
      <c r="H991" s="1" t="n">
        <f aca="false">G991/F991</f>
        <v>1070.565</v>
      </c>
    </row>
    <row r="992" customFormat="false" ht="12.75" hidden="false" customHeight="false" outlineLevel="0" collapsed="false">
      <c r="A992" s="1" t="s">
        <v>1202</v>
      </c>
      <c r="B992" s="1" t="n">
        <v>31176218</v>
      </c>
      <c r="C992" s="1" t="s">
        <v>1675</v>
      </c>
      <c r="D992" s="1" t="s">
        <v>270</v>
      </c>
      <c r="E992" s="1" t="n">
        <v>5</v>
      </c>
      <c r="F992" s="1" t="n">
        <v>2</v>
      </c>
      <c r="G992" s="1" t="s">
        <v>4232</v>
      </c>
      <c r="H992" s="1" t="n">
        <f aca="false">G992/F992</f>
        <v>890.705</v>
      </c>
    </row>
    <row r="993" customFormat="false" ht="12.75" hidden="false" customHeight="false" outlineLevel="0" collapsed="false">
      <c r="A993" s="1" t="s">
        <v>1202</v>
      </c>
      <c r="B993" s="1" t="n">
        <v>31199958</v>
      </c>
      <c r="C993" s="1" t="s">
        <v>1677</v>
      </c>
      <c r="D993" s="1" t="s">
        <v>22</v>
      </c>
      <c r="E993" s="1" t="n">
        <v>13</v>
      </c>
      <c r="F993" s="1" t="n">
        <v>2</v>
      </c>
      <c r="G993" s="1" t="s">
        <v>4233</v>
      </c>
      <c r="H993" s="1" t="n">
        <f aca="false">G993/F993</f>
        <v>1063.4</v>
      </c>
    </row>
    <row r="994" customFormat="false" ht="12.75" hidden="false" customHeight="false" outlineLevel="0" collapsed="false">
      <c r="A994" s="1" t="s">
        <v>1202</v>
      </c>
      <c r="B994" s="1" t="n">
        <v>3121917589</v>
      </c>
      <c r="C994" s="1" t="s">
        <v>4234</v>
      </c>
      <c r="D994" s="1" t="s">
        <v>11</v>
      </c>
      <c r="E994" s="1" t="n">
        <v>6</v>
      </c>
      <c r="F994" s="1" t="n">
        <v>1</v>
      </c>
      <c r="G994" s="1" t="s">
        <v>4235</v>
      </c>
      <c r="H994" s="1" t="n">
        <f aca="false">G994/F994</f>
        <v>1182.63</v>
      </c>
    </row>
    <row r="995" customFormat="false" ht="12.75" hidden="false" customHeight="false" outlineLevel="0" collapsed="false">
      <c r="A995" s="1" t="s">
        <v>1202</v>
      </c>
      <c r="B995" s="1" t="n">
        <v>31240623</v>
      </c>
      <c r="C995" s="1" t="s">
        <v>3178</v>
      </c>
      <c r="D995" s="1" t="s">
        <v>22</v>
      </c>
      <c r="E995" s="1" t="n">
        <v>50</v>
      </c>
      <c r="F995" s="1" t="n">
        <v>4</v>
      </c>
      <c r="G995" s="1" t="n">
        <v>3121</v>
      </c>
      <c r="H995" s="1" t="n">
        <f aca="false">G995/F995</f>
        <v>780.25</v>
      </c>
    </row>
    <row r="996" customFormat="false" ht="12.75" hidden="false" customHeight="false" outlineLevel="0" collapsed="false">
      <c r="A996" s="1" t="s">
        <v>1202</v>
      </c>
      <c r="B996" s="1" t="n">
        <v>31287405</v>
      </c>
      <c r="C996" s="1" t="s">
        <v>1681</v>
      </c>
      <c r="D996" s="1" t="s">
        <v>22</v>
      </c>
      <c r="E996" s="1" t="n">
        <v>3</v>
      </c>
      <c r="F996" s="1" t="n">
        <v>1</v>
      </c>
      <c r="G996" s="1" t="n">
        <v>1200</v>
      </c>
      <c r="H996" s="1" t="n">
        <f aca="false">G996/F996</f>
        <v>1200</v>
      </c>
    </row>
    <row r="997" customFormat="false" ht="12.75" hidden="false" customHeight="false" outlineLevel="0" collapsed="false">
      <c r="A997" s="1" t="s">
        <v>1202</v>
      </c>
      <c r="B997" s="1" t="n">
        <v>31287551</v>
      </c>
      <c r="C997" s="1" t="s">
        <v>1682</v>
      </c>
      <c r="D997" s="1" t="s">
        <v>689</v>
      </c>
      <c r="E997" s="1" t="n">
        <v>16</v>
      </c>
      <c r="F997" s="1" t="n">
        <v>4</v>
      </c>
      <c r="G997" s="1" t="s">
        <v>4236</v>
      </c>
      <c r="H997" s="1" t="n">
        <f aca="false">G997/F997</f>
        <v>733.6575</v>
      </c>
    </row>
    <row r="998" customFormat="false" ht="12.75" hidden="false" customHeight="false" outlineLevel="0" collapsed="false">
      <c r="A998" s="1" t="s">
        <v>1202</v>
      </c>
      <c r="B998" s="1" t="n">
        <v>31287944</v>
      </c>
      <c r="C998" s="1" t="s">
        <v>1683</v>
      </c>
      <c r="D998" s="1" t="s">
        <v>1684</v>
      </c>
      <c r="E998" s="1" t="n">
        <v>197</v>
      </c>
      <c r="F998" s="1" t="n">
        <v>6</v>
      </c>
      <c r="G998" s="1" t="s">
        <v>4237</v>
      </c>
      <c r="H998" s="1" t="n">
        <f aca="false">G998/F998</f>
        <v>652.025</v>
      </c>
    </row>
    <row r="999" customFormat="false" ht="12.75" hidden="false" customHeight="false" outlineLevel="0" collapsed="false">
      <c r="A999" s="1" t="s">
        <v>1202</v>
      </c>
      <c r="B999" s="1" t="n">
        <v>31305470</v>
      </c>
      <c r="C999" s="1" t="s">
        <v>1686</v>
      </c>
      <c r="D999" s="1" t="s">
        <v>84</v>
      </c>
      <c r="E999" s="1" t="n">
        <v>13</v>
      </c>
      <c r="F999" s="1" t="n">
        <v>1</v>
      </c>
      <c r="G999" s="1" t="s">
        <v>3258</v>
      </c>
      <c r="H999" s="1" t="n">
        <f aca="false">G999/F999</f>
        <v>389.47</v>
      </c>
    </row>
    <row r="1000" customFormat="false" ht="12.75" hidden="false" customHeight="false" outlineLevel="0" collapsed="false">
      <c r="A1000" s="1" t="s">
        <v>1202</v>
      </c>
      <c r="B1000" s="1" t="n">
        <v>31408096</v>
      </c>
      <c r="C1000" s="1" t="s">
        <v>1688</v>
      </c>
      <c r="D1000" s="1" t="s">
        <v>321</v>
      </c>
      <c r="E1000" s="1" t="n">
        <v>174</v>
      </c>
      <c r="F1000" s="1" t="n">
        <v>7</v>
      </c>
      <c r="G1000" s="1" t="s">
        <v>4238</v>
      </c>
      <c r="H1000" s="1" t="n">
        <f aca="false">G1000/F1000</f>
        <v>1014.55285714286</v>
      </c>
    </row>
    <row r="1001" customFormat="false" ht="12.75" hidden="false" customHeight="false" outlineLevel="0" collapsed="false">
      <c r="A1001" s="1" t="s">
        <v>1202</v>
      </c>
      <c r="B1001" s="1" t="n">
        <v>31408777</v>
      </c>
      <c r="C1001" s="1" t="s">
        <v>3186</v>
      </c>
      <c r="D1001" s="1" t="s">
        <v>1021</v>
      </c>
      <c r="E1001" s="1" t="n">
        <v>3</v>
      </c>
      <c r="F1001" s="1" t="n">
        <v>1</v>
      </c>
      <c r="G1001" s="1" t="n">
        <v>610</v>
      </c>
      <c r="H1001" s="1" t="n">
        <f aca="false">G1001/F1001</f>
        <v>610</v>
      </c>
    </row>
    <row r="1002" customFormat="false" ht="12.75" hidden="false" customHeight="false" outlineLevel="0" collapsed="false">
      <c r="A1002" s="1" t="s">
        <v>1202</v>
      </c>
      <c r="B1002" s="1" t="n">
        <v>31467214</v>
      </c>
      <c r="C1002" s="1" t="s">
        <v>4239</v>
      </c>
      <c r="D1002" s="1" t="s">
        <v>2130</v>
      </c>
      <c r="E1002" s="1" t="n">
        <v>19</v>
      </c>
      <c r="F1002" s="1" t="n">
        <v>1</v>
      </c>
      <c r="G1002" s="1" t="s">
        <v>4240</v>
      </c>
      <c r="H1002" s="1" t="n">
        <f aca="false">G1002/F1002</f>
        <v>1154.56</v>
      </c>
    </row>
    <row r="1003" customFormat="false" ht="12.75" hidden="false" customHeight="false" outlineLevel="0" collapsed="false">
      <c r="A1003" s="1" t="s">
        <v>1202</v>
      </c>
      <c r="B1003" s="1" t="n">
        <v>31485956</v>
      </c>
      <c r="C1003" s="1" t="s">
        <v>1693</v>
      </c>
      <c r="D1003" s="1" t="s">
        <v>1490</v>
      </c>
      <c r="E1003" s="1" t="n">
        <v>7</v>
      </c>
      <c r="F1003" s="1" t="n">
        <v>1</v>
      </c>
      <c r="G1003" s="1" t="n">
        <v>1043</v>
      </c>
      <c r="H1003" s="1" t="n">
        <f aca="false">G1003/F1003</f>
        <v>1043</v>
      </c>
    </row>
    <row r="1004" customFormat="false" ht="12.75" hidden="false" customHeight="false" outlineLevel="0" collapsed="false">
      <c r="A1004" s="1" t="s">
        <v>1202</v>
      </c>
      <c r="B1004" s="1" t="n">
        <v>31486216</v>
      </c>
      <c r="C1004" s="1" t="s">
        <v>4241</v>
      </c>
      <c r="D1004" s="1" t="s">
        <v>582</v>
      </c>
      <c r="E1004" s="1" t="n">
        <v>15</v>
      </c>
      <c r="F1004" s="1" t="n">
        <v>3</v>
      </c>
      <c r="G1004" s="1" t="s">
        <v>4242</v>
      </c>
      <c r="H1004" s="1" t="n">
        <f aca="false">G1004/F1004</f>
        <v>171.93</v>
      </c>
    </row>
    <row r="1005" customFormat="false" ht="12.75" hidden="false" customHeight="false" outlineLevel="0" collapsed="false">
      <c r="A1005" s="1" t="s">
        <v>1202</v>
      </c>
      <c r="B1005" s="1" t="n">
        <v>31521356</v>
      </c>
      <c r="C1005" s="1" t="s">
        <v>1696</v>
      </c>
      <c r="D1005" s="1" t="s">
        <v>812</v>
      </c>
      <c r="E1005" s="1" t="n">
        <v>245</v>
      </c>
      <c r="F1005" s="1" t="n">
        <v>10</v>
      </c>
      <c r="G1005" s="1" t="s">
        <v>4243</v>
      </c>
      <c r="H1005" s="1" t="n">
        <f aca="false">G1005/F1005</f>
        <v>938.865</v>
      </c>
    </row>
    <row r="1006" customFormat="false" ht="12.75" hidden="false" customHeight="false" outlineLevel="0" collapsed="false">
      <c r="A1006" s="1" t="s">
        <v>1202</v>
      </c>
      <c r="B1006" s="1" t="n">
        <v>31564828</v>
      </c>
      <c r="C1006" s="1" t="s">
        <v>4244</v>
      </c>
      <c r="D1006" s="1" t="s">
        <v>378</v>
      </c>
      <c r="E1006" s="1" t="n">
        <v>9</v>
      </c>
      <c r="F1006" s="1" t="n">
        <v>1</v>
      </c>
      <c r="G1006" s="1" t="n">
        <v>609</v>
      </c>
      <c r="H1006" s="1" t="n">
        <f aca="false">G1006/F1006</f>
        <v>609</v>
      </c>
    </row>
    <row r="1007" customFormat="false" ht="12.75" hidden="false" customHeight="false" outlineLevel="0" collapsed="false">
      <c r="A1007" s="1" t="s">
        <v>1202</v>
      </c>
      <c r="B1007" s="1" t="n">
        <v>31607049</v>
      </c>
      <c r="C1007" s="1" t="s">
        <v>1699</v>
      </c>
      <c r="D1007" s="1" t="s">
        <v>17</v>
      </c>
      <c r="E1007" s="1" t="n">
        <v>95</v>
      </c>
      <c r="F1007" s="1" t="n">
        <v>6</v>
      </c>
      <c r="G1007" s="1" t="s">
        <v>4245</v>
      </c>
      <c r="H1007" s="1" t="n">
        <f aca="false">G1007/F1007</f>
        <v>588.883333333333</v>
      </c>
    </row>
    <row r="1008" customFormat="false" ht="12.75" hidden="false" customHeight="false" outlineLevel="0" collapsed="false">
      <c r="A1008" s="1" t="s">
        <v>1202</v>
      </c>
      <c r="B1008" s="1" t="n">
        <v>31611296</v>
      </c>
      <c r="C1008" s="1" t="s">
        <v>4246</v>
      </c>
      <c r="D1008" s="1" t="s">
        <v>1815</v>
      </c>
      <c r="E1008" s="1" t="n">
        <v>43</v>
      </c>
      <c r="F1008" s="1" t="n">
        <v>1</v>
      </c>
      <c r="G1008" s="1" t="s">
        <v>4247</v>
      </c>
      <c r="H1008" s="1" t="n">
        <f aca="false">G1008/F1008</f>
        <v>1000.04</v>
      </c>
    </row>
    <row r="1009" customFormat="false" ht="12.75" hidden="false" customHeight="false" outlineLevel="0" collapsed="false">
      <c r="A1009" s="1" t="s">
        <v>1202</v>
      </c>
      <c r="B1009" s="1" t="n">
        <v>31611537</v>
      </c>
      <c r="C1009" s="1" t="s">
        <v>1701</v>
      </c>
      <c r="D1009" s="1" t="s">
        <v>22</v>
      </c>
      <c r="E1009" s="1" t="n">
        <v>13</v>
      </c>
      <c r="F1009" s="1" t="n">
        <v>4</v>
      </c>
      <c r="G1009" s="1" t="s">
        <v>4248</v>
      </c>
      <c r="H1009" s="1" t="n">
        <f aca="false">G1009/F1009</f>
        <v>705.2375</v>
      </c>
    </row>
    <row r="1010" customFormat="false" ht="12.75" hidden="false" customHeight="false" outlineLevel="0" collapsed="false">
      <c r="A1010" s="1" t="s">
        <v>1202</v>
      </c>
      <c r="B1010" s="1" t="n">
        <v>31611888</v>
      </c>
      <c r="C1010" s="1" t="s">
        <v>1703</v>
      </c>
      <c r="D1010" s="1" t="s">
        <v>410</v>
      </c>
      <c r="E1010" s="1" t="n">
        <v>10</v>
      </c>
      <c r="F1010" s="1" t="n">
        <v>2</v>
      </c>
      <c r="G1010" s="1" t="s">
        <v>4249</v>
      </c>
      <c r="H1010" s="1" t="n">
        <f aca="false">G1010/F1010</f>
        <v>496.445</v>
      </c>
    </row>
    <row r="1011" customFormat="false" ht="12.75" hidden="false" customHeight="false" outlineLevel="0" collapsed="false">
      <c r="A1011" s="1" t="s">
        <v>1202</v>
      </c>
      <c r="B1011" s="1" t="n">
        <v>31612148</v>
      </c>
      <c r="C1011" s="1" t="s">
        <v>1709</v>
      </c>
      <c r="D1011" s="1" t="s">
        <v>22</v>
      </c>
      <c r="E1011" s="1" t="n">
        <v>76</v>
      </c>
      <c r="F1011" s="1" t="n">
        <v>1</v>
      </c>
      <c r="G1011" s="1" t="n">
        <v>1209</v>
      </c>
      <c r="H1011" s="1" t="n">
        <f aca="false">G1011/F1011</f>
        <v>1209</v>
      </c>
    </row>
    <row r="1012" customFormat="false" ht="12.75" hidden="false" customHeight="false" outlineLevel="0" collapsed="false">
      <c r="A1012" s="1" t="s">
        <v>1202</v>
      </c>
      <c r="B1012" s="1" t="n">
        <v>31612169</v>
      </c>
      <c r="C1012" s="1" t="s">
        <v>1711</v>
      </c>
      <c r="D1012" s="1" t="s">
        <v>177</v>
      </c>
      <c r="E1012" s="1" t="n">
        <v>27</v>
      </c>
      <c r="F1012" s="1" t="n">
        <v>1</v>
      </c>
      <c r="G1012" s="1" t="n">
        <v>312</v>
      </c>
      <c r="H1012" s="1" t="n">
        <f aca="false">G1012/F1012</f>
        <v>312</v>
      </c>
    </row>
    <row r="1013" customFormat="false" ht="12.75" hidden="false" customHeight="false" outlineLevel="0" collapsed="false">
      <c r="A1013" s="1" t="s">
        <v>1202</v>
      </c>
      <c r="B1013" s="1" t="n">
        <v>31665708</v>
      </c>
      <c r="C1013" s="1" t="s">
        <v>815</v>
      </c>
      <c r="D1013" s="1" t="s">
        <v>87</v>
      </c>
      <c r="E1013" s="1" t="n">
        <v>13</v>
      </c>
      <c r="F1013" s="1" t="n">
        <v>2</v>
      </c>
      <c r="G1013" s="1" t="n">
        <v>995</v>
      </c>
      <c r="H1013" s="1" t="n">
        <f aca="false">G1013/F1013</f>
        <v>497.5</v>
      </c>
    </row>
    <row r="1014" customFormat="false" ht="12.75" hidden="false" customHeight="false" outlineLevel="0" collapsed="false">
      <c r="A1014" s="1" t="s">
        <v>1202</v>
      </c>
      <c r="B1014" s="1" t="n">
        <v>31724919</v>
      </c>
      <c r="C1014" s="1" t="s">
        <v>1712</v>
      </c>
      <c r="D1014" s="1" t="s">
        <v>726</v>
      </c>
      <c r="E1014" s="1" t="n">
        <v>114</v>
      </c>
      <c r="F1014" s="1" t="n">
        <v>2</v>
      </c>
      <c r="G1014" s="1" t="s">
        <v>4250</v>
      </c>
      <c r="H1014" s="1" t="n">
        <f aca="false">G1014/F1014</f>
        <v>890.21</v>
      </c>
    </row>
    <row r="1015" customFormat="false" ht="12.75" hidden="false" customHeight="false" outlineLevel="0" collapsed="false">
      <c r="A1015" s="1" t="s">
        <v>1202</v>
      </c>
      <c r="B1015" s="1" t="n">
        <v>31749117</v>
      </c>
      <c r="C1015" s="1" t="s">
        <v>4251</v>
      </c>
      <c r="D1015" s="1" t="s">
        <v>255</v>
      </c>
      <c r="E1015" s="1" t="n">
        <v>10</v>
      </c>
      <c r="F1015" s="1" t="n">
        <v>2</v>
      </c>
      <c r="G1015" s="1" t="s">
        <v>4252</v>
      </c>
      <c r="H1015" s="1" t="n">
        <f aca="false">G1015/F1015</f>
        <v>1004.82</v>
      </c>
    </row>
    <row r="1016" customFormat="false" ht="12.75" hidden="false" customHeight="false" outlineLevel="0" collapsed="false">
      <c r="A1016" s="1" t="s">
        <v>1202</v>
      </c>
      <c r="B1016" s="1" t="n">
        <v>31749248</v>
      </c>
      <c r="C1016" s="1" t="s">
        <v>4253</v>
      </c>
      <c r="D1016" s="1" t="s">
        <v>4254</v>
      </c>
      <c r="E1016" s="1" t="n">
        <v>45</v>
      </c>
      <c r="F1016" s="1" t="n">
        <v>1</v>
      </c>
      <c r="G1016" s="1" t="s">
        <v>4255</v>
      </c>
      <c r="H1016" s="1" t="n">
        <f aca="false">G1016/F1016</f>
        <v>1146.07</v>
      </c>
    </row>
    <row r="1017" customFormat="false" ht="12.75" hidden="false" customHeight="false" outlineLevel="0" collapsed="false">
      <c r="A1017" s="1" t="s">
        <v>1202</v>
      </c>
      <c r="B1017" s="1" t="n">
        <v>31749740</v>
      </c>
      <c r="C1017" s="1" t="s">
        <v>1716</v>
      </c>
      <c r="D1017" s="1" t="s">
        <v>573</v>
      </c>
      <c r="E1017" s="1" t="n">
        <v>61</v>
      </c>
      <c r="F1017" s="1" t="n">
        <v>12</v>
      </c>
      <c r="G1017" s="1" t="s">
        <v>4256</v>
      </c>
      <c r="H1017" s="1" t="n">
        <f aca="false">G1017/F1017</f>
        <v>767.465833333333</v>
      </c>
    </row>
    <row r="1018" customFormat="false" ht="12.75" hidden="false" customHeight="false" outlineLevel="0" collapsed="false">
      <c r="A1018" s="1" t="s">
        <v>1202</v>
      </c>
      <c r="B1018" s="1" t="n">
        <v>31749934</v>
      </c>
      <c r="C1018" s="1" t="s">
        <v>1720</v>
      </c>
      <c r="D1018" s="1" t="s">
        <v>1721</v>
      </c>
      <c r="E1018" s="1" t="n">
        <v>189</v>
      </c>
      <c r="F1018" s="1" t="n">
        <v>8</v>
      </c>
      <c r="G1018" s="1" t="s">
        <v>4257</v>
      </c>
      <c r="H1018" s="1" t="n">
        <f aca="false">G1018/F1018</f>
        <v>752.105</v>
      </c>
    </row>
    <row r="1019" customFormat="false" ht="12.75" hidden="false" customHeight="false" outlineLevel="0" collapsed="false">
      <c r="A1019" s="1" t="s">
        <v>1202</v>
      </c>
      <c r="B1019" s="1" t="n">
        <v>31810385</v>
      </c>
      <c r="C1019" s="1" t="s">
        <v>1725</v>
      </c>
      <c r="D1019" s="1" t="s">
        <v>761</v>
      </c>
      <c r="E1019" s="1" t="n">
        <v>32</v>
      </c>
      <c r="F1019" s="1" t="n">
        <v>14</v>
      </c>
      <c r="G1019" s="1" t="s">
        <v>4258</v>
      </c>
      <c r="H1019" s="1" t="n">
        <f aca="false">G1019/F1019</f>
        <v>753.645714285714</v>
      </c>
    </row>
    <row r="1020" customFormat="false" ht="12.75" hidden="false" customHeight="false" outlineLevel="0" collapsed="false">
      <c r="A1020" s="1" t="s">
        <v>1202</v>
      </c>
      <c r="B1020" s="1" t="n">
        <v>31810668</v>
      </c>
      <c r="C1020" s="1" t="s">
        <v>1730</v>
      </c>
      <c r="D1020" s="1" t="s">
        <v>204</v>
      </c>
      <c r="E1020" s="1" t="n">
        <v>50</v>
      </c>
      <c r="F1020" s="1" t="n">
        <v>8</v>
      </c>
      <c r="G1020" s="1" t="s">
        <v>4259</v>
      </c>
      <c r="H1020" s="1" t="n">
        <f aca="false">G1020/F1020</f>
        <v>983.7375</v>
      </c>
    </row>
    <row r="1021" customFormat="false" ht="12.75" hidden="false" customHeight="false" outlineLevel="0" collapsed="false">
      <c r="A1021" s="1" t="s">
        <v>1202</v>
      </c>
      <c r="B1021" s="1" t="n">
        <v>31810846</v>
      </c>
      <c r="C1021" s="1" t="s">
        <v>1732</v>
      </c>
      <c r="D1021" s="1" t="s">
        <v>733</v>
      </c>
      <c r="E1021" s="1" t="n">
        <v>10</v>
      </c>
      <c r="F1021" s="1" t="n">
        <v>1</v>
      </c>
      <c r="G1021" s="1" t="s">
        <v>4260</v>
      </c>
      <c r="H1021" s="1" t="n">
        <f aca="false">G1021/F1021</f>
        <v>695.48</v>
      </c>
    </row>
    <row r="1022" customFormat="false" ht="12.75" hidden="false" customHeight="false" outlineLevel="0" collapsed="false">
      <c r="A1022" s="1" t="s">
        <v>1202</v>
      </c>
      <c r="B1022" s="1" t="n">
        <v>31815960</v>
      </c>
      <c r="C1022" s="1" t="s">
        <v>1734</v>
      </c>
      <c r="D1022" s="1" t="s">
        <v>57</v>
      </c>
      <c r="E1022" s="1" t="n">
        <v>94</v>
      </c>
      <c r="F1022" s="1" t="n">
        <v>6</v>
      </c>
      <c r="G1022" s="1" t="s">
        <v>4261</v>
      </c>
      <c r="H1022" s="1" t="n">
        <f aca="false">G1022/F1022</f>
        <v>868.196666666667</v>
      </c>
    </row>
    <row r="1023" customFormat="false" ht="12.75" hidden="false" customHeight="false" outlineLevel="0" collapsed="false">
      <c r="A1023" s="1" t="s">
        <v>1202</v>
      </c>
      <c r="B1023" s="1" t="n">
        <v>31861654</v>
      </c>
      <c r="C1023" s="1" t="s">
        <v>1028</v>
      </c>
      <c r="D1023" s="1" t="s">
        <v>429</v>
      </c>
      <c r="E1023" s="1" t="n">
        <v>7</v>
      </c>
      <c r="F1023" s="1" t="n">
        <v>3</v>
      </c>
      <c r="G1023" s="1" t="s">
        <v>2842</v>
      </c>
      <c r="H1023" s="1" t="n">
        <f aca="false">G1023/F1023</f>
        <v>711.646666666667</v>
      </c>
    </row>
    <row r="1024" customFormat="false" ht="12.75" hidden="false" customHeight="false" outlineLevel="0" collapsed="false">
      <c r="A1024" s="1" t="s">
        <v>1202</v>
      </c>
      <c r="B1024" s="1" t="n">
        <v>31865104</v>
      </c>
      <c r="C1024" s="1" t="s">
        <v>1736</v>
      </c>
      <c r="D1024" s="1" t="s">
        <v>290</v>
      </c>
      <c r="E1024" s="1" t="n">
        <v>18</v>
      </c>
      <c r="F1024" s="1" t="n">
        <v>2</v>
      </c>
      <c r="G1024" s="1" t="s">
        <v>4262</v>
      </c>
      <c r="H1024" s="1" t="n">
        <f aca="false">G1024/F1024</f>
        <v>315.79</v>
      </c>
    </row>
    <row r="1025" customFormat="false" ht="12.75" hidden="false" customHeight="false" outlineLevel="0" collapsed="false">
      <c r="A1025" s="1" t="s">
        <v>1202</v>
      </c>
      <c r="B1025" s="1" t="n">
        <v>31902643</v>
      </c>
      <c r="C1025" s="1" t="s">
        <v>3205</v>
      </c>
      <c r="D1025" s="1" t="s">
        <v>109</v>
      </c>
      <c r="E1025" s="1" t="n">
        <v>41</v>
      </c>
      <c r="F1025" s="1" t="n">
        <v>3</v>
      </c>
      <c r="G1025" s="1" t="s">
        <v>4263</v>
      </c>
      <c r="H1025" s="1" t="n">
        <f aca="false">G1025/F1025</f>
        <v>423.376666666667</v>
      </c>
    </row>
    <row r="1026" customFormat="false" ht="12.75" hidden="false" customHeight="false" outlineLevel="0" collapsed="false">
      <c r="A1026" s="1" t="s">
        <v>1202</v>
      </c>
      <c r="B1026" s="1" t="n">
        <v>31902769</v>
      </c>
      <c r="C1026" s="1" t="s">
        <v>1740</v>
      </c>
      <c r="D1026" s="1" t="s">
        <v>484</v>
      </c>
      <c r="E1026" s="1" t="n">
        <v>78</v>
      </c>
      <c r="F1026" s="1" t="n">
        <v>2</v>
      </c>
      <c r="G1026" s="1" t="s">
        <v>4264</v>
      </c>
      <c r="H1026" s="1" t="n">
        <f aca="false">G1026/F1026</f>
        <v>1110.525</v>
      </c>
    </row>
    <row r="1027" customFormat="false" ht="12.75" hidden="false" customHeight="false" outlineLevel="0" collapsed="false">
      <c r="A1027" s="1" t="s">
        <v>1202</v>
      </c>
      <c r="B1027" s="1" t="n">
        <v>31902816</v>
      </c>
      <c r="C1027" s="1" t="s">
        <v>1742</v>
      </c>
      <c r="D1027" s="1" t="s">
        <v>106</v>
      </c>
      <c r="E1027" s="1" t="n">
        <v>15</v>
      </c>
      <c r="F1027" s="1" t="n">
        <v>2</v>
      </c>
      <c r="G1027" s="1" t="s">
        <v>4265</v>
      </c>
      <c r="H1027" s="1" t="n">
        <f aca="false">G1027/F1027</f>
        <v>574.545</v>
      </c>
    </row>
    <row r="1028" customFormat="false" ht="12.75" hidden="false" customHeight="false" outlineLevel="0" collapsed="false">
      <c r="A1028" s="1" t="s">
        <v>1202</v>
      </c>
      <c r="B1028" s="1" t="n">
        <v>31958235</v>
      </c>
      <c r="C1028" s="1" t="s">
        <v>1743</v>
      </c>
      <c r="D1028" s="1" t="s">
        <v>347</v>
      </c>
      <c r="E1028" s="1" t="n">
        <v>16</v>
      </c>
      <c r="F1028" s="1" t="n">
        <v>1</v>
      </c>
      <c r="G1028" s="1" t="n">
        <v>750</v>
      </c>
      <c r="H1028" s="1" t="n">
        <f aca="false">G1028/F1028</f>
        <v>750</v>
      </c>
    </row>
    <row r="1029" customFormat="false" ht="12.75" hidden="false" customHeight="false" outlineLevel="0" collapsed="false">
      <c r="A1029" s="1" t="s">
        <v>1202</v>
      </c>
      <c r="B1029" s="1" t="n">
        <v>31984286</v>
      </c>
      <c r="C1029" s="1" t="s">
        <v>1744</v>
      </c>
      <c r="D1029" s="1" t="s">
        <v>186</v>
      </c>
      <c r="E1029" s="1" t="n">
        <v>299</v>
      </c>
      <c r="F1029" s="1" t="n">
        <v>13</v>
      </c>
      <c r="G1029" s="1" t="s">
        <v>4266</v>
      </c>
      <c r="H1029" s="1" t="n">
        <f aca="false">G1029/F1029</f>
        <v>713.551538461539</v>
      </c>
    </row>
    <row r="1030" customFormat="false" ht="12.75" hidden="false" customHeight="false" outlineLevel="0" collapsed="false">
      <c r="A1030" s="1" t="s">
        <v>1202</v>
      </c>
      <c r="B1030" s="1" t="n">
        <v>31990310</v>
      </c>
      <c r="C1030" s="1" t="s">
        <v>4267</v>
      </c>
      <c r="D1030" s="1" t="s">
        <v>177</v>
      </c>
      <c r="E1030" s="1" t="n">
        <v>3</v>
      </c>
      <c r="F1030" s="1" t="n">
        <v>1</v>
      </c>
      <c r="G1030" s="1" t="n">
        <v>800</v>
      </c>
      <c r="H1030" s="1" t="n">
        <f aca="false">G1030/F1030</f>
        <v>800</v>
      </c>
    </row>
    <row r="1031" customFormat="false" ht="12.75" hidden="false" customHeight="false" outlineLevel="0" collapsed="false">
      <c r="A1031" s="1" t="s">
        <v>1202</v>
      </c>
      <c r="B1031" s="1" t="n">
        <v>31991183</v>
      </c>
      <c r="C1031" s="1" t="s">
        <v>4268</v>
      </c>
      <c r="D1031" s="1" t="s">
        <v>186</v>
      </c>
      <c r="E1031" s="1" t="n">
        <v>68</v>
      </c>
      <c r="F1031" s="1" t="n">
        <v>1</v>
      </c>
      <c r="G1031" s="1" t="s">
        <v>4269</v>
      </c>
      <c r="H1031" s="1" t="n">
        <f aca="false">G1031/F1031</f>
        <v>1125.23</v>
      </c>
    </row>
    <row r="1032" customFormat="false" ht="12.75" hidden="false" customHeight="false" outlineLevel="0" collapsed="false">
      <c r="A1032" s="1" t="s">
        <v>1202</v>
      </c>
      <c r="B1032" s="1" t="n">
        <v>32044761</v>
      </c>
      <c r="C1032" s="1" t="s">
        <v>1748</v>
      </c>
      <c r="D1032" s="1" t="s">
        <v>177</v>
      </c>
      <c r="E1032" s="1" t="n">
        <v>145</v>
      </c>
      <c r="F1032" s="1" t="n">
        <v>1</v>
      </c>
      <c r="G1032" s="1" t="s">
        <v>1749</v>
      </c>
      <c r="H1032" s="1" t="n">
        <f aca="false">G1032/F1032</f>
        <v>603.93</v>
      </c>
    </row>
    <row r="1033" customFormat="false" ht="12.75" hidden="false" customHeight="false" outlineLevel="0" collapsed="false">
      <c r="A1033" s="1" t="s">
        <v>1202</v>
      </c>
      <c r="B1033" s="1" t="n">
        <v>32044947</v>
      </c>
      <c r="C1033" s="1" t="s">
        <v>1750</v>
      </c>
      <c r="D1033" s="1" t="s">
        <v>84</v>
      </c>
      <c r="E1033" s="1" t="n">
        <v>35</v>
      </c>
      <c r="F1033" s="1" t="n">
        <v>1</v>
      </c>
      <c r="G1033" s="1" t="n">
        <v>1150</v>
      </c>
      <c r="H1033" s="1" t="n">
        <f aca="false">G1033/F1033</f>
        <v>1150</v>
      </c>
    </row>
    <row r="1034" customFormat="false" ht="12.75" hidden="false" customHeight="false" outlineLevel="0" collapsed="false">
      <c r="A1034" s="1" t="s">
        <v>1202</v>
      </c>
      <c r="B1034" s="1" t="n">
        <v>32050508</v>
      </c>
      <c r="C1034" s="1" t="s">
        <v>1751</v>
      </c>
      <c r="D1034" s="2" t="n">
        <v>41928</v>
      </c>
      <c r="E1034" s="1" t="n">
        <v>50</v>
      </c>
      <c r="F1034" s="1" t="n">
        <v>1</v>
      </c>
      <c r="G1034" s="1" t="n">
        <v>1100</v>
      </c>
      <c r="H1034" s="1" t="n">
        <f aca="false">G1034/F1034</f>
        <v>1100</v>
      </c>
    </row>
    <row r="1035" customFormat="false" ht="12.75" hidden="false" customHeight="false" outlineLevel="0" collapsed="false">
      <c r="A1035" s="1" t="s">
        <v>1202</v>
      </c>
      <c r="B1035" s="1" t="n">
        <v>32107779</v>
      </c>
      <c r="C1035" s="1" t="s">
        <v>1752</v>
      </c>
      <c r="D1035" s="1" t="s">
        <v>17</v>
      </c>
      <c r="E1035" s="1" t="n">
        <v>203</v>
      </c>
      <c r="F1035" s="1" t="n">
        <v>26</v>
      </c>
      <c r="G1035" s="1" t="s">
        <v>4270</v>
      </c>
      <c r="H1035" s="1" t="n">
        <f aca="false">G1035/F1035</f>
        <v>720.632692307692</v>
      </c>
    </row>
    <row r="1036" customFormat="false" ht="12.75" hidden="false" customHeight="false" outlineLevel="0" collapsed="false">
      <c r="A1036" s="1" t="s">
        <v>1202</v>
      </c>
      <c r="B1036" s="1" t="n">
        <v>32108547</v>
      </c>
      <c r="C1036" s="1" t="s">
        <v>1756</v>
      </c>
      <c r="D1036" s="1" t="s">
        <v>231</v>
      </c>
      <c r="E1036" s="1" t="n">
        <v>4</v>
      </c>
      <c r="F1036" s="1" t="n">
        <v>1</v>
      </c>
      <c r="G1036" s="1" t="n">
        <v>625</v>
      </c>
      <c r="H1036" s="1" t="n">
        <f aca="false">G1036/F1036</f>
        <v>625</v>
      </c>
    </row>
    <row r="1037" customFormat="false" ht="12.75" hidden="false" customHeight="false" outlineLevel="0" collapsed="false">
      <c r="A1037" s="1" t="s">
        <v>1202</v>
      </c>
      <c r="B1037" s="1" t="n">
        <v>32114278</v>
      </c>
      <c r="C1037" s="1" t="s">
        <v>1757</v>
      </c>
      <c r="D1037" s="2" t="n">
        <v>41961</v>
      </c>
      <c r="E1037" s="1" t="n">
        <v>108</v>
      </c>
      <c r="F1037" s="1" t="n">
        <v>1</v>
      </c>
      <c r="G1037" s="1" t="s">
        <v>4271</v>
      </c>
      <c r="H1037" s="1" t="n">
        <f aca="false">G1037/F1037</f>
        <v>1176.4</v>
      </c>
    </row>
    <row r="1038" customFormat="false" ht="12.75" hidden="false" customHeight="false" outlineLevel="0" collapsed="false">
      <c r="A1038" s="1" t="s">
        <v>1202</v>
      </c>
      <c r="B1038" s="1" t="n">
        <v>32206033</v>
      </c>
      <c r="C1038" s="1" t="s">
        <v>1759</v>
      </c>
      <c r="D1038" s="1" t="s">
        <v>290</v>
      </c>
      <c r="E1038" s="1" t="n">
        <v>15</v>
      </c>
      <c r="F1038" s="1" t="n">
        <v>1</v>
      </c>
      <c r="G1038" s="1" t="n">
        <v>650</v>
      </c>
      <c r="H1038" s="1" t="n">
        <f aca="false">G1038/F1038</f>
        <v>650</v>
      </c>
    </row>
    <row r="1039" customFormat="false" ht="12.75" hidden="false" customHeight="false" outlineLevel="0" collapsed="false">
      <c r="A1039" s="1" t="s">
        <v>1202</v>
      </c>
      <c r="B1039" s="1" t="n">
        <v>32206185</v>
      </c>
      <c r="C1039" s="1" t="s">
        <v>4272</v>
      </c>
      <c r="D1039" s="1" t="s">
        <v>224</v>
      </c>
      <c r="E1039" s="1" t="n">
        <v>11</v>
      </c>
      <c r="F1039" s="1" t="n">
        <v>1</v>
      </c>
      <c r="G1039" s="1" t="s">
        <v>4273</v>
      </c>
      <c r="H1039" s="1" t="n">
        <f aca="false">G1039/F1039</f>
        <v>1148.63</v>
      </c>
    </row>
    <row r="1040" customFormat="false" ht="12.75" hidden="false" customHeight="false" outlineLevel="0" collapsed="false">
      <c r="A1040" s="1" t="s">
        <v>1202</v>
      </c>
      <c r="B1040" s="1" t="n">
        <v>32206269</v>
      </c>
      <c r="C1040" s="1" t="s">
        <v>1760</v>
      </c>
      <c r="D1040" s="1" t="s">
        <v>150</v>
      </c>
      <c r="E1040" s="1" t="n">
        <v>6</v>
      </c>
      <c r="F1040" s="1" t="n">
        <v>1</v>
      </c>
      <c r="G1040" s="1" t="s">
        <v>4274</v>
      </c>
      <c r="H1040" s="1" t="n">
        <f aca="false">G1040/F1040</f>
        <v>338.24</v>
      </c>
    </row>
    <row r="1041" customFormat="false" ht="12.75" hidden="false" customHeight="false" outlineLevel="0" collapsed="false">
      <c r="A1041" s="1" t="s">
        <v>1202</v>
      </c>
      <c r="B1041" s="1" t="n">
        <v>32246694</v>
      </c>
      <c r="C1041" s="1" t="s">
        <v>1762</v>
      </c>
      <c r="D1041" s="1" t="s">
        <v>484</v>
      </c>
      <c r="E1041" s="1" t="n">
        <v>43</v>
      </c>
      <c r="F1041" s="1" t="n">
        <v>1</v>
      </c>
      <c r="G1041" s="1" t="s">
        <v>4275</v>
      </c>
      <c r="H1041" s="1" t="n">
        <f aca="false">G1041/F1041</f>
        <v>743.4</v>
      </c>
    </row>
    <row r="1042" customFormat="false" ht="12.75" hidden="false" customHeight="false" outlineLevel="0" collapsed="false">
      <c r="A1042" s="1" t="s">
        <v>1202</v>
      </c>
      <c r="B1042" s="1" t="n">
        <v>32247064</v>
      </c>
      <c r="C1042" s="1" t="s">
        <v>1763</v>
      </c>
      <c r="D1042" s="1" t="s">
        <v>270</v>
      </c>
      <c r="E1042" s="1" t="n">
        <v>38</v>
      </c>
      <c r="F1042" s="1" t="n">
        <v>4</v>
      </c>
      <c r="G1042" s="1" t="s">
        <v>4276</v>
      </c>
      <c r="H1042" s="1" t="n">
        <f aca="false">G1042/F1042</f>
        <v>1135.575</v>
      </c>
    </row>
    <row r="1043" customFormat="false" ht="12.75" hidden="false" customHeight="false" outlineLevel="0" collapsed="false">
      <c r="A1043" s="1" t="s">
        <v>1202</v>
      </c>
      <c r="B1043" s="1" t="n">
        <v>32247698</v>
      </c>
      <c r="C1043" s="1" t="s">
        <v>3219</v>
      </c>
      <c r="D1043" s="1" t="s">
        <v>2011</v>
      </c>
      <c r="E1043" s="1" t="n">
        <v>101</v>
      </c>
      <c r="F1043" s="1" t="n">
        <v>17</v>
      </c>
      <c r="G1043" s="1" t="s">
        <v>4277</v>
      </c>
      <c r="H1043" s="1" t="n">
        <f aca="false">G1043/F1043</f>
        <v>1157.32235294118</v>
      </c>
    </row>
    <row r="1044" customFormat="false" ht="12.75" hidden="false" customHeight="false" outlineLevel="0" collapsed="false">
      <c r="A1044" s="1" t="s">
        <v>1202</v>
      </c>
      <c r="B1044" s="1" t="n">
        <v>32307353</v>
      </c>
      <c r="C1044" s="1" t="s">
        <v>4278</v>
      </c>
      <c r="D1044" s="1" t="s">
        <v>208</v>
      </c>
      <c r="E1044" s="1" t="n">
        <v>6</v>
      </c>
      <c r="F1044" s="1" t="n">
        <v>2</v>
      </c>
      <c r="G1044" s="1" t="n">
        <v>1625</v>
      </c>
      <c r="H1044" s="1" t="n">
        <f aca="false">G1044/F1044</f>
        <v>812.5</v>
      </c>
    </row>
    <row r="1045" customFormat="false" ht="12.75" hidden="false" customHeight="false" outlineLevel="0" collapsed="false">
      <c r="A1045" s="1" t="s">
        <v>1202</v>
      </c>
      <c r="B1045" s="1" t="n">
        <v>32346591</v>
      </c>
      <c r="C1045" s="1" t="s">
        <v>1773</v>
      </c>
      <c r="D1045" s="1" t="s">
        <v>24</v>
      </c>
      <c r="E1045" s="1" t="n">
        <v>12</v>
      </c>
      <c r="F1045" s="1" t="n">
        <v>3</v>
      </c>
      <c r="G1045" s="1" t="s">
        <v>4279</v>
      </c>
      <c r="H1045" s="1" t="n">
        <f aca="false">G1045/F1045</f>
        <v>1010.53</v>
      </c>
    </row>
    <row r="1046" customFormat="false" ht="12.75" hidden="false" customHeight="false" outlineLevel="0" collapsed="false">
      <c r="A1046" s="1" t="s">
        <v>1202</v>
      </c>
      <c r="B1046" s="1" t="n">
        <v>32346628</v>
      </c>
      <c r="C1046" s="1" t="s">
        <v>4280</v>
      </c>
      <c r="D1046" s="1" t="s">
        <v>290</v>
      </c>
      <c r="E1046" s="1" t="n">
        <v>15</v>
      </c>
      <c r="F1046" s="1" t="n">
        <v>1</v>
      </c>
      <c r="G1046" s="1" t="s">
        <v>4281</v>
      </c>
      <c r="H1046" s="1" t="n">
        <f aca="false">G1046/F1046</f>
        <v>389.48</v>
      </c>
    </row>
    <row r="1047" customFormat="false" ht="12.75" hidden="false" customHeight="false" outlineLevel="0" collapsed="false">
      <c r="A1047" s="1" t="s">
        <v>1202</v>
      </c>
      <c r="B1047" s="1" t="n">
        <v>32346759</v>
      </c>
      <c r="C1047" s="1" t="s">
        <v>1775</v>
      </c>
      <c r="D1047" s="1" t="s">
        <v>84</v>
      </c>
      <c r="E1047" s="1" t="n">
        <v>74</v>
      </c>
      <c r="F1047" s="1" t="n">
        <v>3</v>
      </c>
      <c r="G1047" s="1" t="s">
        <v>4282</v>
      </c>
      <c r="H1047" s="1" t="n">
        <f aca="false">G1047/F1047</f>
        <v>860.886666666667</v>
      </c>
    </row>
    <row r="1048" customFormat="false" ht="12.75" hidden="false" customHeight="false" outlineLevel="0" collapsed="false">
      <c r="A1048" s="1" t="s">
        <v>1202</v>
      </c>
      <c r="B1048" s="1" t="n">
        <v>32346832</v>
      </c>
      <c r="C1048" s="1" t="s">
        <v>4283</v>
      </c>
      <c r="D1048" s="1" t="s">
        <v>84</v>
      </c>
      <c r="E1048" s="1" t="n">
        <v>61</v>
      </c>
      <c r="F1048" s="1" t="n">
        <v>1</v>
      </c>
      <c r="G1048" s="1" t="n">
        <v>904</v>
      </c>
      <c r="H1048" s="1" t="n">
        <f aca="false">G1048/F1048</f>
        <v>904</v>
      </c>
    </row>
    <row r="1049" customFormat="false" ht="12.75" hidden="false" customHeight="false" outlineLevel="0" collapsed="false">
      <c r="A1049" s="1" t="s">
        <v>1202</v>
      </c>
      <c r="B1049" s="1" t="n">
        <v>32346869</v>
      </c>
      <c r="C1049" s="1" t="s">
        <v>264</v>
      </c>
      <c r="D1049" s="1" t="s">
        <v>265</v>
      </c>
      <c r="E1049" s="1" t="n">
        <v>24</v>
      </c>
      <c r="F1049" s="1" t="n">
        <v>5</v>
      </c>
      <c r="G1049" s="1" t="s">
        <v>4284</v>
      </c>
      <c r="H1049" s="1" t="n">
        <f aca="false">G1049/F1049</f>
        <v>1116.926</v>
      </c>
    </row>
    <row r="1050" customFormat="false" ht="12.75" hidden="false" customHeight="false" outlineLevel="0" collapsed="false">
      <c r="A1050" s="1" t="s">
        <v>1202</v>
      </c>
      <c r="B1050" s="1" t="n">
        <v>32347092</v>
      </c>
      <c r="C1050" s="1" t="s">
        <v>1777</v>
      </c>
      <c r="D1050" s="1" t="s">
        <v>1527</v>
      </c>
      <c r="E1050" s="1" t="n">
        <v>47</v>
      </c>
      <c r="F1050" s="1" t="n">
        <v>1</v>
      </c>
      <c r="G1050" s="1" t="n">
        <v>910</v>
      </c>
      <c r="H1050" s="1" t="n">
        <f aca="false">G1050/F1050</f>
        <v>910</v>
      </c>
    </row>
    <row r="1051" customFormat="false" ht="12.75" hidden="false" customHeight="false" outlineLevel="0" collapsed="false">
      <c r="A1051" s="1" t="s">
        <v>1202</v>
      </c>
      <c r="B1051" s="1" t="n">
        <v>32376008</v>
      </c>
      <c r="C1051" s="1" t="s">
        <v>1779</v>
      </c>
      <c r="D1051" s="1" t="s">
        <v>177</v>
      </c>
      <c r="E1051" s="1" t="n">
        <v>54</v>
      </c>
      <c r="F1051" s="1" t="n">
        <v>1</v>
      </c>
      <c r="G1051" s="1" t="s">
        <v>4285</v>
      </c>
      <c r="H1051" s="1" t="n">
        <f aca="false">G1051/F1051</f>
        <v>410.63</v>
      </c>
    </row>
    <row r="1052" customFormat="false" ht="12.75" hidden="false" customHeight="false" outlineLevel="0" collapsed="false">
      <c r="A1052" s="1" t="s">
        <v>1202</v>
      </c>
      <c r="B1052" s="1" t="n">
        <v>32379606</v>
      </c>
      <c r="C1052" s="1" t="s">
        <v>1780</v>
      </c>
      <c r="D1052" s="1" t="s">
        <v>22</v>
      </c>
      <c r="E1052" s="1" t="n">
        <v>5</v>
      </c>
      <c r="F1052" s="1" t="n">
        <v>1</v>
      </c>
      <c r="G1052" s="1" t="n">
        <v>1143</v>
      </c>
      <c r="H1052" s="1" t="n">
        <f aca="false">G1052/F1052</f>
        <v>1143</v>
      </c>
    </row>
    <row r="1053" customFormat="false" ht="12.75" hidden="false" customHeight="false" outlineLevel="0" collapsed="false">
      <c r="A1053" s="1" t="s">
        <v>1202</v>
      </c>
      <c r="B1053" s="1" t="n">
        <v>32380145</v>
      </c>
      <c r="C1053" s="1" t="s">
        <v>4286</v>
      </c>
      <c r="D1053" s="1" t="s">
        <v>84</v>
      </c>
      <c r="E1053" s="1" t="n">
        <v>56</v>
      </c>
      <c r="F1053" s="1" t="n">
        <v>1</v>
      </c>
      <c r="G1053" s="1" t="s">
        <v>4287</v>
      </c>
      <c r="H1053" s="1" t="n">
        <f aca="false">G1053/F1053</f>
        <v>1186.35</v>
      </c>
    </row>
    <row r="1054" customFormat="false" ht="12.75" hidden="false" customHeight="false" outlineLevel="0" collapsed="false">
      <c r="A1054" s="1" t="s">
        <v>1202</v>
      </c>
      <c r="B1054" s="1" t="n">
        <v>32453642</v>
      </c>
      <c r="C1054" s="1" t="s">
        <v>3229</v>
      </c>
      <c r="D1054" s="1" t="s">
        <v>1511</v>
      </c>
      <c r="E1054" s="1" t="n">
        <v>20</v>
      </c>
      <c r="F1054" s="1" t="n">
        <v>6</v>
      </c>
      <c r="G1054" s="1" t="s">
        <v>4288</v>
      </c>
      <c r="H1054" s="1" t="n">
        <f aca="false">G1054/F1054</f>
        <v>755.46</v>
      </c>
    </row>
    <row r="1055" customFormat="false" ht="12.75" hidden="false" customHeight="false" outlineLevel="0" collapsed="false">
      <c r="A1055" s="1" t="s">
        <v>1202</v>
      </c>
      <c r="B1055" s="1" t="n">
        <v>32453658</v>
      </c>
      <c r="C1055" s="1" t="s">
        <v>1783</v>
      </c>
      <c r="D1055" s="1" t="s">
        <v>812</v>
      </c>
      <c r="E1055" s="1" t="n">
        <v>91</v>
      </c>
      <c r="F1055" s="1" t="n">
        <v>12</v>
      </c>
      <c r="G1055" s="1" t="s">
        <v>4289</v>
      </c>
      <c r="H1055" s="1" t="n">
        <f aca="false">G1055/F1055</f>
        <v>684.388333333333</v>
      </c>
    </row>
    <row r="1056" customFormat="false" ht="12.75" hidden="false" customHeight="false" outlineLevel="0" collapsed="false">
      <c r="A1056" s="1" t="s">
        <v>1202</v>
      </c>
      <c r="B1056" s="1" t="n">
        <v>32453930</v>
      </c>
      <c r="C1056" s="1" t="s">
        <v>4290</v>
      </c>
      <c r="D1056" s="1" t="s">
        <v>84</v>
      </c>
      <c r="E1056" s="1" t="n">
        <v>37</v>
      </c>
      <c r="F1056" s="1" t="n">
        <v>1</v>
      </c>
      <c r="G1056" s="1" t="s">
        <v>4291</v>
      </c>
      <c r="H1056" s="1" t="n">
        <f aca="false">G1056/F1056</f>
        <v>1131.25</v>
      </c>
    </row>
    <row r="1057" customFormat="false" ht="12.75" hidden="false" customHeight="false" outlineLevel="0" collapsed="false">
      <c r="A1057" s="1" t="s">
        <v>1202</v>
      </c>
      <c r="B1057" s="1" t="n">
        <v>32454080</v>
      </c>
      <c r="C1057" s="1" t="s">
        <v>1786</v>
      </c>
      <c r="D1057" s="1" t="s">
        <v>57</v>
      </c>
      <c r="E1057" s="1" t="n">
        <v>19</v>
      </c>
      <c r="F1057" s="1" t="n">
        <v>2</v>
      </c>
      <c r="G1057" s="1" t="s">
        <v>4292</v>
      </c>
      <c r="H1057" s="1" t="n">
        <f aca="false">G1057/F1057</f>
        <v>879.155</v>
      </c>
    </row>
    <row r="1058" customFormat="false" ht="12.75" hidden="false" customHeight="false" outlineLevel="0" collapsed="false">
      <c r="A1058" s="1" t="s">
        <v>1202</v>
      </c>
      <c r="B1058" s="1" t="n">
        <v>32454997</v>
      </c>
      <c r="C1058" s="1" t="s">
        <v>1787</v>
      </c>
      <c r="D1058" s="1" t="s">
        <v>331</v>
      </c>
      <c r="E1058" s="1" t="n">
        <v>37</v>
      </c>
      <c r="F1058" s="1" t="n">
        <v>3</v>
      </c>
      <c r="G1058" s="1" t="n">
        <v>1089</v>
      </c>
      <c r="H1058" s="1" t="n">
        <f aca="false">G1058/F1058</f>
        <v>363</v>
      </c>
    </row>
    <row r="1059" customFormat="false" ht="12.75" hidden="false" customHeight="false" outlineLevel="0" collapsed="false">
      <c r="A1059" s="1" t="s">
        <v>1202</v>
      </c>
      <c r="B1059" s="1" t="n">
        <v>32528487</v>
      </c>
      <c r="C1059" s="1" t="s">
        <v>1791</v>
      </c>
      <c r="D1059" s="1" t="s">
        <v>17</v>
      </c>
      <c r="E1059" s="1" t="n">
        <v>5</v>
      </c>
      <c r="F1059" s="1" t="n">
        <v>2</v>
      </c>
      <c r="G1059" s="1" t="n">
        <v>1350</v>
      </c>
      <c r="H1059" s="1" t="n">
        <f aca="false">G1059/F1059</f>
        <v>675</v>
      </c>
    </row>
    <row r="1060" customFormat="false" ht="12.75" hidden="false" customHeight="false" outlineLevel="0" collapsed="false">
      <c r="A1060" s="1" t="s">
        <v>1202</v>
      </c>
      <c r="B1060" s="1" t="n">
        <v>32528581</v>
      </c>
      <c r="C1060" s="1" t="s">
        <v>4293</v>
      </c>
      <c r="D1060" s="1" t="s">
        <v>9</v>
      </c>
      <c r="E1060" s="1" t="n">
        <v>6</v>
      </c>
      <c r="F1060" s="1" t="n">
        <v>1</v>
      </c>
      <c r="G1060" s="1" t="s">
        <v>4294</v>
      </c>
      <c r="H1060" s="1" t="n">
        <f aca="false">G1060/F1060</f>
        <v>1087.16</v>
      </c>
    </row>
    <row r="1061" customFormat="false" ht="12.75" hidden="false" customHeight="false" outlineLevel="0" collapsed="false">
      <c r="A1061" s="1" t="s">
        <v>1202</v>
      </c>
      <c r="B1061" s="1" t="n">
        <v>32528670</v>
      </c>
      <c r="C1061" s="1" t="s">
        <v>4295</v>
      </c>
      <c r="D1061" s="1" t="s">
        <v>17</v>
      </c>
      <c r="E1061" s="1" t="n">
        <v>65</v>
      </c>
      <c r="F1061" s="1" t="n">
        <v>6</v>
      </c>
      <c r="G1061" s="1" t="n">
        <v>3515</v>
      </c>
      <c r="H1061" s="1" t="n">
        <f aca="false">G1061/F1061</f>
        <v>585.833333333333</v>
      </c>
    </row>
    <row r="1062" customFormat="false" ht="12.75" hidden="false" customHeight="false" outlineLevel="0" collapsed="false">
      <c r="A1062" s="1" t="s">
        <v>1202</v>
      </c>
      <c r="B1062" s="1" t="n">
        <v>32528707</v>
      </c>
      <c r="C1062" s="1" t="s">
        <v>1793</v>
      </c>
      <c r="D1062" s="1" t="s">
        <v>17</v>
      </c>
      <c r="E1062" s="1" t="n">
        <v>57</v>
      </c>
      <c r="F1062" s="1" t="n">
        <v>4</v>
      </c>
      <c r="G1062" s="1" t="s">
        <v>4296</v>
      </c>
      <c r="H1062" s="1" t="n">
        <f aca="false">G1062/F1062</f>
        <v>873.3925</v>
      </c>
    </row>
    <row r="1063" customFormat="false" ht="12.75" hidden="false" customHeight="false" outlineLevel="0" collapsed="false">
      <c r="A1063" s="1" t="s">
        <v>1202</v>
      </c>
      <c r="B1063" s="1" t="n">
        <v>32557104</v>
      </c>
      <c r="C1063" s="1" t="s">
        <v>1797</v>
      </c>
      <c r="D1063" s="1" t="s">
        <v>255</v>
      </c>
      <c r="E1063" s="1" t="n">
        <v>11</v>
      </c>
      <c r="F1063" s="1" t="n">
        <v>4</v>
      </c>
      <c r="G1063" s="1" t="s">
        <v>4297</v>
      </c>
      <c r="H1063" s="1" t="n">
        <f aca="false">G1063/F1063</f>
        <v>899.235</v>
      </c>
    </row>
    <row r="1064" customFormat="false" ht="12.75" hidden="false" customHeight="false" outlineLevel="0" collapsed="false">
      <c r="A1064" s="1" t="s">
        <v>1202</v>
      </c>
      <c r="B1064" s="1" t="n">
        <v>3259110193</v>
      </c>
      <c r="C1064" s="1" t="s">
        <v>4298</v>
      </c>
      <c r="D1064" s="1" t="s">
        <v>141</v>
      </c>
      <c r="E1064" s="1" t="n">
        <v>6</v>
      </c>
      <c r="F1064" s="1" t="n">
        <v>1</v>
      </c>
      <c r="G1064" s="1" t="s">
        <v>2658</v>
      </c>
      <c r="H1064" s="1" t="n">
        <f aca="false">G1064/F1064</f>
        <v>710.53</v>
      </c>
    </row>
    <row r="1065" customFormat="false" ht="12.75" hidden="false" customHeight="false" outlineLevel="0" collapsed="false">
      <c r="A1065" s="1" t="s">
        <v>1202</v>
      </c>
      <c r="B1065" s="1" t="n">
        <v>32593933</v>
      </c>
      <c r="C1065" s="1" t="s">
        <v>1802</v>
      </c>
      <c r="D1065" s="1" t="s">
        <v>1803</v>
      </c>
      <c r="E1065" s="1" t="n">
        <v>22</v>
      </c>
      <c r="F1065" s="1" t="n">
        <v>1</v>
      </c>
      <c r="G1065" s="1" t="s">
        <v>4299</v>
      </c>
      <c r="H1065" s="1" t="n">
        <f aca="false">G1065/F1065</f>
        <v>980.65</v>
      </c>
    </row>
    <row r="1066" customFormat="false" ht="12.75" hidden="false" customHeight="false" outlineLevel="0" collapsed="false">
      <c r="A1066" s="1" t="s">
        <v>1202</v>
      </c>
      <c r="B1066" s="1" t="n">
        <v>32594083</v>
      </c>
      <c r="C1066" s="1" t="s">
        <v>1804</v>
      </c>
      <c r="D1066" s="1" t="s">
        <v>1805</v>
      </c>
      <c r="E1066" s="1" t="n">
        <v>46</v>
      </c>
      <c r="F1066" s="1" t="n">
        <v>5</v>
      </c>
      <c r="G1066" s="1" t="s">
        <v>4300</v>
      </c>
      <c r="H1066" s="1" t="n">
        <f aca="false">G1066/F1066</f>
        <v>1051.686</v>
      </c>
    </row>
    <row r="1067" customFormat="false" ht="12.75" hidden="false" customHeight="false" outlineLevel="0" collapsed="false">
      <c r="A1067" s="1" t="s">
        <v>1202</v>
      </c>
      <c r="B1067" s="1" t="n">
        <v>32663874</v>
      </c>
      <c r="C1067" s="1" t="s">
        <v>1807</v>
      </c>
      <c r="D1067" s="1" t="s">
        <v>22</v>
      </c>
      <c r="E1067" s="1" t="n">
        <v>30</v>
      </c>
      <c r="F1067" s="1" t="n">
        <v>3</v>
      </c>
      <c r="G1067" s="1" t="s">
        <v>4301</v>
      </c>
      <c r="H1067" s="1" t="n">
        <f aca="false">G1067/F1067</f>
        <v>944.033333333333</v>
      </c>
    </row>
    <row r="1068" customFormat="false" ht="12.75" hidden="false" customHeight="false" outlineLevel="0" collapsed="false">
      <c r="A1068" s="1" t="s">
        <v>1202</v>
      </c>
      <c r="B1068" s="1" t="n">
        <v>32664312</v>
      </c>
      <c r="C1068" s="1" t="s">
        <v>1809</v>
      </c>
      <c r="D1068" s="1" t="s">
        <v>69</v>
      </c>
      <c r="E1068" s="1" t="n">
        <v>40</v>
      </c>
      <c r="F1068" s="1" t="n">
        <v>1</v>
      </c>
      <c r="G1068" s="1" t="s">
        <v>4302</v>
      </c>
      <c r="H1068" s="1" t="n">
        <f aca="false">G1068/F1068</f>
        <v>642.6</v>
      </c>
    </row>
    <row r="1069" customFormat="false" ht="12.75" hidden="false" customHeight="false" outlineLevel="0" collapsed="false">
      <c r="A1069" s="1" t="s">
        <v>1202</v>
      </c>
      <c r="B1069" s="1" t="n">
        <v>32671911</v>
      </c>
      <c r="C1069" s="1" t="s">
        <v>1811</v>
      </c>
      <c r="D1069" s="1" t="s">
        <v>17</v>
      </c>
      <c r="E1069" s="1" t="n">
        <v>16</v>
      </c>
      <c r="F1069" s="1" t="n">
        <v>1</v>
      </c>
      <c r="G1069" s="1" t="n">
        <v>1200</v>
      </c>
      <c r="H1069" s="1" t="n">
        <f aca="false">G1069/F1069</f>
        <v>1200</v>
      </c>
    </row>
    <row r="1070" customFormat="false" ht="12.75" hidden="false" customHeight="false" outlineLevel="0" collapsed="false">
      <c r="A1070" s="1" t="s">
        <v>1202</v>
      </c>
      <c r="B1070" s="1" t="n">
        <v>32705552</v>
      </c>
      <c r="C1070" s="1" t="s">
        <v>3241</v>
      </c>
      <c r="D1070" s="1" t="s">
        <v>467</v>
      </c>
      <c r="E1070" s="1" t="n">
        <v>215</v>
      </c>
      <c r="F1070" s="1" t="n">
        <v>4</v>
      </c>
      <c r="G1070" s="1" t="s">
        <v>4303</v>
      </c>
      <c r="H1070" s="1" t="n">
        <f aca="false">G1070/F1070</f>
        <v>748.98</v>
      </c>
    </row>
    <row r="1071" customFormat="false" ht="12.75" hidden="false" customHeight="false" outlineLevel="0" collapsed="false">
      <c r="A1071" s="1" t="s">
        <v>1202</v>
      </c>
      <c r="B1071" s="1" t="n">
        <v>32705573</v>
      </c>
      <c r="C1071" s="1" t="s">
        <v>1812</v>
      </c>
      <c r="D1071" s="1" t="s">
        <v>429</v>
      </c>
      <c r="E1071" s="1" t="n">
        <v>93</v>
      </c>
      <c r="F1071" s="1" t="n">
        <v>15</v>
      </c>
      <c r="G1071" s="1" t="s">
        <v>4304</v>
      </c>
      <c r="H1071" s="1" t="n">
        <f aca="false">G1071/F1071</f>
        <v>170.988666666667</v>
      </c>
    </row>
    <row r="1072" customFormat="false" ht="12.75" hidden="false" customHeight="false" outlineLevel="0" collapsed="false">
      <c r="A1072" s="1" t="s">
        <v>1202</v>
      </c>
      <c r="B1072" s="1" t="n">
        <v>32706231</v>
      </c>
      <c r="C1072" s="1" t="s">
        <v>1814</v>
      </c>
      <c r="D1072" s="1" t="s">
        <v>1815</v>
      </c>
      <c r="E1072" s="1" t="n">
        <v>10</v>
      </c>
      <c r="F1072" s="1" t="n">
        <v>1</v>
      </c>
      <c r="G1072" s="1" t="s">
        <v>4305</v>
      </c>
      <c r="H1072" s="1" t="n">
        <f aca="false">G1072/F1072</f>
        <v>712.8</v>
      </c>
    </row>
    <row r="1073" customFormat="false" ht="12.75" hidden="false" customHeight="false" outlineLevel="0" collapsed="false">
      <c r="A1073" s="1" t="s">
        <v>1202</v>
      </c>
      <c r="B1073" s="1" t="n">
        <v>32759456</v>
      </c>
      <c r="C1073" s="1" t="s">
        <v>4306</v>
      </c>
      <c r="D1073" s="1" t="s">
        <v>22</v>
      </c>
      <c r="E1073" s="1" t="n">
        <v>55</v>
      </c>
      <c r="F1073" s="1" t="n">
        <v>1</v>
      </c>
      <c r="G1073" s="1" t="s">
        <v>4307</v>
      </c>
      <c r="H1073" s="1" t="n">
        <f aca="false">G1073/F1073</f>
        <v>1065.75</v>
      </c>
    </row>
    <row r="1074" customFormat="false" ht="12.75" hidden="false" customHeight="false" outlineLevel="0" collapsed="false">
      <c r="A1074" s="1" t="s">
        <v>1202</v>
      </c>
      <c r="B1074" s="1" t="n">
        <v>32772220</v>
      </c>
      <c r="C1074" s="1" t="s">
        <v>4308</v>
      </c>
      <c r="D1074" s="1" t="s">
        <v>59</v>
      </c>
      <c r="E1074" s="1" t="n">
        <v>51</v>
      </c>
      <c r="F1074" s="1" t="n">
        <v>3</v>
      </c>
      <c r="G1074" s="1" t="s">
        <v>4309</v>
      </c>
      <c r="H1074" s="1" t="n">
        <f aca="false">G1074/F1074</f>
        <v>1123.46333333333</v>
      </c>
    </row>
    <row r="1075" customFormat="false" ht="12.75" hidden="false" customHeight="false" outlineLevel="0" collapsed="false">
      <c r="A1075" s="1" t="s">
        <v>1202</v>
      </c>
      <c r="B1075" s="1" t="n">
        <v>32772532</v>
      </c>
      <c r="C1075" s="1" t="s">
        <v>1817</v>
      </c>
      <c r="D1075" s="1" t="s">
        <v>262</v>
      </c>
      <c r="E1075" s="1" t="n">
        <v>12</v>
      </c>
      <c r="F1075" s="1" t="n">
        <v>1</v>
      </c>
      <c r="G1075" s="1" t="n">
        <v>650</v>
      </c>
      <c r="H1075" s="1" t="n">
        <f aca="false">G1075/F1075</f>
        <v>650</v>
      </c>
    </row>
    <row r="1076" customFormat="false" ht="12.75" hidden="false" customHeight="false" outlineLevel="0" collapsed="false">
      <c r="A1076" s="1" t="s">
        <v>1202</v>
      </c>
      <c r="B1076" s="1" t="n">
        <v>32772697</v>
      </c>
      <c r="C1076" s="1" t="s">
        <v>1818</v>
      </c>
      <c r="D1076" s="1" t="s">
        <v>17</v>
      </c>
      <c r="E1076" s="1" t="n">
        <v>21</v>
      </c>
      <c r="F1076" s="1" t="n">
        <v>2</v>
      </c>
      <c r="G1076" s="1" t="s">
        <v>1819</v>
      </c>
      <c r="H1076" s="1" t="n">
        <f aca="false">G1076/F1076</f>
        <v>518.67</v>
      </c>
    </row>
    <row r="1077" customFormat="false" ht="12.75" hidden="false" customHeight="false" outlineLevel="0" collapsed="false">
      <c r="A1077" s="1" t="s">
        <v>1202</v>
      </c>
      <c r="B1077" s="1" t="n">
        <v>32772863</v>
      </c>
      <c r="C1077" s="1" t="s">
        <v>1821</v>
      </c>
      <c r="D1077" s="1" t="s">
        <v>69</v>
      </c>
      <c r="E1077" s="1" t="n">
        <v>195</v>
      </c>
      <c r="F1077" s="1" t="n">
        <v>33</v>
      </c>
      <c r="G1077" s="1" t="s">
        <v>4310</v>
      </c>
      <c r="H1077" s="1" t="n">
        <f aca="false">G1077/F1077</f>
        <v>723.531212121212</v>
      </c>
    </row>
    <row r="1078" customFormat="false" ht="12.75" hidden="false" customHeight="false" outlineLevel="0" collapsed="false">
      <c r="A1078" s="1" t="s">
        <v>1202</v>
      </c>
      <c r="B1078" s="1" t="n">
        <v>32774830</v>
      </c>
      <c r="C1078" s="1" t="s">
        <v>1823</v>
      </c>
      <c r="D1078" s="1" t="s">
        <v>177</v>
      </c>
      <c r="E1078" s="1" t="n">
        <v>8</v>
      </c>
      <c r="F1078" s="1" t="n">
        <v>1</v>
      </c>
      <c r="G1078" s="1" t="n">
        <v>338</v>
      </c>
      <c r="H1078" s="1" t="n">
        <f aca="false">G1078/F1078</f>
        <v>338</v>
      </c>
    </row>
    <row r="1079" customFormat="false" ht="12.75" hidden="false" customHeight="false" outlineLevel="0" collapsed="false">
      <c r="A1079" s="1" t="s">
        <v>1202</v>
      </c>
      <c r="B1079" s="1" t="n">
        <v>32824268</v>
      </c>
      <c r="C1079" s="1" t="s">
        <v>1824</v>
      </c>
      <c r="D1079" s="1" t="s">
        <v>24</v>
      </c>
      <c r="E1079" s="1" t="n">
        <v>17</v>
      </c>
      <c r="F1079" s="1" t="n">
        <v>1</v>
      </c>
      <c r="G1079" s="1" t="n">
        <v>914</v>
      </c>
      <c r="H1079" s="1" t="n">
        <f aca="false">G1079/F1079</f>
        <v>914</v>
      </c>
    </row>
    <row r="1080" customFormat="false" ht="12.75" hidden="false" customHeight="false" outlineLevel="0" collapsed="false">
      <c r="A1080" s="1" t="s">
        <v>1202</v>
      </c>
      <c r="B1080" s="1" t="n">
        <v>32824630</v>
      </c>
      <c r="C1080" s="1" t="s">
        <v>1825</v>
      </c>
      <c r="D1080" s="1" t="s">
        <v>17</v>
      </c>
      <c r="E1080" s="1" t="n">
        <v>25</v>
      </c>
      <c r="F1080" s="1" t="n">
        <v>4</v>
      </c>
      <c r="G1080" s="1" t="s">
        <v>4311</v>
      </c>
      <c r="H1080" s="1" t="n">
        <f aca="false">G1080/F1080</f>
        <v>757.275</v>
      </c>
    </row>
    <row r="1081" customFormat="false" ht="12.75" hidden="false" customHeight="false" outlineLevel="0" collapsed="false">
      <c r="A1081" s="1" t="s">
        <v>1202</v>
      </c>
      <c r="B1081" s="1" t="n">
        <v>32824949</v>
      </c>
      <c r="C1081" s="1" t="s">
        <v>1827</v>
      </c>
      <c r="D1081" s="1" t="s">
        <v>121</v>
      </c>
      <c r="E1081" s="1" t="n">
        <v>31</v>
      </c>
      <c r="F1081" s="1" t="n">
        <v>9</v>
      </c>
      <c r="G1081" s="1" t="s">
        <v>4312</v>
      </c>
      <c r="H1081" s="1" t="n">
        <f aca="false">G1081/F1081</f>
        <v>615.955555555556</v>
      </c>
    </row>
    <row r="1082" customFormat="false" ht="12.75" hidden="false" customHeight="false" outlineLevel="0" collapsed="false">
      <c r="A1082" s="1" t="s">
        <v>1202</v>
      </c>
      <c r="B1082" s="1" t="n">
        <v>32825083</v>
      </c>
      <c r="C1082" s="1" t="s">
        <v>1046</v>
      </c>
      <c r="D1082" s="1" t="s">
        <v>17</v>
      </c>
      <c r="E1082" s="1" t="n">
        <v>3</v>
      </c>
      <c r="F1082" s="1" t="n">
        <v>1</v>
      </c>
      <c r="G1082" s="1" t="s">
        <v>4313</v>
      </c>
      <c r="H1082" s="1" t="n">
        <f aca="false">G1082/F1082</f>
        <v>685.63</v>
      </c>
    </row>
    <row r="1083" customFormat="false" ht="12.75" hidden="false" customHeight="false" outlineLevel="0" collapsed="false">
      <c r="A1083" s="1" t="s">
        <v>1202</v>
      </c>
      <c r="B1083" s="1" t="n">
        <v>32853173</v>
      </c>
      <c r="C1083" s="1" t="s">
        <v>3253</v>
      </c>
      <c r="D1083" s="1" t="s">
        <v>121</v>
      </c>
      <c r="E1083" s="1" t="n">
        <v>4</v>
      </c>
      <c r="F1083" s="1" t="n">
        <v>1</v>
      </c>
      <c r="G1083" s="1" t="s">
        <v>4314</v>
      </c>
      <c r="H1083" s="1" t="n">
        <f aca="false">G1083/F1083</f>
        <v>1117.27</v>
      </c>
    </row>
    <row r="1084" customFormat="false" ht="12.75" hidden="false" customHeight="false" outlineLevel="0" collapsed="false">
      <c r="A1084" s="1" t="s">
        <v>1202</v>
      </c>
      <c r="B1084" s="1" t="n">
        <v>32914492</v>
      </c>
      <c r="C1084" s="1" t="s">
        <v>3255</v>
      </c>
      <c r="D1084" s="1" t="s">
        <v>1304</v>
      </c>
      <c r="E1084" s="1" t="n">
        <v>70</v>
      </c>
      <c r="F1084" s="1" t="n">
        <v>2</v>
      </c>
      <c r="G1084" s="1" t="s">
        <v>4315</v>
      </c>
      <c r="H1084" s="1" t="n">
        <f aca="false">G1084/F1084</f>
        <v>1006.005</v>
      </c>
    </row>
    <row r="1085" customFormat="false" ht="12.75" hidden="false" customHeight="false" outlineLevel="0" collapsed="false">
      <c r="A1085" s="1" t="s">
        <v>1202</v>
      </c>
      <c r="B1085" s="1" t="n">
        <v>32914508</v>
      </c>
      <c r="C1085" s="1" t="s">
        <v>1832</v>
      </c>
      <c r="D1085" s="1" t="s">
        <v>84</v>
      </c>
      <c r="E1085" s="1" t="n">
        <v>40</v>
      </c>
      <c r="F1085" s="1" t="n">
        <v>2</v>
      </c>
      <c r="G1085" s="1" t="n">
        <v>1800</v>
      </c>
      <c r="H1085" s="1" t="n">
        <f aca="false">G1085/F1085</f>
        <v>900</v>
      </c>
    </row>
    <row r="1086" customFormat="false" ht="12.75" hidden="false" customHeight="false" outlineLevel="0" collapsed="false">
      <c r="A1086" s="1" t="s">
        <v>1202</v>
      </c>
      <c r="B1086" s="1" t="n">
        <v>32914623</v>
      </c>
      <c r="C1086" s="1" t="s">
        <v>4316</v>
      </c>
      <c r="D1086" s="1" t="s">
        <v>887</v>
      </c>
      <c r="E1086" s="1" t="n">
        <v>11</v>
      </c>
      <c r="F1086" s="1" t="n">
        <v>5</v>
      </c>
      <c r="G1086" s="1" t="s">
        <v>4317</v>
      </c>
      <c r="H1086" s="1" t="n">
        <f aca="false">G1086/F1086</f>
        <v>933.054</v>
      </c>
    </row>
    <row r="1087" customFormat="false" ht="12.75" hidden="false" customHeight="false" outlineLevel="0" collapsed="false">
      <c r="A1087" s="1" t="s">
        <v>1202</v>
      </c>
      <c r="B1087" s="1" t="n">
        <v>32979240</v>
      </c>
      <c r="C1087" s="1" t="s">
        <v>3259</v>
      </c>
      <c r="D1087" s="1" t="s">
        <v>26</v>
      </c>
      <c r="E1087" s="1" t="n">
        <v>4</v>
      </c>
      <c r="F1087" s="1" t="n">
        <v>1</v>
      </c>
      <c r="G1087" s="1" t="n">
        <v>900</v>
      </c>
      <c r="H1087" s="1" t="n">
        <f aca="false">G1087/F1087</f>
        <v>900</v>
      </c>
    </row>
    <row r="1088" customFormat="false" ht="12.75" hidden="false" customHeight="false" outlineLevel="0" collapsed="false">
      <c r="A1088" s="1" t="s">
        <v>1202</v>
      </c>
      <c r="B1088" s="1" t="n">
        <v>32979256</v>
      </c>
      <c r="C1088" s="1" t="s">
        <v>1841</v>
      </c>
      <c r="D1088" s="1" t="s">
        <v>412</v>
      </c>
      <c r="E1088" s="1" t="n">
        <v>12</v>
      </c>
      <c r="F1088" s="1" t="n">
        <v>1</v>
      </c>
      <c r="G1088" s="1" t="n">
        <v>470</v>
      </c>
      <c r="H1088" s="1" t="n">
        <f aca="false">G1088/F1088</f>
        <v>470</v>
      </c>
    </row>
    <row r="1089" customFormat="false" ht="12.75" hidden="false" customHeight="false" outlineLevel="0" collapsed="false">
      <c r="A1089" s="1" t="s">
        <v>1202</v>
      </c>
      <c r="B1089" s="1" t="n">
        <v>32979649</v>
      </c>
      <c r="C1089" s="1" t="s">
        <v>2576</v>
      </c>
      <c r="D1089" s="2" t="n">
        <v>41991</v>
      </c>
      <c r="E1089" s="1" t="n">
        <v>38</v>
      </c>
      <c r="F1089" s="1" t="n">
        <v>8</v>
      </c>
      <c r="G1089" s="1" t="s">
        <v>4318</v>
      </c>
      <c r="H1089" s="1" t="n">
        <f aca="false">G1089/F1089</f>
        <v>1074.97</v>
      </c>
    </row>
    <row r="1090" customFormat="false" ht="12.75" hidden="false" customHeight="false" outlineLevel="0" collapsed="false">
      <c r="A1090" s="1" t="s">
        <v>1202</v>
      </c>
      <c r="B1090" s="1" t="n">
        <v>32979937</v>
      </c>
      <c r="C1090" s="1" t="s">
        <v>4319</v>
      </c>
      <c r="D1090" s="1" t="s">
        <v>1843</v>
      </c>
      <c r="E1090" s="1" t="n">
        <v>7</v>
      </c>
      <c r="F1090" s="1" t="n">
        <v>1</v>
      </c>
      <c r="G1090" s="1" t="n">
        <v>1128</v>
      </c>
      <c r="H1090" s="1" t="n">
        <f aca="false">G1090/F1090</f>
        <v>1128</v>
      </c>
    </row>
    <row r="1091" customFormat="false" ht="12.75" hidden="false" customHeight="false" outlineLevel="0" collapsed="false">
      <c r="A1091" s="1" t="s">
        <v>1202</v>
      </c>
      <c r="B1091" s="1" t="n">
        <v>32980172</v>
      </c>
      <c r="C1091" s="1" t="s">
        <v>1846</v>
      </c>
      <c r="D1091" s="1" t="s">
        <v>713</v>
      </c>
      <c r="E1091" s="1" t="n">
        <v>21</v>
      </c>
      <c r="F1091" s="1" t="n">
        <v>5</v>
      </c>
      <c r="G1091" s="1" t="n">
        <v>4075</v>
      </c>
      <c r="H1091" s="1" t="n">
        <f aca="false">G1091/F1091</f>
        <v>815</v>
      </c>
    </row>
    <row r="1092" customFormat="false" ht="12.75" hidden="false" customHeight="false" outlineLevel="0" collapsed="false">
      <c r="A1092" s="1" t="s">
        <v>1202</v>
      </c>
      <c r="B1092" s="1" t="n">
        <v>33056474</v>
      </c>
      <c r="C1092" s="1" t="s">
        <v>3265</v>
      </c>
      <c r="D1092" s="1" t="s">
        <v>109</v>
      </c>
      <c r="E1092" s="1" t="n">
        <v>93</v>
      </c>
      <c r="F1092" s="1" t="n">
        <v>5</v>
      </c>
      <c r="G1092" s="1" t="s">
        <v>4320</v>
      </c>
      <c r="H1092" s="1" t="n">
        <f aca="false">G1092/F1092</f>
        <v>467.104</v>
      </c>
    </row>
    <row r="1093" customFormat="false" ht="12.75" hidden="false" customHeight="false" outlineLevel="0" collapsed="false">
      <c r="A1093" s="1" t="s">
        <v>1202</v>
      </c>
      <c r="B1093" s="1" t="n">
        <v>33056888</v>
      </c>
      <c r="C1093" s="1" t="s">
        <v>1850</v>
      </c>
      <c r="D1093" s="1" t="s">
        <v>582</v>
      </c>
      <c r="E1093" s="1" t="n">
        <v>24</v>
      </c>
      <c r="F1093" s="1" t="n">
        <v>1</v>
      </c>
      <c r="G1093" s="1" t="n">
        <v>1147</v>
      </c>
      <c r="H1093" s="1" t="n">
        <f aca="false">G1093/F1093</f>
        <v>1147</v>
      </c>
    </row>
    <row r="1094" customFormat="false" ht="12.75" hidden="false" customHeight="false" outlineLevel="0" collapsed="false">
      <c r="A1094" s="1" t="s">
        <v>1202</v>
      </c>
      <c r="B1094" s="1" t="n">
        <v>33057153</v>
      </c>
      <c r="C1094" s="1" t="s">
        <v>1852</v>
      </c>
      <c r="D1094" s="1" t="s">
        <v>24</v>
      </c>
      <c r="E1094" s="1" t="n">
        <v>32</v>
      </c>
      <c r="F1094" s="1" t="n">
        <v>2</v>
      </c>
      <c r="G1094" s="1" t="s">
        <v>4321</v>
      </c>
      <c r="H1094" s="1" t="n">
        <f aca="false">G1094/F1094</f>
        <v>415.52</v>
      </c>
    </row>
    <row r="1095" customFormat="false" ht="12.75" hidden="false" customHeight="false" outlineLevel="0" collapsed="false">
      <c r="A1095" s="1" t="s">
        <v>1202</v>
      </c>
      <c r="B1095" s="1" t="n">
        <v>33057284</v>
      </c>
      <c r="C1095" s="1" t="s">
        <v>1854</v>
      </c>
      <c r="D1095" s="1" t="s">
        <v>114</v>
      </c>
      <c r="E1095" s="1" t="n">
        <v>8</v>
      </c>
      <c r="F1095" s="1" t="n">
        <v>1</v>
      </c>
      <c r="G1095" s="1" t="n">
        <v>675</v>
      </c>
      <c r="H1095" s="1" t="n">
        <f aca="false">G1095/F1095</f>
        <v>675</v>
      </c>
    </row>
    <row r="1096" customFormat="false" ht="12.75" hidden="false" customHeight="false" outlineLevel="0" collapsed="false">
      <c r="A1096" s="1" t="s">
        <v>1202</v>
      </c>
      <c r="B1096" s="1" t="n">
        <v>33059056</v>
      </c>
      <c r="C1096" s="1" t="s">
        <v>1855</v>
      </c>
      <c r="D1096" s="1" t="s">
        <v>84</v>
      </c>
      <c r="E1096" s="1" t="n">
        <v>36</v>
      </c>
      <c r="F1096" s="1" t="n">
        <v>3</v>
      </c>
      <c r="G1096" s="1" t="s">
        <v>4322</v>
      </c>
      <c r="H1096" s="1" t="n">
        <f aca="false">G1096/F1096</f>
        <v>340.906666666667</v>
      </c>
    </row>
    <row r="1097" customFormat="false" ht="12.75" hidden="false" customHeight="false" outlineLevel="0" collapsed="false">
      <c r="A1097" s="1" t="s">
        <v>1202</v>
      </c>
      <c r="B1097" s="1" t="n">
        <v>33100549</v>
      </c>
      <c r="C1097" s="1" t="s">
        <v>1857</v>
      </c>
      <c r="D1097" s="1" t="s">
        <v>231</v>
      </c>
      <c r="E1097" s="1" t="n">
        <v>94</v>
      </c>
      <c r="F1097" s="1" t="n">
        <v>20</v>
      </c>
      <c r="G1097" s="1" t="s">
        <v>4323</v>
      </c>
      <c r="H1097" s="1" t="n">
        <f aca="false">G1097/F1097</f>
        <v>962.3095</v>
      </c>
    </row>
    <row r="1098" customFormat="false" ht="12.75" hidden="false" customHeight="false" outlineLevel="0" collapsed="false">
      <c r="A1098" s="1" t="s">
        <v>1202</v>
      </c>
      <c r="B1098" s="1" t="n">
        <v>33100617</v>
      </c>
      <c r="C1098" s="1" t="s">
        <v>3271</v>
      </c>
      <c r="D1098" s="1" t="s">
        <v>96</v>
      </c>
      <c r="E1098" s="1" t="n">
        <v>7</v>
      </c>
      <c r="F1098" s="1" t="n">
        <v>2</v>
      </c>
      <c r="G1098" s="1" t="s">
        <v>4324</v>
      </c>
      <c r="H1098" s="1" t="n">
        <f aca="false">G1098/F1098</f>
        <v>1096.265</v>
      </c>
    </row>
    <row r="1099" customFormat="false" ht="12.75" hidden="false" customHeight="false" outlineLevel="0" collapsed="false">
      <c r="A1099" s="1" t="s">
        <v>1202</v>
      </c>
      <c r="B1099" s="1" t="n">
        <v>33100947</v>
      </c>
      <c r="C1099" s="1" t="s">
        <v>1859</v>
      </c>
      <c r="D1099" s="1" t="s">
        <v>357</v>
      </c>
      <c r="E1099" s="1" t="n">
        <v>14</v>
      </c>
      <c r="F1099" s="1" t="n">
        <v>2</v>
      </c>
      <c r="G1099" s="1" t="s">
        <v>4325</v>
      </c>
      <c r="H1099" s="1" t="n">
        <f aca="false">G1099/F1099</f>
        <v>224.975</v>
      </c>
    </row>
    <row r="1100" customFormat="false" ht="12.75" hidden="false" customHeight="false" outlineLevel="0" collapsed="false">
      <c r="A1100" s="1" t="s">
        <v>1202</v>
      </c>
      <c r="B1100" s="1" t="n">
        <v>33149584</v>
      </c>
      <c r="C1100" s="1" t="s">
        <v>3274</v>
      </c>
      <c r="D1100" s="1" t="s">
        <v>629</v>
      </c>
      <c r="E1100" s="1" t="n">
        <v>4</v>
      </c>
      <c r="F1100" s="1" t="n">
        <v>1</v>
      </c>
      <c r="G1100" s="1" t="n">
        <v>660</v>
      </c>
      <c r="H1100" s="1" t="n">
        <f aca="false">G1100/F1100</f>
        <v>660</v>
      </c>
    </row>
    <row r="1101" customFormat="false" ht="12.75" hidden="false" customHeight="false" outlineLevel="0" collapsed="false">
      <c r="A1101" s="1" t="s">
        <v>1202</v>
      </c>
      <c r="B1101" s="1" t="n">
        <v>33149830</v>
      </c>
      <c r="C1101" s="1" t="s">
        <v>3276</v>
      </c>
      <c r="D1101" s="1" t="s">
        <v>2002</v>
      </c>
      <c r="E1101" s="1" t="n">
        <v>37</v>
      </c>
      <c r="F1101" s="1" t="n">
        <v>2</v>
      </c>
      <c r="G1101" s="1" t="s">
        <v>4326</v>
      </c>
      <c r="H1101" s="1" t="n">
        <f aca="false">G1101/F1101</f>
        <v>782.81</v>
      </c>
    </row>
    <row r="1102" customFormat="false" ht="12.75" hidden="false" customHeight="false" outlineLevel="0" collapsed="false">
      <c r="A1102" s="1" t="s">
        <v>1202</v>
      </c>
      <c r="B1102" s="1" t="n">
        <v>33150191</v>
      </c>
      <c r="C1102" s="1" t="s">
        <v>1864</v>
      </c>
      <c r="D1102" s="1" t="s">
        <v>177</v>
      </c>
      <c r="E1102" s="1" t="n">
        <v>11</v>
      </c>
      <c r="F1102" s="1" t="n">
        <v>1</v>
      </c>
      <c r="G1102" s="1" t="n">
        <v>1069</v>
      </c>
      <c r="H1102" s="1" t="n">
        <f aca="false">G1102/F1102</f>
        <v>1069</v>
      </c>
    </row>
    <row r="1103" customFormat="false" ht="12.75" hidden="false" customHeight="false" outlineLevel="0" collapsed="false">
      <c r="A1103" s="1" t="s">
        <v>1202</v>
      </c>
      <c r="B1103" s="1" t="n">
        <v>33191835</v>
      </c>
      <c r="C1103" s="1" t="s">
        <v>1865</v>
      </c>
      <c r="D1103" s="1" t="s">
        <v>65</v>
      </c>
      <c r="E1103" s="1" t="n">
        <v>14</v>
      </c>
      <c r="F1103" s="1" t="n">
        <v>1</v>
      </c>
      <c r="G1103" s="1" t="n">
        <v>750</v>
      </c>
      <c r="H1103" s="1" t="n">
        <f aca="false">G1103/F1103</f>
        <v>750</v>
      </c>
    </row>
    <row r="1104" customFormat="false" ht="12.75" hidden="false" customHeight="false" outlineLevel="0" collapsed="false">
      <c r="A1104" s="1" t="s">
        <v>1202</v>
      </c>
      <c r="B1104" s="1" t="n">
        <v>33192158</v>
      </c>
      <c r="C1104" s="1" t="s">
        <v>3280</v>
      </c>
      <c r="D1104" s="1" t="s">
        <v>22</v>
      </c>
      <c r="E1104" s="1" t="n">
        <v>7</v>
      </c>
      <c r="F1104" s="1" t="n">
        <v>1</v>
      </c>
      <c r="G1104" s="1" t="s">
        <v>391</v>
      </c>
      <c r="H1104" s="1" t="n">
        <f aca="false">G1104/F1104</f>
        <v>762.5</v>
      </c>
    </row>
    <row r="1105" customFormat="false" ht="12.75" hidden="false" customHeight="false" outlineLevel="0" collapsed="false">
      <c r="A1105" s="1" t="s">
        <v>1202</v>
      </c>
      <c r="B1105" s="1" t="n">
        <v>33192357</v>
      </c>
      <c r="C1105" s="1" t="s">
        <v>4327</v>
      </c>
      <c r="D1105" s="1" t="s">
        <v>17</v>
      </c>
      <c r="E1105" s="1" t="n">
        <v>19</v>
      </c>
      <c r="F1105" s="1" t="n">
        <v>1</v>
      </c>
      <c r="G1105" s="1" t="s">
        <v>4328</v>
      </c>
      <c r="H1105" s="1" t="n">
        <f aca="false">G1105/F1105</f>
        <v>1191.3</v>
      </c>
    </row>
    <row r="1106" customFormat="false" ht="12.75" hidden="false" customHeight="false" outlineLevel="0" collapsed="false">
      <c r="A1106" s="1" t="s">
        <v>1202</v>
      </c>
      <c r="B1106" s="1" t="n">
        <v>33192514</v>
      </c>
      <c r="C1106" s="1" t="s">
        <v>3281</v>
      </c>
      <c r="D1106" s="1" t="s">
        <v>215</v>
      </c>
      <c r="E1106" s="1" t="n">
        <v>4</v>
      </c>
      <c r="F1106" s="1" t="n">
        <v>1</v>
      </c>
      <c r="G1106" s="1" t="s">
        <v>3282</v>
      </c>
      <c r="H1106" s="1" t="n">
        <f aca="false">G1106/F1106</f>
        <v>431.58</v>
      </c>
    </row>
    <row r="1107" customFormat="false" ht="12.75" hidden="false" customHeight="false" outlineLevel="0" collapsed="false">
      <c r="A1107" s="1" t="s">
        <v>1202</v>
      </c>
      <c r="B1107" s="1" t="n">
        <v>33229439</v>
      </c>
      <c r="C1107" s="1" t="s">
        <v>1867</v>
      </c>
      <c r="D1107" s="1" t="s">
        <v>42</v>
      </c>
      <c r="E1107" s="1" t="n">
        <v>17</v>
      </c>
      <c r="F1107" s="1" t="n">
        <v>3</v>
      </c>
      <c r="G1107" s="1" t="n">
        <v>1425</v>
      </c>
      <c r="H1107" s="1" t="n">
        <f aca="false">G1107/F1107</f>
        <v>475</v>
      </c>
    </row>
    <row r="1108" customFormat="false" ht="12.75" hidden="false" customHeight="false" outlineLevel="0" collapsed="false">
      <c r="A1108" s="1" t="s">
        <v>1202</v>
      </c>
      <c r="B1108" s="1" t="n">
        <v>33229837</v>
      </c>
      <c r="C1108" s="1" t="s">
        <v>3285</v>
      </c>
      <c r="D1108" s="1" t="s">
        <v>51</v>
      </c>
      <c r="E1108" s="1" t="n">
        <v>45</v>
      </c>
      <c r="F1108" s="1" t="n">
        <v>2</v>
      </c>
      <c r="G1108" s="1" t="s">
        <v>4329</v>
      </c>
      <c r="H1108" s="1" t="n">
        <f aca="false">G1108/F1108</f>
        <v>671.43</v>
      </c>
    </row>
    <row r="1109" customFormat="false" ht="12.75" hidden="false" customHeight="false" outlineLevel="0" collapsed="false">
      <c r="A1109" s="1" t="s">
        <v>1202</v>
      </c>
      <c r="B1109" s="1" t="n">
        <v>33230334</v>
      </c>
      <c r="C1109" s="1" t="s">
        <v>3287</v>
      </c>
      <c r="D1109" s="1" t="s">
        <v>211</v>
      </c>
      <c r="E1109" s="1" t="n">
        <v>35</v>
      </c>
      <c r="F1109" s="1" t="n">
        <v>2</v>
      </c>
      <c r="G1109" s="1" t="n">
        <v>1560</v>
      </c>
      <c r="H1109" s="1" t="n">
        <f aca="false">G1109/F1109</f>
        <v>780</v>
      </c>
    </row>
    <row r="1110" customFormat="false" ht="12.75" hidden="false" customHeight="false" outlineLevel="0" collapsed="false">
      <c r="A1110" s="1" t="s">
        <v>1202</v>
      </c>
      <c r="B1110" s="1" t="n">
        <v>33293310</v>
      </c>
      <c r="C1110" s="1" t="s">
        <v>1869</v>
      </c>
      <c r="D1110" s="1" t="s">
        <v>96</v>
      </c>
      <c r="E1110" s="1" t="n">
        <v>87</v>
      </c>
      <c r="F1110" s="1" t="n">
        <v>7</v>
      </c>
      <c r="G1110" s="1" t="s">
        <v>4330</v>
      </c>
      <c r="H1110" s="1" t="n">
        <f aca="false">G1110/F1110</f>
        <v>896.077142857143</v>
      </c>
    </row>
    <row r="1111" customFormat="false" ht="12.75" hidden="false" customHeight="false" outlineLevel="0" collapsed="false">
      <c r="A1111" s="1" t="s">
        <v>1202</v>
      </c>
      <c r="B1111" s="1" t="n">
        <v>33300720</v>
      </c>
      <c r="C1111" s="1" t="s">
        <v>1874</v>
      </c>
      <c r="D1111" s="1" t="s">
        <v>24</v>
      </c>
      <c r="E1111" s="1" t="n">
        <v>15</v>
      </c>
      <c r="F1111" s="1" t="n">
        <v>2</v>
      </c>
      <c r="G1111" s="1" t="n">
        <v>1250</v>
      </c>
      <c r="H1111" s="1" t="n">
        <f aca="false">G1111/F1111</f>
        <v>625</v>
      </c>
    </row>
    <row r="1112" customFormat="false" ht="12.75" hidden="false" customHeight="false" outlineLevel="0" collapsed="false">
      <c r="A1112" s="1" t="s">
        <v>1202</v>
      </c>
      <c r="B1112" s="1" t="n">
        <v>33308688</v>
      </c>
      <c r="C1112" s="1" t="s">
        <v>1875</v>
      </c>
      <c r="D1112" s="1" t="s">
        <v>467</v>
      </c>
      <c r="E1112" s="1" t="n">
        <v>140</v>
      </c>
      <c r="F1112" s="1" t="n">
        <v>6</v>
      </c>
      <c r="G1112" s="1" t="s">
        <v>4331</v>
      </c>
      <c r="H1112" s="1" t="n">
        <f aca="false">G1112/F1112</f>
        <v>904.421666666667</v>
      </c>
    </row>
    <row r="1113" customFormat="false" ht="12.75" hidden="false" customHeight="false" outlineLevel="0" collapsed="false">
      <c r="A1113" s="1" t="s">
        <v>1202</v>
      </c>
      <c r="B1113" s="1" t="n">
        <v>33346833</v>
      </c>
      <c r="C1113" s="1" t="s">
        <v>3292</v>
      </c>
      <c r="D1113" s="1" t="s">
        <v>812</v>
      </c>
      <c r="E1113" s="1" t="n">
        <v>24</v>
      </c>
      <c r="F1113" s="1" t="n">
        <v>1</v>
      </c>
      <c r="G1113" s="1" t="n">
        <v>403</v>
      </c>
      <c r="H1113" s="1" t="n">
        <f aca="false">G1113/F1113</f>
        <v>403</v>
      </c>
    </row>
    <row r="1114" customFormat="false" ht="12.75" hidden="false" customHeight="false" outlineLevel="0" collapsed="false">
      <c r="A1114" s="1" t="s">
        <v>1202</v>
      </c>
      <c r="B1114" s="1" t="n">
        <v>33346854</v>
      </c>
      <c r="C1114" s="1" t="s">
        <v>3294</v>
      </c>
      <c r="D1114" s="1" t="s">
        <v>22</v>
      </c>
      <c r="E1114" s="1" t="n">
        <v>308</v>
      </c>
      <c r="F1114" s="1" t="n">
        <v>1</v>
      </c>
      <c r="G1114" s="1" t="n">
        <v>650</v>
      </c>
      <c r="H1114" s="1" t="n">
        <f aca="false">G1114/F1114</f>
        <v>650</v>
      </c>
    </row>
    <row r="1115" customFormat="false" ht="12.75" hidden="false" customHeight="false" outlineLevel="0" collapsed="false">
      <c r="A1115" s="1" t="s">
        <v>1202</v>
      </c>
      <c r="B1115" s="1" t="n">
        <v>33347109</v>
      </c>
      <c r="C1115" s="1" t="s">
        <v>1878</v>
      </c>
      <c r="D1115" s="1" t="s">
        <v>1879</v>
      </c>
      <c r="E1115" s="1" t="n">
        <v>9</v>
      </c>
      <c r="F1115" s="1" t="n">
        <v>1</v>
      </c>
      <c r="G1115" s="1" t="s">
        <v>4332</v>
      </c>
      <c r="H1115" s="1" t="n">
        <f aca="false">G1115/F1115</f>
        <v>749.7</v>
      </c>
    </row>
    <row r="1116" customFormat="false" ht="12.75" hidden="false" customHeight="false" outlineLevel="0" collapsed="false">
      <c r="A1116" s="1" t="s">
        <v>1202</v>
      </c>
      <c r="B1116" s="1" t="n">
        <v>33347114</v>
      </c>
      <c r="C1116" s="1" t="s">
        <v>1881</v>
      </c>
      <c r="D1116" s="1" t="s">
        <v>98</v>
      </c>
      <c r="E1116" s="1" t="n">
        <v>11</v>
      </c>
      <c r="F1116" s="1" t="n">
        <v>3</v>
      </c>
      <c r="G1116" s="1" t="s">
        <v>4333</v>
      </c>
      <c r="H1116" s="1" t="n">
        <f aca="false">G1116/F1116</f>
        <v>996.013333333333</v>
      </c>
    </row>
    <row r="1117" customFormat="false" ht="12.75" hidden="false" customHeight="false" outlineLevel="0" collapsed="false">
      <c r="A1117" s="1" t="s">
        <v>1202</v>
      </c>
      <c r="B1117" s="1" t="n">
        <v>33399644</v>
      </c>
      <c r="C1117" s="1" t="s">
        <v>4334</v>
      </c>
      <c r="D1117" s="1" t="s">
        <v>132</v>
      </c>
      <c r="E1117" s="1" t="n">
        <v>17</v>
      </c>
      <c r="F1117" s="1" t="n">
        <v>4</v>
      </c>
      <c r="G1117" s="1" t="s">
        <v>4335</v>
      </c>
      <c r="H1117" s="1" t="n">
        <f aca="false">G1117/F1117</f>
        <v>1103.545</v>
      </c>
    </row>
    <row r="1118" customFormat="false" ht="12.75" hidden="false" customHeight="false" outlineLevel="0" collapsed="false">
      <c r="A1118" s="1" t="s">
        <v>1202</v>
      </c>
      <c r="B1118" s="1" t="n">
        <v>33400225</v>
      </c>
      <c r="C1118" s="1" t="s">
        <v>1884</v>
      </c>
      <c r="D1118" s="1" t="s">
        <v>69</v>
      </c>
      <c r="E1118" s="1" t="n">
        <v>185</v>
      </c>
      <c r="F1118" s="1" t="n">
        <v>28</v>
      </c>
      <c r="G1118" s="1" t="s">
        <v>4336</v>
      </c>
      <c r="H1118" s="1" t="n">
        <f aca="false">G1118/F1118</f>
        <v>776.222142857143</v>
      </c>
    </row>
    <row r="1119" customFormat="false" ht="12.75" hidden="false" customHeight="false" outlineLevel="0" collapsed="false">
      <c r="A1119" s="1" t="s">
        <v>1202</v>
      </c>
      <c r="B1119" s="1" t="n">
        <v>33483573</v>
      </c>
      <c r="C1119" s="1" t="s">
        <v>4337</v>
      </c>
      <c r="D1119" s="1" t="s">
        <v>231</v>
      </c>
      <c r="E1119" s="1" t="n">
        <v>15</v>
      </c>
      <c r="F1119" s="1" t="n">
        <v>1</v>
      </c>
      <c r="G1119" s="1" t="s">
        <v>4338</v>
      </c>
      <c r="H1119" s="1" t="n">
        <f aca="false">G1119/F1119</f>
        <v>1164.45</v>
      </c>
    </row>
    <row r="1120" customFormat="false" ht="12.75" hidden="false" customHeight="false" outlineLevel="0" collapsed="false">
      <c r="A1120" s="1" t="s">
        <v>1202</v>
      </c>
      <c r="B1120" s="1" t="n">
        <v>33496357</v>
      </c>
      <c r="C1120" s="1" t="s">
        <v>4339</v>
      </c>
      <c r="D1120" s="1" t="s">
        <v>109</v>
      </c>
      <c r="E1120" s="1" t="n">
        <v>19</v>
      </c>
      <c r="F1120" s="1" t="n">
        <v>1</v>
      </c>
      <c r="G1120" s="1" t="n">
        <v>840</v>
      </c>
      <c r="H1120" s="1" t="n">
        <f aca="false">G1120/F1120</f>
        <v>840</v>
      </c>
    </row>
    <row r="1121" customFormat="false" ht="12.75" hidden="false" customHeight="false" outlineLevel="0" collapsed="false">
      <c r="A1121" s="1" t="s">
        <v>1202</v>
      </c>
      <c r="B1121" s="1" t="n">
        <v>33497772</v>
      </c>
      <c r="C1121" s="1" t="s">
        <v>1890</v>
      </c>
      <c r="D1121" s="1" t="s">
        <v>1891</v>
      </c>
      <c r="E1121" s="1" t="n">
        <v>19</v>
      </c>
      <c r="F1121" s="1" t="n">
        <v>1</v>
      </c>
      <c r="G1121" s="1" t="s">
        <v>4340</v>
      </c>
      <c r="H1121" s="1" t="n">
        <f aca="false">G1121/F1121</f>
        <v>682.08</v>
      </c>
    </row>
    <row r="1122" customFormat="false" ht="12.75" hidden="false" customHeight="false" outlineLevel="0" collapsed="false">
      <c r="A1122" s="1" t="s">
        <v>1202</v>
      </c>
      <c r="B1122" s="1" t="n">
        <v>33543904</v>
      </c>
      <c r="C1122" s="1" t="s">
        <v>4341</v>
      </c>
      <c r="D1122" s="1" t="s">
        <v>1891</v>
      </c>
      <c r="E1122" s="1" t="n">
        <v>5</v>
      </c>
      <c r="F1122" s="1" t="n">
        <v>1</v>
      </c>
      <c r="G1122" s="1" t="s">
        <v>4342</v>
      </c>
      <c r="H1122" s="1" t="n">
        <f aca="false">G1122/F1122</f>
        <v>1108.64</v>
      </c>
    </row>
    <row r="1123" customFormat="false" ht="12.75" hidden="false" customHeight="false" outlineLevel="0" collapsed="false">
      <c r="A1123" s="1" t="s">
        <v>1202</v>
      </c>
      <c r="B1123" s="1" t="n">
        <v>33544321</v>
      </c>
      <c r="C1123" s="1" t="s">
        <v>1893</v>
      </c>
      <c r="D1123" s="1" t="s">
        <v>22</v>
      </c>
      <c r="E1123" s="1" t="n">
        <v>9</v>
      </c>
      <c r="F1123" s="1" t="n">
        <v>2</v>
      </c>
      <c r="G1123" s="1" t="s">
        <v>4343</v>
      </c>
      <c r="H1123" s="1" t="n">
        <f aca="false">G1123/F1123</f>
        <v>1009.59</v>
      </c>
    </row>
    <row r="1124" customFormat="false" ht="12.75" hidden="false" customHeight="false" outlineLevel="0" collapsed="false">
      <c r="A1124" s="1" t="s">
        <v>1202</v>
      </c>
      <c r="B1124" s="1" t="n">
        <v>33544617</v>
      </c>
      <c r="C1124" s="1" t="s">
        <v>1895</v>
      </c>
      <c r="D1124" s="1" t="s">
        <v>57</v>
      </c>
      <c r="E1124" s="1" t="n">
        <v>13</v>
      </c>
      <c r="F1124" s="1" t="n">
        <v>2</v>
      </c>
      <c r="G1124" s="1" t="s">
        <v>4344</v>
      </c>
      <c r="H1124" s="1" t="n">
        <f aca="false">G1124/F1124</f>
        <v>924.73</v>
      </c>
    </row>
    <row r="1125" customFormat="false" ht="12.75" hidden="false" customHeight="false" outlineLevel="0" collapsed="false">
      <c r="A1125" s="1" t="s">
        <v>1202</v>
      </c>
      <c r="B1125" s="1" t="n">
        <v>33592087</v>
      </c>
      <c r="C1125" s="1" t="s">
        <v>3299</v>
      </c>
      <c r="D1125" s="1" t="s">
        <v>138</v>
      </c>
      <c r="E1125" s="1" t="n">
        <v>123</v>
      </c>
      <c r="F1125" s="1" t="n">
        <v>1</v>
      </c>
      <c r="G1125" s="1" t="s">
        <v>4345</v>
      </c>
      <c r="H1125" s="1" t="n">
        <f aca="false">G1125/F1125</f>
        <v>1108.42</v>
      </c>
    </row>
    <row r="1126" customFormat="false" ht="12.75" hidden="false" customHeight="false" outlineLevel="0" collapsed="false">
      <c r="A1126" s="1" t="s">
        <v>1202</v>
      </c>
      <c r="B1126" s="1" t="n">
        <v>33597153</v>
      </c>
      <c r="C1126" s="1" t="s">
        <v>4346</v>
      </c>
      <c r="D1126" s="1" t="s">
        <v>1897</v>
      </c>
      <c r="E1126" s="1" t="n">
        <v>483</v>
      </c>
      <c r="F1126" s="1" t="n">
        <v>3</v>
      </c>
      <c r="G1126" s="1" t="s">
        <v>4347</v>
      </c>
      <c r="H1126" s="1" t="n">
        <f aca="false">G1126/F1126</f>
        <v>717.66</v>
      </c>
    </row>
    <row r="1127" customFormat="false" ht="12.75" hidden="false" customHeight="false" outlineLevel="0" collapsed="false">
      <c r="A1127" s="1" t="s">
        <v>1202</v>
      </c>
      <c r="B1127" s="1" t="n">
        <v>33597216</v>
      </c>
      <c r="C1127" s="1" t="s">
        <v>4348</v>
      </c>
      <c r="D1127" s="1" t="s">
        <v>1897</v>
      </c>
      <c r="E1127" s="1" t="n">
        <v>380</v>
      </c>
      <c r="F1127" s="1" t="n">
        <v>1</v>
      </c>
      <c r="G1127" s="1" t="s">
        <v>4349</v>
      </c>
      <c r="H1127" s="1" t="n">
        <f aca="false">G1127/F1127</f>
        <v>400.52</v>
      </c>
    </row>
    <row r="1128" customFormat="false" ht="12.75" hidden="false" customHeight="false" outlineLevel="0" collapsed="false">
      <c r="A1128" s="1" t="s">
        <v>1202</v>
      </c>
      <c r="B1128" s="1" t="n">
        <v>33597242</v>
      </c>
      <c r="C1128" s="1" t="s">
        <v>4350</v>
      </c>
      <c r="D1128" s="1" t="s">
        <v>1897</v>
      </c>
      <c r="E1128" s="1" t="n">
        <v>482</v>
      </c>
      <c r="F1128" s="1" t="n">
        <v>4</v>
      </c>
      <c r="G1128" s="1" t="s">
        <v>4351</v>
      </c>
      <c r="H1128" s="1" t="n">
        <f aca="false">G1128/F1128</f>
        <v>936.3825</v>
      </c>
    </row>
    <row r="1129" customFormat="false" ht="12.75" hidden="false" customHeight="false" outlineLevel="0" collapsed="false">
      <c r="A1129" s="1" t="s">
        <v>1202</v>
      </c>
      <c r="B1129" s="1" t="n">
        <v>33635083</v>
      </c>
      <c r="C1129" s="1" t="s">
        <v>1901</v>
      </c>
      <c r="D1129" s="1" t="s">
        <v>410</v>
      </c>
      <c r="E1129" s="1" t="n">
        <v>180</v>
      </c>
      <c r="F1129" s="1" t="n">
        <v>18</v>
      </c>
      <c r="G1129" s="1" t="s">
        <v>4352</v>
      </c>
      <c r="H1129" s="1" t="n">
        <f aca="false">G1129/F1129</f>
        <v>1009.04611111111</v>
      </c>
    </row>
    <row r="1130" customFormat="false" ht="12.75" hidden="false" customHeight="false" outlineLevel="0" collapsed="false">
      <c r="A1130" s="1" t="s">
        <v>1202</v>
      </c>
      <c r="B1130" s="1" t="n">
        <v>33635193</v>
      </c>
      <c r="C1130" s="1" t="s">
        <v>835</v>
      </c>
      <c r="D1130" s="2" t="n">
        <v>42000</v>
      </c>
      <c r="E1130" s="1" t="n">
        <v>34</v>
      </c>
      <c r="F1130" s="1" t="n">
        <v>8</v>
      </c>
      <c r="G1130" s="1" t="s">
        <v>4353</v>
      </c>
      <c r="H1130" s="1" t="n">
        <f aca="false">G1130/F1130</f>
        <v>681.92375</v>
      </c>
    </row>
    <row r="1131" customFormat="false" ht="12.75" hidden="false" customHeight="false" outlineLevel="0" collapsed="false">
      <c r="A1131" s="1" t="s">
        <v>1202</v>
      </c>
      <c r="B1131" s="1" t="n">
        <v>33635722</v>
      </c>
      <c r="C1131" s="1" t="s">
        <v>1908</v>
      </c>
      <c r="D1131" s="1" t="s">
        <v>255</v>
      </c>
      <c r="E1131" s="1" t="n">
        <v>21</v>
      </c>
      <c r="F1131" s="1" t="n">
        <v>1</v>
      </c>
      <c r="G1131" s="1" t="s">
        <v>4354</v>
      </c>
      <c r="H1131" s="1" t="n">
        <f aca="false">G1131/F1131</f>
        <v>663.42</v>
      </c>
    </row>
    <row r="1132" customFormat="false" ht="12.75" hidden="false" customHeight="false" outlineLevel="0" collapsed="false">
      <c r="A1132" s="1" t="s">
        <v>1202</v>
      </c>
      <c r="B1132" s="1" t="n">
        <v>33635869</v>
      </c>
      <c r="C1132" s="1" t="s">
        <v>1910</v>
      </c>
      <c r="D1132" s="1" t="s">
        <v>284</v>
      </c>
      <c r="E1132" s="1" t="n">
        <v>3</v>
      </c>
      <c r="F1132" s="1" t="n">
        <v>1</v>
      </c>
      <c r="G1132" s="1" t="n">
        <v>925</v>
      </c>
      <c r="H1132" s="1" t="n">
        <f aca="false">G1132/F1132</f>
        <v>925</v>
      </c>
    </row>
    <row r="1133" customFormat="false" ht="12.75" hidden="false" customHeight="false" outlineLevel="0" collapsed="false">
      <c r="A1133" s="1" t="s">
        <v>1202</v>
      </c>
      <c r="B1133" s="1" t="n">
        <v>33693936</v>
      </c>
      <c r="C1133" s="1" t="s">
        <v>4355</v>
      </c>
      <c r="D1133" s="1" t="s">
        <v>262</v>
      </c>
      <c r="E1133" s="1" t="n">
        <v>11</v>
      </c>
      <c r="F1133" s="1" t="n">
        <v>1</v>
      </c>
      <c r="G1133" s="1" t="s">
        <v>4356</v>
      </c>
      <c r="H1133" s="1" t="n">
        <f aca="false">G1133/F1133</f>
        <v>1198.27</v>
      </c>
    </row>
    <row r="1134" customFormat="false" ht="12.75" hidden="false" customHeight="false" outlineLevel="0" collapsed="false">
      <c r="A1134" s="1" t="s">
        <v>1202</v>
      </c>
      <c r="B1134" s="1" t="n">
        <v>33694400</v>
      </c>
      <c r="C1134" s="1" t="s">
        <v>4357</v>
      </c>
      <c r="D1134" s="1" t="s">
        <v>193</v>
      </c>
      <c r="E1134" s="1" t="n">
        <v>13</v>
      </c>
      <c r="F1134" s="1" t="n">
        <v>1</v>
      </c>
      <c r="G1134" s="1" t="s">
        <v>2718</v>
      </c>
      <c r="H1134" s="1" t="n">
        <f aca="false">G1134/F1134</f>
        <v>789.47</v>
      </c>
    </row>
    <row r="1135" customFormat="false" ht="12.75" hidden="false" customHeight="false" outlineLevel="0" collapsed="false">
      <c r="A1135" s="1" t="s">
        <v>1202</v>
      </c>
      <c r="B1135" s="1" t="n">
        <v>33741633</v>
      </c>
      <c r="C1135" s="1" t="s">
        <v>1916</v>
      </c>
      <c r="D1135" s="1" t="s">
        <v>255</v>
      </c>
      <c r="E1135" s="1" t="n">
        <v>11</v>
      </c>
      <c r="F1135" s="1" t="n">
        <v>1</v>
      </c>
      <c r="G1135" s="1" t="n">
        <v>610</v>
      </c>
      <c r="H1135" s="1" t="n">
        <f aca="false">G1135/F1135</f>
        <v>610</v>
      </c>
    </row>
    <row r="1136" customFormat="false" ht="12.75" hidden="false" customHeight="false" outlineLevel="0" collapsed="false">
      <c r="A1136" s="1" t="s">
        <v>1202</v>
      </c>
      <c r="B1136" s="1" t="n">
        <v>33741916</v>
      </c>
      <c r="C1136" s="1" t="s">
        <v>1917</v>
      </c>
      <c r="D1136" s="1" t="s">
        <v>177</v>
      </c>
      <c r="E1136" s="1" t="n">
        <v>7</v>
      </c>
      <c r="F1136" s="1" t="n">
        <v>1</v>
      </c>
      <c r="G1136" s="1" t="s">
        <v>4358</v>
      </c>
      <c r="H1136" s="1" t="n">
        <f aca="false">G1136/F1136</f>
        <v>646.76</v>
      </c>
    </row>
    <row r="1137" customFormat="false" ht="12.75" hidden="false" customHeight="false" outlineLevel="0" collapsed="false">
      <c r="A1137" s="1" t="s">
        <v>1202</v>
      </c>
      <c r="B1137" s="1" t="n">
        <v>33742024</v>
      </c>
      <c r="C1137" s="1" t="s">
        <v>1919</v>
      </c>
      <c r="D1137" s="1" t="s">
        <v>114</v>
      </c>
      <c r="E1137" s="1" t="n">
        <v>17</v>
      </c>
      <c r="F1137" s="1" t="n">
        <v>1</v>
      </c>
      <c r="G1137" s="1" t="s">
        <v>4359</v>
      </c>
      <c r="H1137" s="1" t="n">
        <f aca="false">G1137/F1137</f>
        <v>791.25</v>
      </c>
    </row>
    <row r="1138" customFormat="false" ht="12.75" hidden="false" customHeight="false" outlineLevel="0" collapsed="false">
      <c r="A1138" s="1" t="s">
        <v>1202</v>
      </c>
      <c r="B1138" s="1" t="n">
        <v>33742574</v>
      </c>
      <c r="C1138" s="1" t="s">
        <v>1055</v>
      </c>
      <c r="D1138" s="1" t="s">
        <v>22</v>
      </c>
      <c r="E1138" s="1" t="n">
        <v>3</v>
      </c>
      <c r="F1138" s="1" t="n">
        <v>1</v>
      </c>
      <c r="G1138" s="1" t="s">
        <v>3305</v>
      </c>
      <c r="H1138" s="1" t="n">
        <f aca="false">G1138/F1138</f>
        <v>704.64</v>
      </c>
    </row>
    <row r="1139" customFormat="false" ht="12.75" hidden="false" customHeight="false" outlineLevel="0" collapsed="false">
      <c r="A1139" s="1" t="s">
        <v>1202</v>
      </c>
      <c r="B1139" s="1" t="n">
        <v>33782727</v>
      </c>
      <c r="C1139" s="1" t="s">
        <v>1922</v>
      </c>
      <c r="D1139" s="1" t="s">
        <v>84</v>
      </c>
      <c r="E1139" s="1" t="n">
        <v>25</v>
      </c>
      <c r="F1139" s="1" t="n">
        <v>2</v>
      </c>
      <c r="G1139" s="1" t="n">
        <v>2048</v>
      </c>
      <c r="H1139" s="1" t="n">
        <f aca="false">G1139/F1139</f>
        <v>1024</v>
      </c>
    </row>
    <row r="1140" customFormat="false" ht="12.75" hidden="false" customHeight="false" outlineLevel="0" collapsed="false">
      <c r="A1140" s="1" t="s">
        <v>1202</v>
      </c>
      <c r="B1140" s="1" t="n">
        <v>33783144</v>
      </c>
      <c r="C1140" s="1" t="s">
        <v>1924</v>
      </c>
      <c r="D1140" s="1" t="s">
        <v>75</v>
      </c>
      <c r="E1140" s="1" t="n">
        <v>15</v>
      </c>
      <c r="F1140" s="1" t="n">
        <v>1</v>
      </c>
      <c r="G1140" s="1" t="n">
        <v>250</v>
      </c>
      <c r="H1140" s="1" t="n">
        <f aca="false">G1140/F1140</f>
        <v>250</v>
      </c>
    </row>
    <row r="1141" customFormat="false" ht="12.75" hidden="false" customHeight="false" outlineLevel="0" collapsed="false">
      <c r="A1141" s="1" t="s">
        <v>1202</v>
      </c>
      <c r="B1141" s="1" t="n">
        <v>33783249</v>
      </c>
      <c r="C1141" s="1" t="s">
        <v>1925</v>
      </c>
      <c r="D1141" s="1" t="s">
        <v>177</v>
      </c>
      <c r="E1141" s="1" t="n">
        <v>17</v>
      </c>
      <c r="F1141" s="1" t="n">
        <v>2</v>
      </c>
      <c r="G1141" s="1" t="s">
        <v>4360</v>
      </c>
      <c r="H1141" s="1" t="n">
        <f aca="false">G1141/F1141</f>
        <v>545.485</v>
      </c>
    </row>
    <row r="1142" customFormat="false" ht="12.75" hidden="false" customHeight="false" outlineLevel="0" collapsed="false">
      <c r="A1142" s="1" t="s">
        <v>1202</v>
      </c>
      <c r="B1142" s="1" t="n">
        <v>33783296</v>
      </c>
      <c r="C1142" s="1" t="s">
        <v>1927</v>
      </c>
      <c r="D1142" s="1" t="s">
        <v>1928</v>
      </c>
      <c r="E1142" s="1" t="n">
        <v>11</v>
      </c>
      <c r="F1142" s="1" t="n">
        <v>1</v>
      </c>
      <c r="G1142" s="1" t="s">
        <v>4361</v>
      </c>
      <c r="H1142" s="1" t="n">
        <f aca="false">G1142/F1142</f>
        <v>851.2</v>
      </c>
    </row>
    <row r="1143" customFormat="false" ht="12.75" hidden="false" customHeight="false" outlineLevel="0" collapsed="false">
      <c r="A1143" s="1" t="s">
        <v>1202</v>
      </c>
      <c r="B1143" s="1" t="n">
        <v>33783385</v>
      </c>
      <c r="C1143" s="1" t="s">
        <v>3307</v>
      </c>
      <c r="D1143" s="1" t="s">
        <v>1200</v>
      </c>
      <c r="E1143" s="1" t="n">
        <v>13</v>
      </c>
      <c r="F1143" s="1" t="n">
        <v>3</v>
      </c>
      <c r="G1143" s="1" t="s">
        <v>4362</v>
      </c>
      <c r="H1143" s="1" t="n">
        <f aca="false">G1143/F1143</f>
        <v>777.3</v>
      </c>
    </row>
    <row r="1144" customFormat="false" ht="12.75" hidden="false" customHeight="false" outlineLevel="0" collapsed="false">
      <c r="A1144" s="1" t="s">
        <v>1202</v>
      </c>
      <c r="B1144" s="1" t="n">
        <v>33938142</v>
      </c>
      <c r="C1144" s="1" t="s">
        <v>1931</v>
      </c>
      <c r="D1144" s="1" t="s">
        <v>635</v>
      </c>
      <c r="E1144" s="1" t="n">
        <v>15</v>
      </c>
      <c r="F1144" s="1" t="n">
        <v>1</v>
      </c>
      <c r="G1144" s="1" t="n">
        <v>960</v>
      </c>
      <c r="H1144" s="1" t="n">
        <f aca="false">G1144/F1144</f>
        <v>960</v>
      </c>
    </row>
    <row r="1145" customFormat="false" ht="12.75" hidden="false" customHeight="false" outlineLevel="0" collapsed="false">
      <c r="A1145" s="1" t="s">
        <v>1202</v>
      </c>
      <c r="B1145" s="1" t="n">
        <v>33941553</v>
      </c>
      <c r="C1145" s="1" t="s">
        <v>1932</v>
      </c>
      <c r="D1145" s="1" t="s">
        <v>1933</v>
      </c>
      <c r="E1145" s="1" t="n">
        <v>67</v>
      </c>
      <c r="F1145" s="1" t="n">
        <v>16</v>
      </c>
      <c r="G1145" s="1" t="s">
        <v>4363</v>
      </c>
      <c r="H1145" s="1" t="n">
        <f aca="false">G1145/F1145</f>
        <v>943.878125</v>
      </c>
    </row>
    <row r="1146" customFormat="false" ht="12.75" hidden="false" customHeight="false" outlineLevel="0" collapsed="false">
      <c r="A1146" s="1" t="s">
        <v>1202</v>
      </c>
      <c r="B1146" s="1" t="n">
        <v>33994977</v>
      </c>
      <c r="C1146" s="1" t="s">
        <v>3311</v>
      </c>
      <c r="D1146" s="1" t="s">
        <v>106</v>
      </c>
      <c r="E1146" s="1" t="n">
        <v>4</v>
      </c>
      <c r="F1146" s="1" t="n">
        <v>1</v>
      </c>
      <c r="G1146" s="1" t="s">
        <v>4364</v>
      </c>
      <c r="H1146" s="1" t="n">
        <f aca="false">G1146/F1146</f>
        <v>735.75</v>
      </c>
    </row>
    <row r="1147" customFormat="false" ht="12.75" hidden="false" customHeight="false" outlineLevel="0" collapsed="false">
      <c r="A1147" s="1" t="s">
        <v>1202</v>
      </c>
      <c r="B1147" s="1" t="n">
        <v>33995588</v>
      </c>
      <c r="C1147" s="1" t="s">
        <v>1935</v>
      </c>
      <c r="D1147" s="1" t="s">
        <v>585</v>
      </c>
      <c r="E1147" s="1" t="n">
        <v>11</v>
      </c>
      <c r="F1147" s="1" t="n">
        <v>1</v>
      </c>
      <c r="G1147" s="1" t="s">
        <v>1936</v>
      </c>
      <c r="H1147" s="1" t="n">
        <f aca="false">G1147/F1147</f>
        <v>1026.69</v>
      </c>
    </row>
    <row r="1148" customFormat="false" ht="12.75" hidden="false" customHeight="false" outlineLevel="0" collapsed="false">
      <c r="A1148" s="1" t="s">
        <v>1202</v>
      </c>
      <c r="B1148" s="1" t="n">
        <v>34044674</v>
      </c>
      <c r="C1148" s="1" t="s">
        <v>4365</v>
      </c>
      <c r="D1148" s="1" t="s">
        <v>39</v>
      </c>
      <c r="E1148" s="1" t="n">
        <v>3</v>
      </c>
      <c r="F1148" s="1" t="n">
        <v>1</v>
      </c>
      <c r="G1148" s="1" t="n">
        <v>609</v>
      </c>
      <c r="H1148" s="1" t="n">
        <f aca="false">G1148/F1148</f>
        <v>609</v>
      </c>
    </row>
    <row r="1149" customFormat="false" ht="12.75" hidden="false" customHeight="false" outlineLevel="0" collapsed="false">
      <c r="A1149" s="1" t="s">
        <v>1202</v>
      </c>
      <c r="B1149" s="1" t="n">
        <v>34045112</v>
      </c>
      <c r="C1149" s="1" t="s">
        <v>4366</v>
      </c>
      <c r="D1149" s="1" t="s">
        <v>121</v>
      </c>
      <c r="E1149" s="1" t="n">
        <v>8</v>
      </c>
      <c r="F1149" s="1" t="n">
        <v>1</v>
      </c>
      <c r="G1149" s="1" t="s">
        <v>4367</v>
      </c>
      <c r="H1149" s="1" t="n">
        <f aca="false">G1149/F1149</f>
        <v>1016.84</v>
      </c>
    </row>
    <row r="1150" customFormat="false" ht="12.75" hidden="false" customHeight="false" outlineLevel="0" collapsed="false">
      <c r="A1150" s="1" t="s">
        <v>1202</v>
      </c>
      <c r="B1150" s="1" t="n">
        <v>34045180</v>
      </c>
      <c r="C1150" s="1" t="s">
        <v>1939</v>
      </c>
      <c r="D1150" s="1" t="s">
        <v>211</v>
      </c>
      <c r="E1150" s="1" t="n">
        <v>215</v>
      </c>
      <c r="F1150" s="1" t="n">
        <v>67</v>
      </c>
      <c r="G1150" s="1" t="s">
        <v>4368</v>
      </c>
      <c r="H1150" s="1" t="n">
        <f aca="false">G1150/F1150</f>
        <v>764.813731343284</v>
      </c>
    </row>
    <row r="1151" customFormat="false" ht="12.75" hidden="false" customHeight="false" outlineLevel="0" collapsed="false">
      <c r="A1151" s="1" t="s">
        <v>1202</v>
      </c>
      <c r="B1151" s="1" t="n">
        <v>34045275</v>
      </c>
      <c r="C1151" s="1" t="s">
        <v>4369</v>
      </c>
      <c r="D1151" s="1" t="s">
        <v>567</v>
      </c>
      <c r="E1151" s="1" t="n">
        <v>13</v>
      </c>
      <c r="F1151" s="1" t="n">
        <v>2</v>
      </c>
      <c r="G1151" s="1" t="s">
        <v>4370</v>
      </c>
      <c r="H1151" s="1" t="n">
        <f aca="false">G1151/F1151</f>
        <v>1046.19</v>
      </c>
    </row>
    <row r="1152" customFormat="false" ht="12.75" hidden="false" customHeight="false" outlineLevel="0" collapsed="false">
      <c r="A1152" s="1" t="s">
        <v>1202</v>
      </c>
      <c r="B1152" s="1" t="n">
        <v>34182926</v>
      </c>
      <c r="C1152" s="1" t="s">
        <v>1941</v>
      </c>
      <c r="D1152" s="1" t="s">
        <v>17</v>
      </c>
      <c r="E1152" s="1" t="n">
        <v>39</v>
      </c>
      <c r="F1152" s="1" t="n">
        <v>3</v>
      </c>
      <c r="G1152" s="1" t="s">
        <v>4371</v>
      </c>
      <c r="H1152" s="1" t="n">
        <f aca="false">G1152/F1152</f>
        <v>598.633333333333</v>
      </c>
    </row>
    <row r="1153" customFormat="false" ht="12.75" hidden="false" customHeight="false" outlineLevel="0" collapsed="false">
      <c r="A1153" s="1" t="s">
        <v>1202</v>
      </c>
      <c r="B1153" s="1" t="n">
        <v>34186082</v>
      </c>
      <c r="C1153" s="1" t="s">
        <v>4372</v>
      </c>
      <c r="D1153" s="1" t="s">
        <v>1104</v>
      </c>
      <c r="E1153" s="1" t="n">
        <v>3</v>
      </c>
      <c r="F1153" s="1" t="n">
        <v>1</v>
      </c>
      <c r="G1153" s="1" t="s">
        <v>4373</v>
      </c>
      <c r="H1153" s="1" t="n">
        <f aca="false">G1153/F1153</f>
        <v>1129.29</v>
      </c>
    </row>
    <row r="1154" customFormat="false" ht="12.75" hidden="false" customHeight="false" outlineLevel="0" collapsed="false">
      <c r="A1154" s="1" t="s">
        <v>1202</v>
      </c>
      <c r="B1154" s="1" t="n">
        <v>34186166</v>
      </c>
      <c r="C1154" s="1" t="s">
        <v>1943</v>
      </c>
      <c r="D1154" s="1" t="s">
        <v>410</v>
      </c>
      <c r="E1154" s="1" t="n">
        <v>113</v>
      </c>
      <c r="F1154" s="1" t="n">
        <v>3</v>
      </c>
      <c r="G1154" s="1" t="s">
        <v>4374</v>
      </c>
      <c r="H1154" s="1" t="n">
        <f aca="false">G1154/F1154</f>
        <v>517.316666666667</v>
      </c>
    </row>
    <row r="1155" customFormat="false" ht="12.75" hidden="false" customHeight="false" outlineLevel="0" collapsed="false">
      <c r="A1155" s="1" t="s">
        <v>1202</v>
      </c>
      <c r="B1155" s="1" t="n">
        <v>34292831</v>
      </c>
      <c r="C1155" s="1" t="s">
        <v>1945</v>
      </c>
      <c r="D1155" s="1" t="s">
        <v>1239</v>
      </c>
      <c r="E1155" s="1" t="n">
        <v>12</v>
      </c>
      <c r="F1155" s="1" t="n">
        <v>1</v>
      </c>
      <c r="G1155" s="1" t="s">
        <v>4375</v>
      </c>
      <c r="H1155" s="1" t="n">
        <f aca="false">G1155/F1155</f>
        <v>801.75</v>
      </c>
    </row>
    <row r="1156" customFormat="false" ht="12.75" hidden="false" customHeight="false" outlineLevel="0" collapsed="false">
      <c r="A1156" s="1" t="s">
        <v>1202</v>
      </c>
      <c r="B1156" s="1" t="n">
        <v>34293044</v>
      </c>
      <c r="C1156" s="1" t="s">
        <v>4376</v>
      </c>
      <c r="D1156" s="1" t="s">
        <v>224</v>
      </c>
      <c r="E1156" s="1" t="n">
        <v>37</v>
      </c>
      <c r="F1156" s="1" t="n">
        <v>1</v>
      </c>
      <c r="G1156" s="1" t="s">
        <v>4377</v>
      </c>
      <c r="H1156" s="1" t="n">
        <f aca="false">G1156/F1156</f>
        <v>1175.86</v>
      </c>
    </row>
    <row r="1157" customFormat="false" ht="12.75" hidden="false" customHeight="false" outlineLevel="0" collapsed="false">
      <c r="A1157" s="1" t="s">
        <v>1202</v>
      </c>
      <c r="B1157" s="1" t="n">
        <v>34293128</v>
      </c>
      <c r="C1157" s="1" t="s">
        <v>1946</v>
      </c>
      <c r="D1157" s="1" t="s">
        <v>121</v>
      </c>
      <c r="E1157" s="1" t="n">
        <v>30</v>
      </c>
      <c r="F1157" s="1" t="n">
        <v>2</v>
      </c>
      <c r="G1157" s="1" t="s">
        <v>4378</v>
      </c>
      <c r="H1157" s="1" t="n">
        <f aca="false">G1157/F1157</f>
        <v>814.11</v>
      </c>
    </row>
    <row r="1158" customFormat="false" ht="12.75" hidden="false" customHeight="false" outlineLevel="0" collapsed="false">
      <c r="A1158" s="1" t="s">
        <v>1202</v>
      </c>
      <c r="B1158" s="1" t="n">
        <v>34293133</v>
      </c>
      <c r="C1158" s="1" t="s">
        <v>1948</v>
      </c>
      <c r="D1158" s="1" t="s">
        <v>17</v>
      </c>
      <c r="E1158" s="1" t="n">
        <v>35</v>
      </c>
      <c r="F1158" s="1" t="n">
        <v>2</v>
      </c>
      <c r="G1158" s="1" t="s">
        <v>4379</v>
      </c>
      <c r="H1158" s="1" t="n">
        <f aca="false">G1158/F1158</f>
        <v>342.23</v>
      </c>
    </row>
    <row r="1159" customFormat="false" ht="12.75" hidden="false" customHeight="false" outlineLevel="0" collapsed="false">
      <c r="A1159" s="1" t="s">
        <v>1202</v>
      </c>
      <c r="B1159" s="1" t="n">
        <v>34293243</v>
      </c>
      <c r="C1159" s="1" t="s">
        <v>1949</v>
      </c>
      <c r="D1159" s="1" t="s">
        <v>484</v>
      </c>
      <c r="E1159" s="1" t="n">
        <v>12</v>
      </c>
      <c r="F1159" s="1" t="n">
        <v>2</v>
      </c>
      <c r="G1159" s="1" t="n">
        <v>1289</v>
      </c>
      <c r="H1159" s="1" t="n">
        <f aca="false">G1159/F1159</f>
        <v>644.5</v>
      </c>
    </row>
    <row r="1160" customFormat="false" ht="12.75" hidden="false" customHeight="false" outlineLevel="0" collapsed="false">
      <c r="A1160" s="1" t="s">
        <v>1202</v>
      </c>
      <c r="B1160" s="1" t="n">
        <v>34300653</v>
      </c>
      <c r="C1160" s="1" t="s">
        <v>1950</v>
      </c>
      <c r="D1160" s="1" t="s">
        <v>1928</v>
      </c>
      <c r="E1160" s="1" t="n">
        <v>14</v>
      </c>
      <c r="F1160" s="1" t="n">
        <v>3</v>
      </c>
      <c r="G1160" s="1" t="s">
        <v>4380</v>
      </c>
      <c r="H1160" s="1" t="n">
        <f aca="false">G1160/F1160</f>
        <v>604.896666666667</v>
      </c>
    </row>
    <row r="1161" customFormat="false" ht="12.75" hidden="false" customHeight="false" outlineLevel="0" collapsed="false">
      <c r="A1161" s="1" t="s">
        <v>1202</v>
      </c>
      <c r="B1161" s="1" t="n">
        <v>34344617</v>
      </c>
      <c r="C1161" s="1" t="s">
        <v>1951</v>
      </c>
      <c r="D1161" s="1" t="s">
        <v>758</v>
      </c>
      <c r="E1161" s="1" t="n">
        <v>25</v>
      </c>
      <c r="F1161" s="1" t="n">
        <v>11</v>
      </c>
      <c r="G1161" s="1" t="n">
        <v>10600</v>
      </c>
      <c r="H1161" s="1" t="n">
        <f aca="false">G1161/F1161</f>
        <v>963.636363636364</v>
      </c>
    </row>
    <row r="1162" customFormat="false" ht="12.75" hidden="false" customHeight="false" outlineLevel="0" collapsed="false">
      <c r="A1162" s="1" t="s">
        <v>1202</v>
      </c>
      <c r="B1162" s="1" t="n">
        <v>34344659</v>
      </c>
      <c r="C1162" s="1" t="s">
        <v>4381</v>
      </c>
      <c r="D1162" s="3" t="n">
        <v>33512</v>
      </c>
      <c r="E1162" s="1" t="n">
        <v>22</v>
      </c>
      <c r="F1162" s="1" t="n">
        <v>4</v>
      </c>
      <c r="G1162" s="1" t="s">
        <v>4382</v>
      </c>
      <c r="H1162" s="1" t="n">
        <f aca="false">G1162/F1162</f>
        <v>1173.46</v>
      </c>
    </row>
    <row r="1163" customFormat="false" ht="12.75" hidden="false" customHeight="false" outlineLevel="0" collapsed="false">
      <c r="A1163" s="1" t="s">
        <v>1202</v>
      </c>
      <c r="B1163" s="1" t="n">
        <v>34344910</v>
      </c>
      <c r="C1163" s="1" t="s">
        <v>1952</v>
      </c>
      <c r="D1163" s="1" t="s">
        <v>121</v>
      </c>
      <c r="E1163" s="1" t="n">
        <v>13</v>
      </c>
      <c r="F1163" s="1" t="n">
        <v>1</v>
      </c>
      <c r="G1163" s="1" t="s">
        <v>4383</v>
      </c>
      <c r="H1163" s="1" t="n">
        <f aca="false">G1163/F1163</f>
        <v>1025.68</v>
      </c>
    </row>
    <row r="1164" customFormat="false" ht="12.75" hidden="false" customHeight="false" outlineLevel="0" collapsed="false">
      <c r="A1164" s="1" t="s">
        <v>1202</v>
      </c>
      <c r="B1164" s="1" t="n">
        <v>34345521</v>
      </c>
      <c r="C1164" s="1" t="s">
        <v>1953</v>
      </c>
      <c r="D1164" s="1" t="s">
        <v>22</v>
      </c>
      <c r="E1164" s="1" t="n">
        <v>15</v>
      </c>
      <c r="F1164" s="1" t="n">
        <v>1</v>
      </c>
      <c r="G1164" s="1" t="s">
        <v>1954</v>
      </c>
      <c r="H1164" s="1" t="n">
        <f aca="false">G1164/F1164</f>
        <v>656.5</v>
      </c>
    </row>
    <row r="1165" customFormat="false" ht="12.75" hidden="false" customHeight="false" outlineLevel="0" collapsed="false">
      <c r="A1165" s="1" t="s">
        <v>1202</v>
      </c>
      <c r="B1165" s="1" t="n">
        <v>34347639</v>
      </c>
      <c r="C1165" s="1" t="s">
        <v>1066</v>
      </c>
      <c r="D1165" s="1" t="s">
        <v>177</v>
      </c>
      <c r="E1165" s="1" t="n">
        <v>4</v>
      </c>
      <c r="F1165" s="1" t="n">
        <v>1</v>
      </c>
      <c r="G1165" s="1" t="n">
        <v>380</v>
      </c>
      <c r="H1165" s="1" t="n">
        <f aca="false">G1165/F1165</f>
        <v>380</v>
      </c>
    </row>
    <row r="1166" customFormat="false" ht="12.75" hidden="false" customHeight="false" outlineLevel="0" collapsed="false">
      <c r="A1166" s="1" t="s">
        <v>1202</v>
      </c>
      <c r="B1166" s="1" t="n">
        <v>34348240</v>
      </c>
      <c r="C1166" s="1" t="s">
        <v>1955</v>
      </c>
      <c r="D1166" s="1" t="s">
        <v>79</v>
      </c>
      <c r="E1166" s="1" t="n">
        <v>4</v>
      </c>
      <c r="F1166" s="1" t="n">
        <v>1</v>
      </c>
      <c r="G1166" s="1" t="s">
        <v>4384</v>
      </c>
      <c r="H1166" s="1" t="n">
        <f aca="false">G1166/F1166</f>
        <v>696.8</v>
      </c>
    </row>
    <row r="1167" customFormat="false" ht="12.75" hidden="false" customHeight="false" outlineLevel="0" collapsed="false">
      <c r="A1167" s="1" t="s">
        <v>1202</v>
      </c>
      <c r="B1167" s="1" t="n">
        <v>34348339</v>
      </c>
      <c r="C1167" s="1" t="s">
        <v>3321</v>
      </c>
      <c r="D1167" s="1" t="s">
        <v>1958</v>
      </c>
      <c r="E1167" s="1" t="n">
        <v>175</v>
      </c>
      <c r="F1167" s="1" t="n">
        <v>18</v>
      </c>
      <c r="G1167" s="1" t="s">
        <v>4385</v>
      </c>
      <c r="H1167" s="1" t="n">
        <f aca="false">G1167/F1167</f>
        <v>867.718888888889</v>
      </c>
    </row>
    <row r="1168" customFormat="false" ht="12.75" hidden="false" customHeight="false" outlineLevel="0" collapsed="false">
      <c r="A1168" s="1" t="s">
        <v>1202</v>
      </c>
      <c r="B1168" s="1" t="n">
        <v>34427132</v>
      </c>
      <c r="C1168" s="1" t="s">
        <v>4386</v>
      </c>
      <c r="D1168" s="1" t="s">
        <v>1891</v>
      </c>
      <c r="E1168" s="1" t="n">
        <v>18</v>
      </c>
      <c r="F1168" s="1" t="n">
        <v>1</v>
      </c>
      <c r="G1168" s="1" t="n">
        <v>700</v>
      </c>
      <c r="H1168" s="1" t="n">
        <f aca="false">G1168/F1168</f>
        <v>700</v>
      </c>
    </row>
    <row r="1169" customFormat="false" ht="12.75" hidden="false" customHeight="false" outlineLevel="0" collapsed="false">
      <c r="A1169" s="1" t="s">
        <v>1202</v>
      </c>
      <c r="B1169" s="1" t="n">
        <v>34427263</v>
      </c>
      <c r="C1169" s="1" t="s">
        <v>3323</v>
      </c>
      <c r="D1169" s="1" t="s">
        <v>809</v>
      </c>
      <c r="E1169" s="1" t="n">
        <v>153</v>
      </c>
      <c r="F1169" s="1" t="n">
        <v>3</v>
      </c>
      <c r="G1169" s="1" t="s">
        <v>4387</v>
      </c>
      <c r="H1169" s="1" t="n">
        <f aca="false">G1169/F1169</f>
        <v>1030.90333333333</v>
      </c>
    </row>
    <row r="1170" customFormat="false" ht="12.75" hidden="false" customHeight="false" outlineLevel="0" collapsed="false">
      <c r="A1170" s="1" t="s">
        <v>1202</v>
      </c>
      <c r="B1170" s="1" t="n">
        <v>34427771</v>
      </c>
      <c r="C1170" s="1" t="s">
        <v>1965</v>
      </c>
      <c r="D1170" s="1" t="s">
        <v>434</v>
      </c>
      <c r="E1170" s="1" t="n">
        <v>3</v>
      </c>
      <c r="F1170" s="1" t="n">
        <v>1</v>
      </c>
      <c r="G1170" s="1" t="s">
        <v>3325</v>
      </c>
      <c r="H1170" s="1" t="n">
        <f aca="false">G1170/F1170</f>
        <v>639.96</v>
      </c>
    </row>
    <row r="1171" customFormat="false" ht="12.75" hidden="false" customHeight="false" outlineLevel="0" collapsed="false">
      <c r="A1171" s="1" t="s">
        <v>1202</v>
      </c>
      <c r="B1171" s="1" t="n">
        <v>34477178</v>
      </c>
      <c r="C1171" s="1" t="s">
        <v>4388</v>
      </c>
      <c r="D1171" s="1" t="s">
        <v>378</v>
      </c>
      <c r="E1171" s="1" t="n">
        <v>3</v>
      </c>
      <c r="F1171" s="1" t="n">
        <v>1</v>
      </c>
      <c r="G1171" s="1" t="s">
        <v>4389</v>
      </c>
      <c r="H1171" s="1" t="n">
        <f aca="false">G1171/F1171</f>
        <v>1026.32</v>
      </c>
    </row>
    <row r="1172" customFormat="false" ht="12.75" hidden="false" customHeight="false" outlineLevel="0" collapsed="false">
      <c r="A1172" s="1" t="s">
        <v>1202</v>
      </c>
      <c r="B1172" s="1" t="n">
        <v>34477728</v>
      </c>
      <c r="C1172" s="1" t="s">
        <v>1969</v>
      </c>
      <c r="D1172" s="1" t="s">
        <v>1053</v>
      </c>
      <c r="E1172" s="1" t="n">
        <v>4</v>
      </c>
      <c r="F1172" s="1" t="n">
        <v>1</v>
      </c>
      <c r="G1172" s="1" t="n">
        <v>1200</v>
      </c>
      <c r="H1172" s="1" t="n">
        <f aca="false">G1172/F1172</f>
        <v>1200</v>
      </c>
    </row>
    <row r="1173" customFormat="false" ht="12.75" hidden="false" customHeight="false" outlineLevel="0" collapsed="false">
      <c r="A1173" s="1" t="s">
        <v>1202</v>
      </c>
      <c r="B1173" s="1" t="n">
        <v>34484756</v>
      </c>
      <c r="C1173" s="1" t="s">
        <v>1970</v>
      </c>
      <c r="D1173" s="1" t="s">
        <v>199</v>
      </c>
      <c r="E1173" s="1" t="n">
        <v>9</v>
      </c>
      <c r="F1173" s="1" t="n">
        <v>2</v>
      </c>
      <c r="G1173" s="1" t="s">
        <v>4390</v>
      </c>
      <c r="H1173" s="1" t="n">
        <f aca="false">G1173/F1173</f>
        <v>523.25</v>
      </c>
    </row>
    <row r="1174" customFormat="false" ht="12.75" hidden="false" customHeight="false" outlineLevel="0" collapsed="false">
      <c r="A1174" s="1" t="s">
        <v>1202</v>
      </c>
      <c r="B1174" s="1" t="n">
        <v>34537734</v>
      </c>
      <c r="C1174" s="1" t="s">
        <v>4391</v>
      </c>
      <c r="D1174" s="1" t="s">
        <v>585</v>
      </c>
      <c r="E1174" s="1" t="n">
        <v>7</v>
      </c>
      <c r="F1174" s="1" t="n">
        <v>1</v>
      </c>
      <c r="G1174" s="1" t="s">
        <v>4392</v>
      </c>
      <c r="H1174" s="1" t="n">
        <f aca="false">G1174/F1174</f>
        <v>391.28</v>
      </c>
    </row>
    <row r="1175" customFormat="false" ht="12.75" hidden="false" customHeight="false" outlineLevel="0" collapsed="false">
      <c r="A1175" s="1" t="s">
        <v>1202</v>
      </c>
      <c r="B1175" s="1" t="n">
        <v>34537755</v>
      </c>
      <c r="C1175" s="1" t="s">
        <v>3330</v>
      </c>
      <c r="D1175" s="1" t="s">
        <v>17</v>
      </c>
      <c r="E1175" s="1" t="n">
        <v>23</v>
      </c>
      <c r="F1175" s="1" t="n">
        <v>8</v>
      </c>
      <c r="G1175" s="1" t="n">
        <v>8650</v>
      </c>
      <c r="H1175" s="1" t="n">
        <f aca="false">G1175/F1175</f>
        <v>1081.25</v>
      </c>
    </row>
    <row r="1176" customFormat="false" ht="12.75" hidden="false" customHeight="false" outlineLevel="0" collapsed="false">
      <c r="A1176" s="1" t="s">
        <v>1202</v>
      </c>
      <c r="B1176" s="1" t="n">
        <v>34537853</v>
      </c>
      <c r="C1176" s="1" t="s">
        <v>4393</v>
      </c>
      <c r="D1176" s="1" t="s">
        <v>22</v>
      </c>
      <c r="E1176" s="1" t="n">
        <v>4</v>
      </c>
      <c r="F1176" s="1" t="n">
        <v>1</v>
      </c>
      <c r="G1176" s="1" t="s">
        <v>4394</v>
      </c>
      <c r="H1176" s="1" t="n">
        <f aca="false">G1176/F1176</f>
        <v>1015.49</v>
      </c>
    </row>
    <row r="1177" customFormat="false" ht="12.75" hidden="false" customHeight="false" outlineLevel="0" collapsed="false">
      <c r="A1177" s="1" t="s">
        <v>1202</v>
      </c>
      <c r="B1177" s="1" t="n">
        <v>34538099</v>
      </c>
      <c r="C1177" s="1" t="s">
        <v>1972</v>
      </c>
      <c r="D1177" s="1" t="s">
        <v>138</v>
      </c>
      <c r="E1177" s="1" t="n">
        <v>61</v>
      </c>
      <c r="F1177" s="1" t="n">
        <v>1</v>
      </c>
      <c r="G1177" s="1" t="n">
        <v>610</v>
      </c>
      <c r="H1177" s="1" t="n">
        <f aca="false">G1177/F1177</f>
        <v>610</v>
      </c>
    </row>
    <row r="1178" customFormat="false" ht="12.75" hidden="false" customHeight="false" outlineLevel="0" collapsed="false">
      <c r="A1178" s="1" t="s">
        <v>1202</v>
      </c>
      <c r="B1178" s="1" t="n">
        <v>34538125</v>
      </c>
      <c r="C1178" s="1" t="s">
        <v>4395</v>
      </c>
      <c r="D1178" s="1" t="s">
        <v>457</v>
      </c>
      <c r="E1178" s="1" t="n">
        <v>3</v>
      </c>
      <c r="F1178" s="1" t="n">
        <v>1</v>
      </c>
      <c r="G1178" s="1" t="s">
        <v>4396</v>
      </c>
      <c r="H1178" s="1" t="n">
        <f aca="false">G1178/F1178</f>
        <v>1143.63</v>
      </c>
    </row>
    <row r="1179" customFormat="false" ht="12.75" hidden="false" customHeight="false" outlineLevel="0" collapsed="false">
      <c r="A1179" s="1" t="s">
        <v>1202</v>
      </c>
      <c r="B1179" s="1" t="n">
        <v>34538434</v>
      </c>
      <c r="C1179" s="1" t="s">
        <v>1973</v>
      </c>
      <c r="D1179" s="1" t="s">
        <v>215</v>
      </c>
      <c r="E1179" s="1" t="n">
        <v>37</v>
      </c>
      <c r="F1179" s="1" t="n">
        <v>3</v>
      </c>
      <c r="G1179" s="1" t="n">
        <v>2697</v>
      </c>
      <c r="H1179" s="1" t="n">
        <f aca="false">G1179/F1179</f>
        <v>899</v>
      </c>
    </row>
    <row r="1180" customFormat="false" ht="12.75" hidden="false" customHeight="false" outlineLevel="0" collapsed="false">
      <c r="A1180" s="1" t="s">
        <v>1202</v>
      </c>
      <c r="B1180" s="1" t="n">
        <v>34613207</v>
      </c>
      <c r="C1180" s="1" t="s">
        <v>3336</v>
      </c>
      <c r="D1180" s="1" t="s">
        <v>1976</v>
      </c>
      <c r="E1180" s="1" t="n">
        <v>13</v>
      </c>
      <c r="F1180" s="1" t="n">
        <v>2</v>
      </c>
      <c r="G1180" s="1" t="s">
        <v>4397</v>
      </c>
      <c r="H1180" s="1" t="n">
        <f aca="false">G1180/F1180</f>
        <v>909.43</v>
      </c>
    </row>
    <row r="1181" customFormat="false" ht="12.75" hidden="false" customHeight="false" outlineLevel="0" collapsed="false">
      <c r="A1181" s="1" t="s">
        <v>1202</v>
      </c>
      <c r="B1181" s="1" t="n">
        <v>34613280</v>
      </c>
      <c r="C1181" s="1" t="s">
        <v>1978</v>
      </c>
      <c r="D1181" s="1" t="s">
        <v>1340</v>
      </c>
      <c r="E1181" s="1" t="n">
        <v>10</v>
      </c>
      <c r="F1181" s="1" t="n">
        <v>2</v>
      </c>
      <c r="G1181" s="1" t="n">
        <v>1750</v>
      </c>
      <c r="H1181" s="1" t="n">
        <f aca="false">G1181/F1181</f>
        <v>875</v>
      </c>
    </row>
    <row r="1182" customFormat="false" ht="12.75" hidden="false" customHeight="false" outlineLevel="0" collapsed="false">
      <c r="A1182" s="1" t="s">
        <v>1202</v>
      </c>
      <c r="B1182" s="1" t="n">
        <v>34613647</v>
      </c>
      <c r="C1182" s="1" t="s">
        <v>1979</v>
      </c>
      <c r="D1182" s="1" t="s">
        <v>17</v>
      </c>
      <c r="E1182" s="1" t="n">
        <v>13</v>
      </c>
      <c r="F1182" s="1" t="n">
        <v>1</v>
      </c>
      <c r="G1182" s="1" t="s">
        <v>4398</v>
      </c>
      <c r="H1182" s="1" t="n">
        <f aca="false">G1182/F1182</f>
        <v>930.49</v>
      </c>
    </row>
    <row r="1183" customFormat="false" ht="12.75" hidden="false" customHeight="false" outlineLevel="0" collapsed="false">
      <c r="A1183" s="1" t="s">
        <v>1202</v>
      </c>
      <c r="B1183" s="1" t="n">
        <v>34613689</v>
      </c>
      <c r="C1183" s="1" t="s">
        <v>3339</v>
      </c>
      <c r="D1183" s="1" t="s">
        <v>22</v>
      </c>
      <c r="E1183" s="1" t="n">
        <v>20</v>
      </c>
      <c r="F1183" s="1" t="n">
        <v>1</v>
      </c>
      <c r="G1183" s="1" t="s">
        <v>4399</v>
      </c>
      <c r="H1183" s="1" t="n">
        <f aca="false">G1183/F1183</f>
        <v>860.51</v>
      </c>
    </row>
    <row r="1184" customFormat="false" ht="12.75" hidden="false" customHeight="false" outlineLevel="0" collapsed="false">
      <c r="A1184" s="1" t="s">
        <v>1202</v>
      </c>
      <c r="B1184" s="1" t="n">
        <v>34647571</v>
      </c>
      <c r="C1184" s="1" t="s">
        <v>374</v>
      </c>
      <c r="D1184" s="2" t="n">
        <v>41968</v>
      </c>
      <c r="E1184" s="1" t="n">
        <v>4</v>
      </c>
      <c r="F1184" s="1" t="n">
        <v>1</v>
      </c>
      <c r="G1184" s="1" t="s">
        <v>4400</v>
      </c>
      <c r="H1184" s="1" t="n">
        <f aca="false">G1184/F1184</f>
        <v>651.48</v>
      </c>
    </row>
    <row r="1185" customFormat="false" ht="12.75" hidden="false" customHeight="false" outlineLevel="0" collapsed="false">
      <c r="A1185" s="1" t="s">
        <v>1202</v>
      </c>
      <c r="B1185" s="1" t="n">
        <v>34693790</v>
      </c>
      <c r="C1185" s="1" t="s">
        <v>1981</v>
      </c>
      <c r="D1185" s="1" t="s">
        <v>1284</v>
      </c>
      <c r="E1185" s="1" t="n">
        <v>304</v>
      </c>
      <c r="F1185" s="1" t="n">
        <v>18</v>
      </c>
      <c r="G1185" s="1" t="s">
        <v>4401</v>
      </c>
      <c r="H1185" s="1" t="n">
        <f aca="false">G1185/F1185</f>
        <v>518.547222222222</v>
      </c>
    </row>
    <row r="1186" customFormat="false" ht="12.75" hidden="false" customHeight="false" outlineLevel="0" collapsed="false">
      <c r="A1186" s="1" t="s">
        <v>1202</v>
      </c>
      <c r="B1186" s="1" t="n">
        <v>34709124</v>
      </c>
      <c r="C1186" s="1" t="s">
        <v>1983</v>
      </c>
      <c r="D1186" s="1" t="s">
        <v>812</v>
      </c>
      <c r="E1186" s="1" t="n">
        <v>1072</v>
      </c>
      <c r="F1186" s="1" t="n">
        <v>13</v>
      </c>
      <c r="G1186" s="1" t="s">
        <v>4402</v>
      </c>
      <c r="H1186" s="1" t="n">
        <f aca="false">G1186/F1186</f>
        <v>1035.26461538462</v>
      </c>
    </row>
    <row r="1187" customFormat="false" ht="12.75" hidden="false" customHeight="false" outlineLevel="0" collapsed="false">
      <c r="A1187" s="1" t="s">
        <v>1202</v>
      </c>
      <c r="B1187" s="1" t="n">
        <v>34709145</v>
      </c>
      <c r="C1187" s="1" t="s">
        <v>4403</v>
      </c>
      <c r="D1187" s="1" t="s">
        <v>1728</v>
      </c>
      <c r="E1187" s="1" t="n">
        <v>6</v>
      </c>
      <c r="F1187" s="1" t="n">
        <v>1</v>
      </c>
      <c r="G1187" s="1" t="s">
        <v>4360</v>
      </c>
      <c r="H1187" s="1" t="n">
        <f aca="false">G1187/F1187</f>
        <v>1090.97</v>
      </c>
    </row>
    <row r="1188" customFormat="false" ht="12.75" hidden="false" customHeight="false" outlineLevel="0" collapsed="false">
      <c r="A1188" s="1" t="s">
        <v>1202</v>
      </c>
      <c r="B1188" s="1" t="n">
        <v>34709407</v>
      </c>
      <c r="C1188" s="1" t="s">
        <v>4404</v>
      </c>
      <c r="D1188" s="1" t="s">
        <v>35</v>
      </c>
      <c r="E1188" s="1" t="n">
        <v>3</v>
      </c>
      <c r="F1188" s="1" t="n">
        <v>1</v>
      </c>
      <c r="G1188" s="1" t="s">
        <v>4405</v>
      </c>
      <c r="H1188" s="1" t="n">
        <f aca="false">G1188/F1188</f>
        <v>802.7</v>
      </c>
    </row>
    <row r="1189" customFormat="false" ht="12.75" hidden="false" customHeight="false" outlineLevel="0" collapsed="false">
      <c r="A1189" s="1" t="s">
        <v>1202</v>
      </c>
      <c r="B1189" s="1" t="n">
        <v>34760615</v>
      </c>
      <c r="C1189" s="1" t="s">
        <v>1986</v>
      </c>
      <c r="D1189" s="1" t="s">
        <v>743</v>
      </c>
      <c r="E1189" s="1" t="n">
        <v>15</v>
      </c>
      <c r="F1189" s="1" t="n">
        <v>3</v>
      </c>
      <c r="G1189" s="1" t="s">
        <v>4406</v>
      </c>
      <c r="H1189" s="1" t="n">
        <f aca="false">G1189/F1189</f>
        <v>1188.67</v>
      </c>
    </row>
    <row r="1190" customFormat="false" ht="12.75" hidden="false" customHeight="false" outlineLevel="0" collapsed="false">
      <c r="A1190" s="1" t="s">
        <v>1202</v>
      </c>
      <c r="B1190" s="1" t="n">
        <v>34760824</v>
      </c>
      <c r="C1190" s="1" t="s">
        <v>1988</v>
      </c>
      <c r="D1190" s="1" t="s">
        <v>265</v>
      </c>
      <c r="E1190" s="1" t="n">
        <v>7</v>
      </c>
      <c r="F1190" s="1" t="n">
        <v>3</v>
      </c>
      <c r="G1190" s="1" t="n">
        <v>2560</v>
      </c>
      <c r="H1190" s="1" t="n">
        <f aca="false">G1190/F1190</f>
        <v>853.333333333333</v>
      </c>
    </row>
    <row r="1191" customFormat="false" ht="12.75" hidden="false" customHeight="false" outlineLevel="0" collapsed="false">
      <c r="A1191" s="1" t="s">
        <v>1202</v>
      </c>
      <c r="B1191" s="1" t="n">
        <v>34839344</v>
      </c>
      <c r="C1191" s="1" t="s">
        <v>1989</v>
      </c>
      <c r="D1191" s="1" t="s">
        <v>84</v>
      </c>
      <c r="E1191" s="1" t="n">
        <v>31</v>
      </c>
      <c r="F1191" s="1" t="n">
        <v>2</v>
      </c>
      <c r="G1191" s="1" t="s">
        <v>4407</v>
      </c>
      <c r="H1191" s="1" t="n">
        <f aca="false">G1191/F1191</f>
        <v>785.35</v>
      </c>
    </row>
    <row r="1192" customFormat="false" ht="12.75" hidden="false" customHeight="false" outlineLevel="0" collapsed="false">
      <c r="A1192" s="1" t="s">
        <v>1202</v>
      </c>
      <c r="B1192" s="1" t="n">
        <v>34891619</v>
      </c>
      <c r="C1192" s="1" t="s">
        <v>1992</v>
      </c>
      <c r="D1192" s="1" t="s">
        <v>84</v>
      </c>
      <c r="E1192" s="1" t="n">
        <v>14</v>
      </c>
      <c r="F1192" s="1" t="n">
        <v>1</v>
      </c>
      <c r="G1192" s="1" t="n">
        <v>841</v>
      </c>
      <c r="H1192" s="1" t="n">
        <f aca="false">G1192/F1192</f>
        <v>841</v>
      </c>
    </row>
    <row r="1193" customFormat="false" ht="12.75" hidden="false" customHeight="false" outlineLevel="0" collapsed="false">
      <c r="A1193" s="1" t="s">
        <v>1202</v>
      </c>
      <c r="B1193" s="1" t="n">
        <v>34891687</v>
      </c>
      <c r="C1193" s="1" t="s">
        <v>1994</v>
      </c>
      <c r="D1193" s="1" t="s">
        <v>17</v>
      </c>
      <c r="E1193" s="1" t="n">
        <v>4</v>
      </c>
      <c r="F1193" s="1" t="n">
        <v>1</v>
      </c>
      <c r="G1193" s="1" t="n">
        <v>750</v>
      </c>
      <c r="H1193" s="1" t="n">
        <f aca="false">G1193/F1193</f>
        <v>750</v>
      </c>
    </row>
    <row r="1194" customFormat="false" ht="12.75" hidden="false" customHeight="false" outlineLevel="0" collapsed="false">
      <c r="A1194" s="1" t="s">
        <v>1202</v>
      </c>
      <c r="B1194" s="1" t="n">
        <v>34891912</v>
      </c>
      <c r="C1194" s="1" t="s">
        <v>1995</v>
      </c>
      <c r="D1194" s="1" t="s">
        <v>211</v>
      </c>
      <c r="E1194" s="1" t="n">
        <v>15</v>
      </c>
      <c r="F1194" s="1" t="n">
        <v>2</v>
      </c>
      <c r="G1194" s="1" t="n">
        <v>1450</v>
      </c>
      <c r="H1194" s="1" t="n">
        <f aca="false">G1194/F1194</f>
        <v>725</v>
      </c>
    </row>
    <row r="1195" customFormat="false" ht="12.75" hidden="false" customHeight="false" outlineLevel="0" collapsed="false">
      <c r="A1195" s="1" t="s">
        <v>1202</v>
      </c>
      <c r="B1195" s="1" t="n">
        <v>34892193</v>
      </c>
      <c r="C1195" s="1" t="s">
        <v>1996</v>
      </c>
      <c r="D1195" s="1" t="s">
        <v>820</v>
      </c>
      <c r="E1195" s="1" t="n">
        <v>8</v>
      </c>
      <c r="F1195" s="1" t="n">
        <v>1</v>
      </c>
      <c r="G1195" s="1" t="n">
        <v>416</v>
      </c>
      <c r="H1195" s="1" t="n">
        <f aca="false">G1195/F1195</f>
        <v>416</v>
      </c>
    </row>
    <row r="1196" customFormat="false" ht="12.75" hidden="false" customHeight="false" outlineLevel="0" collapsed="false">
      <c r="A1196" s="1" t="s">
        <v>1202</v>
      </c>
      <c r="B1196" s="1" t="n">
        <v>34892366</v>
      </c>
      <c r="C1196" s="1" t="s">
        <v>1997</v>
      </c>
      <c r="D1196" s="1" t="s">
        <v>177</v>
      </c>
      <c r="E1196" s="1" t="n">
        <v>15</v>
      </c>
      <c r="F1196" s="1" t="n">
        <v>2</v>
      </c>
      <c r="G1196" s="1" t="n">
        <v>1450</v>
      </c>
      <c r="H1196" s="1" t="n">
        <f aca="false">G1196/F1196</f>
        <v>725</v>
      </c>
    </row>
    <row r="1197" customFormat="false" ht="12.75" hidden="false" customHeight="false" outlineLevel="0" collapsed="false">
      <c r="A1197" s="1" t="s">
        <v>1202</v>
      </c>
      <c r="B1197" s="1" t="n">
        <v>34927262</v>
      </c>
      <c r="C1197" s="1" t="s">
        <v>4408</v>
      </c>
      <c r="D1197" s="1" t="s">
        <v>317</v>
      </c>
      <c r="E1197" s="1" t="n">
        <v>5</v>
      </c>
      <c r="F1197" s="1" t="n">
        <v>2</v>
      </c>
      <c r="G1197" s="1" t="s">
        <v>4409</v>
      </c>
      <c r="H1197" s="1" t="n">
        <f aca="false">G1197/F1197</f>
        <v>553.53</v>
      </c>
    </row>
    <row r="1198" customFormat="false" ht="12.75" hidden="false" customHeight="false" outlineLevel="0" collapsed="false">
      <c r="A1198" s="1" t="s">
        <v>1202</v>
      </c>
      <c r="B1198" s="1" t="n">
        <v>34956272</v>
      </c>
      <c r="C1198" s="1" t="s">
        <v>4410</v>
      </c>
      <c r="D1198" s="1" t="s">
        <v>555</v>
      </c>
      <c r="E1198" s="1" t="n">
        <v>8</v>
      </c>
      <c r="F1198" s="1" t="n">
        <v>1</v>
      </c>
      <c r="G1198" s="1" t="s">
        <v>4411</v>
      </c>
      <c r="H1198" s="1" t="n">
        <f aca="false">G1198/F1198</f>
        <v>1187.08</v>
      </c>
    </row>
    <row r="1199" customFormat="false" ht="12.75" hidden="false" customHeight="false" outlineLevel="0" collapsed="false">
      <c r="A1199" s="1" t="s">
        <v>1202</v>
      </c>
      <c r="B1199" s="1" t="n">
        <v>34956356</v>
      </c>
      <c r="C1199" s="1" t="s">
        <v>4412</v>
      </c>
      <c r="D1199" s="1" t="s">
        <v>69</v>
      </c>
      <c r="E1199" s="1" t="n">
        <v>38</v>
      </c>
      <c r="F1199" s="1" t="n">
        <v>1</v>
      </c>
      <c r="G1199" s="1" t="s">
        <v>4413</v>
      </c>
      <c r="H1199" s="1" t="n">
        <f aca="false">G1199/F1199</f>
        <v>694.54</v>
      </c>
    </row>
    <row r="1200" customFormat="false" ht="12.75" hidden="false" customHeight="false" outlineLevel="0" collapsed="false">
      <c r="A1200" s="1" t="s">
        <v>1202</v>
      </c>
      <c r="B1200" s="1" t="n">
        <v>34956876</v>
      </c>
      <c r="C1200" s="1" t="s">
        <v>2000</v>
      </c>
      <c r="D1200" s="1" t="s">
        <v>98</v>
      </c>
      <c r="E1200" s="1" t="n">
        <v>23</v>
      </c>
      <c r="F1200" s="1" t="n">
        <v>1</v>
      </c>
      <c r="G1200" s="1" t="n">
        <v>528</v>
      </c>
      <c r="H1200" s="1" t="n">
        <f aca="false">G1200/F1200</f>
        <v>528</v>
      </c>
    </row>
    <row r="1201" customFormat="false" ht="12.75" hidden="false" customHeight="false" outlineLevel="0" collapsed="false">
      <c r="A1201" s="1" t="s">
        <v>1202</v>
      </c>
      <c r="B1201" s="1" t="n">
        <v>34957061</v>
      </c>
      <c r="C1201" s="1" t="s">
        <v>4414</v>
      </c>
      <c r="D1201" s="1" t="s">
        <v>145</v>
      </c>
      <c r="E1201" s="1" t="n">
        <v>6</v>
      </c>
      <c r="F1201" s="1" t="n">
        <v>2</v>
      </c>
      <c r="G1201" s="1" t="n">
        <v>2025</v>
      </c>
      <c r="H1201" s="1" t="n">
        <f aca="false">G1201/F1201</f>
        <v>1012.5</v>
      </c>
    </row>
    <row r="1202" customFormat="false" ht="12.75" hidden="false" customHeight="false" outlineLevel="0" collapsed="false">
      <c r="A1202" s="1" t="s">
        <v>1202</v>
      </c>
      <c r="B1202" s="1" t="n">
        <v>35018179</v>
      </c>
      <c r="C1202" s="1" t="s">
        <v>4415</v>
      </c>
      <c r="D1202" s="1" t="s">
        <v>51</v>
      </c>
      <c r="E1202" s="1" t="n">
        <v>15</v>
      </c>
      <c r="F1202" s="1" t="n">
        <v>3</v>
      </c>
      <c r="G1202" s="1" t="s">
        <v>4416</v>
      </c>
      <c r="H1202" s="1" t="n">
        <f aca="false">G1202/F1202</f>
        <v>1166.22</v>
      </c>
    </row>
    <row r="1203" customFormat="false" ht="12.75" hidden="false" customHeight="false" outlineLevel="0" collapsed="false">
      <c r="A1203" s="1" t="s">
        <v>1202</v>
      </c>
      <c r="B1203" s="1" t="n">
        <v>35018289</v>
      </c>
      <c r="C1203" s="1" t="s">
        <v>4417</v>
      </c>
      <c r="D1203" s="1" t="s">
        <v>22</v>
      </c>
      <c r="E1203" s="1" t="n">
        <v>7</v>
      </c>
      <c r="F1203" s="1" t="n">
        <v>1</v>
      </c>
      <c r="G1203" s="1" t="s">
        <v>4418</v>
      </c>
      <c r="H1203" s="1" t="n">
        <f aca="false">G1203/F1203</f>
        <v>1144.24</v>
      </c>
    </row>
    <row r="1204" customFormat="false" ht="12.75" hidden="false" customHeight="false" outlineLevel="0" collapsed="false">
      <c r="A1204" s="1" t="s">
        <v>1202</v>
      </c>
      <c r="B1204" s="1" t="n">
        <v>35018336</v>
      </c>
      <c r="C1204" s="1" t="s">
        <v>4419</v>
      </c>
      <c r="D1204" s="1" t="s">
        <v>1627</v>
      </c>
      <c r="E1204" s="1" t="n">
        <v>10</v>
      </c>
      <c r="F1204" s="1" t="n">
        <v>1</v>
      </c>
      <c r="G1204" s="1" t="s">
        <v>4420</v>
      </c>
      <c r="H1204" s="1" t="n">
        <f aca="false">G1204/F1204</f>
        <v>1209.2</v>
      </c>
    </row>
    <row r="1205" customFormat="false" ht="12.75" hidden="false" customHeight="false" outlineLevel="0" collapsed="false">
      <c r="A1205" s="1" t="s">
        <v>1202</v>
      </c>
      <c r="B1205" s="1" t="n">
        <v>35085858</v>
      </c>
      <c r="C1205" s="1" t="s">
        <v>2005</v>
      </c>
      <c r="D1205" s="1" t="s">
        <v>65</v>
      </c>
      <c r="E1205" s="1" t="n">
        <v>9</v>
      </c>
      <c r="F1205" s="1" t="n">
        <v>2</v>
      </c>
      <c r="G1205" s="1" t="n">
        <v>1220</v>
      </c>
      <c r="H1205" s="1" t="n">
        <f aca="false">G1205/F1205</f>
        <v>610</v>
      </c>
    </row>
    <row r="1206" customFormat="false" ht="12.75" hidden="false" customHeight="false" outlineLevel="0" collapsed="false">
      <c r="A1206" s="1" t="s">
        <v>1202</v>
      </c>
      <c r="B1206" s="1" t="n">
        <v>35093591</v>
      </c>
      <c r="C1206" s="1" t="s">
        <v>4421</v>
      </c>
      <c r="D1206" s="1" t="s">
        <v>121</v>
      </c>
      <c r="E1206" s="1" t="n">
        <v>3</v>
      </c>
      <c r="F1206" s="1" t="n">
        <v>1</v>
      </c>
      <c r="G1206" s="1" t="s">
        <v>4422</v>
      </c>
      <c r="H1206" s="1" t="n">
        <f aca="false">G1206/F1206</f>
        <v>694.85</v>
      </c>
    </row>
    <row r="1207" customFormat="false" ht="12.75" hidden="false" customHeight="false" outlineLevel="0" collapsed="false">
      <c r="A1207" s="1" t="s">
        <v>1202</v>
      </c>
      <c r="B1207" s="1" t="n">
        <v>35093607</v>
      </c>
      <c r="C1207" s="1" t="s">
        <v>4423</v>
      </c>
      <c r="D1207" s="1" t="s">
        <v>3057</v>
      </c>
      <c r="E1207" s="1" t="n">
        <v>5</v>
      </c>
      <c r="F1207" s="1" t="n">
        <v>2</v>
      </c>
      <c r="G1207" s="1" t="s">
        <v>4424</v>
      </c>
      <c r="H1207" s="1" t="n">
        <f aca="false">G1207/F1207</f>
        <v>1203.44</v>
      </c>
    </row>
    <row r="1208" customFormat="false" ht="12.75" hidden="false" customHeight="false" outlineLevel="0" collapsed="false">
      <c r="A1208" s="1" t="s">
        <v>1202</v>
      </c>
      <c r="B1208" s="1" t="n">
        <v>35093827</v>
      </c>
      <c r="C1208" s="1" t="s">
        <v>2008</v>
      </c>
      <c r="D1208" s="1" t="s">
        <v>121</v>
      </c>
      <c r="E1208" s="1" t="n">
        <v>31</v>
      </c>
      <c r="F1208" s="1" t="n">
        <v>10</v>
      </c>
      <c r="G1208" s="1" t="s">
        <v>4425</v>
      </c>
      <c r="H1208" s="1" t="n">
        <f aca="false">G1208/F1208</f>
        <v>916.884</v>
      </c>
    </row>
    <row r="1209" customFormat="false" ht="12.75" hidden="false" customHeight="false" outlineLevel="0" collapsed="false">
      <c r="A1209" s="1" t="s">
        <v>1202</v>
      </c>
      <c r="B1209" s="1" t="n">
        <v>35094092</v>
      </c>
      <c r="C1209" s="1" t="s">
        <v>3355</v>
      </c>
      <c r="D1209" s="1" t="s">
        <v>2011</v>
      </c>
      <c r="E1209" s="1" t="n">
        <v>74</v>
      </c>
      <c r="F1209" s="1" t="n">
        <v>12</v>
      </c>
      <c r="G1209" s="1" t="s">
        <v>4426</v>
      </c>
      <c r="H1209" s="1" t="n">
        <f aca="false">G1209/F1209</f>
        <v>936.231666666667</v>
      </c>
    </row>
    <row r="1210" customFormat="false" ht="12.75" hidden="false" customHeight="false" outlineLevel="0" collapsed="false">
      <c r="A1210" s="1" t="s">
        <v>1202</v>
      </c>
      <c r="B1210" s="1" t="n">
        <v>35094312</v>
      </c>
      <c r="C1210" s="1" t="s">
        <v>3357</v>
      </c>
      <c r="D1210" s="1" t="s">
        <v>820</v>
      </c>
      <c r="E1210" s="1" t="n">
        <v>11</v>
      </c>
      <c r="F1210" s="1" t="n">
        <v>1</v>
      </c>
      <c r="G1210" s="1" t="s">
        <v>4427</v>
      </c>
      <c r="H1210" s="1" t="n">
        <f aca="false">G1210/F1210</f>
        <v>517.73</v>
      </c>
    </row>
    <row r="1211" customFormat="false" ht="12.75" hidden="false" customHeight="false" outlineLevel="0" collapsed="false">
      <c r="A1211" s="1" t="s">
        <v>1202</v>
      </c>
      <c r="B1211" s="1" t="n">
        <v>35127379</v>
      </c>
      <c r="C1211" s="1" t="s">
        <v>4428</v>
      </c>
      <c r="D1211" s="1" t="s">
        <v>204</v>
      </c>
      <c r="E1211" s="1" t="n">
        <v>55</v>
      </c>
      <c r="F1211" s="1" t="n">
        <v>1</v>
      </c>
      <c r="G1211" s="1" t="n">
        <v>480</v>
      </c>
      <c r="H1211" s="1" t="n">
        <f aca="false">G1211/F1211</f>
        <v>480</v>
      </c>
    </row>
    <row r="1212" customFormat="false" ht="12.75" hidden="false" customHeight="false" outlineLevel="0" collapsed="false">
      <c r="A1212" s="1" t="s">
        <v>1202</v>
      </c>
      <c r="B1212" s="1" t="n">
        <v>35137759</v>
      </c>
      <c r="C1212" s="1" t="s">
        <v>2015</v>
      </c>
      <c r="D1212" s="1" t="s">
        <v>177</v>
      </c>
      <c r="E1212" s="1" t="n">
        <v>22</v>
      </c>
      <c r="F1212" s="1" t="n">
        <v>2</v>
      </c>
      <c r="G1212" s="1" t="s">
        <v>4429</v>
      </c>
      <c r="H1212" s="1" t="n">
        <f aca="false">G1212/F1212</f>
        <v>744.075</v>
      </c>
    </row>
    <row r="1213" customFormat="false" ht="12.75" hidden="false" customHeight="false" outlineLevel="0" collapsed="false">
      <c r="A1213" s="1" t="s">
        <v>1202</v>
      </c>
      <c r="B1213" s="1" t="n">
        <v>35149759</v>
      </c>
      <c r="C1213" s="1" t="s">
        <v>2017</v>
      </c>
      <c r="D1213" s="1" t="s">
        <v>17</v>
      </c>
      <c r="E1213" s="1" t="n">
        <v>6</v>
      </c>
      <c r="F1213" s="1" t="n">
        <v>2</v>
      </c>
      <c r="G1213" s="1" t="s">
        <v>4430</v>
      </c>
      <c r="H1213" s="1" t="n">
        <f aca="false">G1213/F1213</f>
        <v>823.44</v>
      </c>
    </row>
    <row r="1214" customFormat="false" ht="12.75" hidden="false" customHeight="false" outlineLevel="0" collapsed="false">
      <c r="A1214" s="1" t="s">
        <v>1202</v>
      </c>
      <c r="B1214" s="1" t="n">
        <v>35197886</v>
      </c>
      <c r="C1214" s="1" t="s">
        <v>2020</v>
      </c>
      <c r="D1214" s="1" t="s">
        <v>1444</v>
      </c>
      <c r="E1214" s="1" t="n">
        <v>3</v>
      </c>
      <c r="F1214" s="1" t="n">
        <v>1</v>
      </c>
      <c r="G1214" s="1" t="n">
        <v>900</v>
      </c>
      <c r="H1214" s="1" t="n">
        <f aca="false">G1214/F1214</f>
        <v>900</v>
      </c>
    </row>
    <row r="1215" customFormat="false" ht="12.75" hidden="false" customHeight="false" outlineLevel="0" collapsed="false">
      <c r="A1215" s="1" t="s">
        <v>1202</v>
      </c>
      <c r="B1215" s="1" t="n">
        <v>35199464</v>
      </c>
      <c r="C1215" s="1" t="s">
        <v>2024</v>
      </c>
      <c r="D1215" s="1" t="s">
        <v>334</v>
      </c>
      <c r="E1215" s="1" t="n">
        <v>101</v>
      </c>
      <c r="F1215" s="1" t="n">
        <v>4</v>
      </c>
      <c r="G1215" s="1" t="n">
        <v>2914</v>
      </c>
      <c r="H1215" s="1" t="n">
        <f aca="false">G1215/F1215</f>
        <v>728.5</v>
      </c>
    </row>
    <row r="1216" customFormat="false" ht="12.75" hidden="false" customHeight="false" outlineLevel="0" collapsed="false">
      <c r="A1216" s="1" t="s">
        <v>1202</v>
      </c>
      <c r="B1216" s="1" t="n">
        <v>35199548</v>
      </c>
      <c r="C1216" s="1" t="s">
        <v>2025</v>
      </c>
      <c r="D1216" s="1" t="s">
        <v>2026</v>
      </c>
      <c r="E1216" s="1" t="n">
        <v>7</v>
      </c>
      <c r="F1216" s="1" t="n">
        <v>1</v>
      </c>
      <c r="G1216" s="1" t="s">
        <v>4431</v>
      </c>
      <c r="H1216" s="1" t="n">
        <f aca="false">G1216/F1216</f>
        <v>736.54</v>
      </c>
    </row>
    <row r="1217" customFormat="false" ht="12.75" hidden="false" customHeight="false" outlineLevel="0" collapsed="false">
      <c r="A1217" s="1" t="s">
        <v>1202</v>
      </c>
      <c r="B1217" s="1" t="n">
        <v>35199595</v>
      </c>
      <c r="C1217" s="1" t="s">
        <v>2027</v>
      </c>
      <c r="D1217" s="1" t="s">
        <v>129</v>
      </c>
      <c r="E1217" s="1" t="n">
        <v>8</v>
      </c>
      <c r="F1217" s="1" t="n">
        <v>1</v>
      </c>
      <c r="G1217" s="1" t="s">
        <v>2848</v>
      </c>
      <c r="H1217" s="1" t="n">
        <f aca="false">G1217/F1217</f>
        <v>679.8</v>
      </c>
    </row>
    <row r="1218" customFormat="false" ht="12.75" hidden="false" customHeight="false" outlineLevel="0" collapsed="false">
      <c r="A1218" s="1" t="s">
        <v>1202</v>
      </c>
      <c r="B1218" s="1" t="n">
        <v>35199967</v>
      </c>
      <c r="C1218" s="1" t="s">
        <v>2028</v>
      </c>
      <c r="D1218" s="1" t="s">
        <v>114</v>
      </c>
      <c r="E1218" s="1" t="n">
        <v>8</v>
      </c>
      <c r="F1218" s="1" t="n">
        <v>2</v>
      </c>
      <c r="G1218" s="1" t="n">
        <v>1250</v>
      </c>
      <c r="H1218" s="1" t="n">
        <f aca="false">G1218/F1218</f>
        <v>625</v>
      </c>
    </row>
    <row r="1219" customFormat="false" ht="12.75" hidden="false" customHeight="false" outlineLevel="0" collapsed="false">
      <c r="A1219" s="1" t="s">
        <v>1202</v>
      </c>
      <c r="B1219" s="1" t="n">
        <v>35199988</v>
      </c>
      <c r="C1219" s="1" t="s">
        <v>3363</v>
      </c>
      <c r="D1219" s="1" t="s">
        <v>820</v>
      </c>
      <c r="E1219" s="1" t="n">
        <v>61</v>
      </c>
      <c r="F1219" s="1" t="n">
        <v>4</v>
      </c>
      <c r="G1219" s="1" t="s">
        <v>4432</v>
      </c>
      <c r="H1219" s="1" t="n">
        <f aca="false">G1219/F1219</f>
        <v>502.59</v>
      </c>
    </row>
    <row r="1220" customFormat="false" ht="12.75" hidden="false" customHeight="false" outlineLevel="0" collapsed="false">
      <c r="A1220" s="1" t="s">
        <v>1202</v>
      </c>
      <c r="B1220" s="1" t="n">
        <v>35207731</v>
      </c>
      <c r="C1220" s="1" t="s">
        <v>2032</v>
      </c>
      <c r="D1220" s="1" t="s">
        <v>121</v>
      </c>
      <c r="E1220" s="1" t="n">
        <v>35</v>
      </c>
      <c r="F1220" s="1" t="n">
        <v>6</v>
      </c>
      <c r="G1220" s="1" t="s">
        <v>4433</v>
      </c>
      <c r="H1220" s="1" t="n">
        <f aca="false">G1220/F1220</f>
        <v>1054.47666666667</v>
      </c>
    </row>
    <row r="1221" customFormat="false" ht="12.75" hidden="false" customHeight="false" outlineLevel="0" collapsed="false">
      <c r="A1221" s="1" t="s">
        <v>1202</v>
      </c>
      <c r="B1221" s="1" t="n">
        <v>35210744</v>
      </c>
      <c r="C1221" s="1" t="s">
        <v>3366</v>
      </c>
      <c r="D1221" s="1" t="s">
        <v>22</v>
      </c>
      <c r="E1221" s="1" t="n">
        <v>21</v>
      </c>
      <c r="F1221" s="1" t="n">
        <v>1</v>
      </c>
      <c r="G1221" s="1" t="n">
        <v>660</v>
      </c>
      <c r="H1221" s="1" t="n">
        <f aca="false">G1221/F1221</f>
        <v>660</v>
      </c>
    </row>
    <row r="1222" customFormat="false" ht="12.75" hidden="false" customHeight="false" outlineLevel="0" collapsed="false">
      <c r="A1222" s="1" t="s">
        <v>1202</v>
      </c>
      <c r="B1222" s="1" t="n">
        <v>35254300</v>
      </c>
      <c r="C1222" s="1" t="s">
        <v>3367</v>
      </c>
      <c r="D1222" s="1" t="s">
        <v>1343</v>
      </c>
      <c r="E1222" s="1" t="n">
        <v>63</v>
      </c>
      <c r="F1222" s="1" t="n">
        <v>19</v>
      </c>
      <c r="G1222" s="1" t="s">
        <v>4434</v>
      </c>
      <c r="H1222" s="1" t="n">
        <f aca="false">G1222/F1222</f>
        <v>934.904736842105</v>
      </c>
    </row>
    <row r="1223" customFormat="false" ht="12.75" hidden="false" customHeight="false" outlineLevel="0" collapsed="false">
      <c r="A1223" s="1" t="s">
        <v>1202</v>
      </c>
      <c r="B1223" s="1" t="n">
        <v>35316643</v>
      </c>
      <c r="C1223" s="1" t="s">
        <v>4435</v>
      </c>
      <c r="D1223" s="1" t="s">
        <v>582</v>
      </c>
      <c r="E1223" s="1" t="n">
        <v>4</v>
      </c>
      <c r="F1223" s="1" t="n">
        <v>1</v>
      </c>
      <c r="G1223" s="1" t="s">
        <v>4436</v>
      </c>
      <c r="H1223" s="1" t="n">
        <f aca="false">G1223/F1223</f>
        <v>1095.07</v>
      </c>
    </row>
    <row r="1224" customFormat="false" ht="12.75" hidden="false" customHeight="false" outlineLevel="0" collapsed="false">
      <c r="A1224" s="1" t="s">
        <v>1202</v>
      </c>
      <c r="B1224" s="1" t="n">
        <v>35321716</v>
      </c>
      <c r="C1224" s="1" t="s">
        <v>2037</v>
      </c>
      <c r="D1224" s="1" t="s">
        <v>820</v>
      </c>
      <c r="E1224" s="1" t="n">
        <v>35</v>
      </c>
      <c r="F1224" s="1" t="n">
        <v>2</v>
      </c>
      <c r="G1224" s="1" t="n">
        <v>880</v>
      </c>
      <c r="H1224" s="1" t="n">
        <f aca="false">G1224/F1224</f>
        <v>440</v>
      </c>
    </row>
    <row r="1225" customFormat="false" ht="12.75" hidden="false" customHeight="false" outlineLevel="0" collapsed="false">
      <c r="A1225" s="1" t="s">
        <v>1202</v>
      </c>
      <c r="B1225" s="1" t="n">
        <v>35322018</v>
      </c>
      <c r="C1225" s="1" t="s">
        <v>4437</v>
      </c>
      <c r="D1225" s="1" t="s">
        <v>410</v>
      </c>
      <c r="E1225" s="1" t="n">
        <v>4</v>
      </c>
      <c r="F1225" s="1" t="n">
        <v>1</v>
      </c>
      <c r="G1225" s="1" t="s">
        <v>3394</v>
      </c>
      <c r="H1225" s="1" t="n">
        <f aca="false">G1225/F1225</f>
        <v>1162.73</v>
      </c>
    </row>
    <row r="1226" customFormat="false" ht="12.75" hidden="false" customHeight="false" outlineLevel="0" collapsed="false">
      <c r="A1226" s="1" t="s">
        <v>1202</v>
      </c>
      <c r="B1226" s="1" t="n">
        <v>35322154</v>
      </c>
      <c r="C1226" s="1" t="s">
        <v>4438</v>
      </c>
      <c r="D1226" s="1" t="s">
        <v>357</v>
      </c>
      <c r="E1226" s="1" t="n">
        <v>15</v>
      </c>
      <c r="F1226" s="1" t="n">
        <v>1</v>
      </c>
      <c r="G1226" s="1" t="n">
        <v>700</v>
      </c>
      <c r="H1226" s="1" t="n">
        <f aca="false">G1226/F1226</f>
        <v>700</v>
      </c>
    </row>
    <row r="1227" customFormat="false" ht="12.75" hidden="false" customHeight="false" outlineLevel="0" collapsed="false">
      <c r="A1227" s="1" t="s">
        <v>1202</v>
      </c>
      <c r="B1227" s="1" t="n">
        <v>35322479</v>
      </c>
      <c r="C1227" s="1" t="s">
        <v>4439</v>
      </c>
      <c r="D1227" s="1" t="s">
        <v>616</v>
      </c>
      <c r="E1227" s="1" t="n">
        <v>18</v>
      </c>
      <c r="F1227" s="1" t="n">
        <v>1</v>
      </c>
      <c r="G1227" s="1" t="s">
        <v>4440</v>
      </c>
      <c r="H1227" s="1" t="n">
        <f aca="false">G1227/F1227</f>
        <v>1214.66</v>
      </c>
    </row>
    <row r="1228" customFormat="false" ht="12.75" hidden="false" customHeight="false" outlineLevel="0" collapsed="false">
      <c r="A1228" s="1" t="s">
        <v>1202</v>
      </c>
      <c r="B1228" s="1" t="n">
        <v>35322526</v>
      </c>
      <c r="C1228" s="1" t="s">
        <v>425</v>
      </c>
      <c r="D1228" s="1" t="s">
        <v>121</v>
      </c>
      <c r="E1228" s="1" t="n">
        <v>3</v>
      </c>
      <c r="F1228" s="1" t="n">
        <v>1</v>
      </c>
      <c r="G1228" s="1" t="s">
        <v>4441</v>
      </c>
      <c r="H1228" s="1" t="n">
        <f aca="false">G1228/F1228</f>
        <v>157.89</v>
      </c>
    </row>
    <row r="1229" customFormat="false" ht="12.75" hidden="false" customHeight="false" outlineLevel="0" collapsed="false">
      <c r="A1229" s="1" t="s">
        <v>1202</v>
      </c>
      <c r="B1229" s="1" t="n">
        <v>35386003</v>
      </c>
      <c r="C1229" s="1" t="s">
        <v>2040</v>
      </c>
      <c r="D1229" s="1" t="s">
        <v>180</v>
      </c>
      <c r="E1229" s="1" t="n">
        <v>101</v>
      </c>
      <c r="F1229" s="1" t="n">
        <v>1</v>
      </c>
      <c r="G1229" s="1" t="s">
        <v>3083</v>
      </c>
      <c r="H1229" s="1" t="n">
        <f aca="false">G1229/F1229</f>
        <v>754.97</v>
      </c>
    </row>
    <row r="1230" customFormat="false" ht="12.75" hidden="false" customHeight="false" outlineLevel="0" collapsed="false">
      <c r="A1230" s="1" t="s">
        <v>1202</v>
      </c>
      <c r="B1230" s="1" t="n">
        <v>35386291</v>
      </c>
      <c r="C1230" s="1" t="s">
        <v>4442</v>
      </c>
      <c r="D1230" s="1" t="s">
        <v>138</v>
      </c>
      <c r="E1230" s="1" t="n">
        <v>12</v>
      </c>
      <c r="F1230" s="1" t="n">
        <v>3</v>
      </c>
      <c r="G1230" s="1" t="n">
        <v>1950</v>
      </c>
      <c r="H1230" s="1" t="n">
        <f aca="false">G1230/F1230</f>
        <v>650</v>
      </c>
    </row>
    <row r="1231" customFormat="false" ht="12.75" hidden="false" customHeight="false" outlineLevel="0" collapsed="false">
      <c r="A1231" s="1" t="s">
        <v>1202</v>
      </c>
      <c r="B1231" s="1" t="n">
        <v>35386511</v>
      </c>
      <c r="C1231" s="1" t="s">
        <v>4443</v>
      </c>
      <c r="D1231" s="1" t="s">
        <v>410</v>
      </c>
      <c r="E1231" s="1" t="n">
        <v>10</v>
      </c>
      <c r="F1231" s="1" t="n">
        <v>1</v>
      </c>
      <c r="G1231" s="1" t="s">
        <v>4444</v>
      </c>
      <c r="H1231" s="1" t="n">
        <f aca="false">G1231/F1231</f>
        <v>278.64</v>
      </c>
    </row>
    <row r="1232" customFormat="false" ht="12.75" hidden="false" customHeight="false" outlineLevel="0" collapsed="false">
      <c r="A1232" s="1" t="s">
        <v>1202</v>
      </c>
      <c r="B1232" s="1" t="n">
        <v>35488416</v>
      </c>
      <c r="C1232" s="1" t="s">
        <v>2045</v>
      </c>
      <c r="D1232" s="1" t="s">
        <v>69</v>
      </c>
      <c r="E1232" s="1" t="n">
        <v>10</v>
      </c>
      <c r="F1232" s="1" t="n">
        <v>1</v>
      </c>
      <c r="G1232" s="1" t="s">
        <v>4445</v>
      </c>
      <c r="H1232" s="1" t="n">
        <f aca="false">G1232/F1232</f>
        <v>576.94</v>
      </c>
    </row>
    <row r="1233" customFormat="false" ht="12.75" hidden="false" customHeight="false" outlineLevel="0" collapsed="false">
      <c r="A1233" s="1" t="s">
        <v>1202</v>
      </c>
      <c r="B1233" s="1" t="n">
        <v>35488683</v>
      </c>
      <c r="C1233" s="1" t="s">
        <v>4446</v>
      </c>
      <c r="D1233" s="1" t="s">
        <v>347</v>
      </c>
      <c r="E1233" s="1" t="n">
        <v>11</v>
      </c>
      <c r="F1233" s="1" t="n">
        <v>2</v>
      </c>
      <c r="G1233" s="1" t="s">
        <v>4447</v>
      </c>
      <c r="H1233" s="1" t="n">
        <f aca="false">G1233/F1233</f>
        <v>1169.845</v>
      </c>
    </row>
    <row r="1234" customFormat="false" ht="12.75" hidden="false" customHeight="false" outlineLevel="0" collapsed="false">
      <c r="A1234" s="1" t="s">
        <v>1202</v>
      </c>
      <c r="B1234" s="1" t="n">
        <v>35488699</v>
      </c>
      <c r="C1234" s="1" t="s">
        <v>2047</v>
      </c>
      <c r="D1234" s="1" t="s">
        <v>347</v>
      </c>
      <c r="E1234" s="1" t="n">
        <v>13</v>
      </c>
      <c r="F1234" s="1" t="n">
        <v>1</v>
      </c>
      <c r="G1234" s="1" t="s">
        <v>4448</v>
      </c>
      <c r="H1234" s="1" t="n">
        <f aca="false">G1234/F1234</f>
        <v>1152.92</v>
      </c>
    </row>
    <row r="1235" customFormat="false" ht="12.75" hidden="false" customHeight="false" outlineLevel="0" collapsed="false">
      <c r="A1235" s="1" t="s">
        <v>1202</v>
      </c>
      <c r="B1235" s="1" t="n">
        <v>35488704</v>
      </c>
      <c r="C1235" s="1" t="s">
        <v>2049</v>
      </c>
      <c r="D1235" s="1" t="s">
        <v>783</v>
      </c>
      <c r="E1235" s="1" t="n">
        <v>64</v>
      </c>
      <c r="F1235" s="1" t="n">
        <v>3</v>
      </c>
      <c r="G1235" s="1" t="s">
        <v>2050</v>
      </c>
      <c r="H1235" s="1" t="n">
        <f aca="false">G1235/F1235</f>
        <v>612.5</v>
      </c>
    </row>
    <row r="1236" customFormat="false" ht="12.75" hidden="false" customHeight="false" outlineLevel="0" collapsed="false">
      <c r="A1236" s="1" t="s">
        <v>1202</v>
      </c>
      <c r="B1236" s="1" t="n">
        <v>35488772</v>
      </c>
      <c r="C1236" s="1" t="s">
        <v>3376</v>
      </c>
      <c r="D1236" s="1" t="s">
        <v>98</v>
      </c>
      <c r="E1236" s="1" t="n">
        <v>25</v>
      </c>
      <c r="F1236" s="1" t="n">
        <v>1</v>
      </c>
      <c r="G1236" s="1" t="s">
        <v>4449</v>
      </c>
      <c r="H1236" s="1" t="n">
        <f aca="false">G1236/F1236</f>
        <v>1122.48</v>
      </c>
    </row>
    <row r="1237" customFormat="false" ht="12.75" hidden="false" customHeight="false" outlineLevel="0" collapsed="false">
      <c r="A1237" s="1" t="s">
        <v>1202</v>
      </c>
      <c r="B1237" s="1" t="n">
        <v>35493227</v>
      </c>
      <c r="C1237" s="1" t="s">
        <v>2052</v>
      </c>
      <c r="D1237" s="1" t="s">
        <v>369</v>
      </c>
      <c r="E1237" s="1" t="n">
        <v>20</v>
      </c>
      <c r="F1237" s="1" t="n">
        <v>4</v>
      </c>
      <c r="G1237" s="1" t="n">
        <v>2600</v>
      </c>
      <c r="H1237" s="1" t="n">
        <f aca="false">G1237/F1237</f>
        <v>650</v>
      </c>
    </row>
    <row r="1238" customFormat="false" ht="12.75" hidden="false" customHeight="false" outlineLevel="0" collapsed="false">
      <c r="A1238" s="1" t="s">
        <v>1202</v>
      </c>
      <c r="B1238" s="1" t="n">
        <v>35523806</v>
      </c>
      <c r="C1238" s="1" t="s">
        <v>2053</v>
      </c>
      <c r="D1238" s="1" t="s">
        <v>2054</v>
      </c>
      <c r="E1238" s="1" t="n">
        <v>27</v>
      </c>
      <c r="F1238" s="1" t="n">
        <v>2</v>
      </c>
      <c r="G1238" s="1" t="s">
        <v>3378</v>
      </c>
      <c r="H1238" s="1" t="n">
        <f aca="false">G1238/F1238</f>
        <v>614.04</v>
      </c>
    </row>
    <row r="1239" customFormat="false" ht="12.75" hidden="false" customHeight="false" outlineLevel="0" collapsed="false">
      <c r="A1239" s="1" t="s">
        <v>1202</v>
      </c>
      <c r="B1239" s="1" t="n">
        <v>35573368</v>
      </c>
      <c r="C1239" s="1" t="s">
        <v>2056</v>
      </c>
      <c r="D1239" s="1" t="s">
        <v>177</v>
      </c>
      <c r="E1239" s="1" t="n">
        <v>33</v>
      </c>
      <c r="F1239" s="1" t="n">
        <v>6</v>
      </c>
      <c r="G1239" s="1" t="s">
        <v>4450</v>
      </c>
      <c r="H1239" s="1" t="n">
        <f aca="false">G1239/F1239</f>
        <v>175.701666666667</v>
      </c>
    </row>
    <row r="1240" customFormat="false" ht="12.75" hidden="false" customHeight="false" outlineLevel="0" collapsed="false">
      <c r="A1240" s="1" t="s">
        <v>1202</v>
      </c>
      <c r="B1240" s="1" t="n">
        <v>35590694</v>
      </c>
      <c r="C1240" s="1" t="s">
        <v>2058</v>
      </c>
      <c r="D1240" s="1" t="s">
        <v>726</v>
      </c>
      <c r="E1240" s="1" t="n">
        <v>4</v>
      </c>
      <c r="F1240" s="1" t="n">
        <v>1</v>
      </c>
      <c r="G1240" s="1" t="n">
        <v>1060</v>
      </c>
      <c r="H1240" s="1" t="n">
        <f aca="false">G1240/F1240</f>
        <v>1060</v>
      </c>
    </row>
    <row r="1241" customFormat="false" ht="12.75" hidden="false" customHeight="false" outlineLevel="0" collapsed="false">
      <c r="A1241" s="1" t="s">
        <v>1202</v>
      </c>
      <c r="B1241" s="1" t="n">
        <v>35590702</v>
      </c>
      <c r="C1241" s="1" t="s">
        <v>2059</v>
      </c>
      <c r="D1241" s="1" t="s">
        <v>486</v>
      </c>
      <c r="E1241" s="1" t="n">
        <v>23</v>
      </c>
      <c r="F1241" s="1" t="n">
        <v>2</v>
      </c>
      <c r="G1241" s="1" t="s">
        <v>4451</v>
      </c>
      <c r="H1241" s="1" t="n">
        <f aca="false">G1241/F1241</f>
        <v>678.045</v>
      </c>
    </row>
    <row r="1242" customFormat="false" ht="12.75" hidden="false" customHeight="false" outlineLevel="0" collapsed="false">
      <c r="A1242" s="1" t="s">
        <v>1202</v>
      </c>
      <c r="B1242" s="1" t="n">
        <v>35590935</v>
      </c>
      <c r="C1242" s="1" t="s">
        <v>2061</v>
      </c>
      <c r="D1242" s="1" t="s">
        <v>22</v>
      </c>
      <c r="E1242" s="1" t="n">
        <v>35</v>
      </c>
      <c r="F1242" s="1" t="n">
        <v>1</v>
      </c>
      <c r="G1242" s="1" t="s">
        <v>4452</v>
      </c>
      <c r="H1242" s="1" t="n">
        <f aca="false">G1242/F1242</f>
        <v>1050.69</v>
      </c>
    </row>
    <row r="1243" customFormat="false" ht="12.75" hidden="false" customHeight="false" outlineLevel="0" collapsed="false">
      <c r="A1243" s="1" t="s">
        <v>1202</v>
      </c>
      <c r="B1243" s="1" t="n">
        <v>35591001</v>
      </c>
      <c r="C1243" s="1" t="s">
        <v>3382</v>
      </c>
      <c r="D1243" s="1" t="s">
        <v>284</v>
      </c>
      <c r="E1243" s="1" t="n">
        <v>5</v>
      </c>
      <c r="F1243" s="1" t="n">
        <v>1</v>
      </c>
      <c r="G1243" s="1" t="s">
        <v>4453</v>
      </c>
      <c r="H1243" s="1" t="n">
        <f aca="false">G1243/F1243</f>
        <v>854.75</v>
      </c>
    </row>
    <row r="1244" customFormat="false" ht="12.75" hidden="false" customHeight="false" outlineLevel="0" collapsed="false">
      <c r="A1244" s="1" t="s">
        <v>1202</v>
      </c>
      <c r="B1244" s="1" t="n">
        <v>35591059</v>
      </c>
      <c r="C1244" s="1" t="s">
        <v>2063</v>
      </c>
      <c r="D1244" s="1" t="s">
        <v>1284</v>
      </c>
      <c r="E1244" s="1" t="n">
        <v>260</v>
      </c>
      <c r="F1244" s="1" t="n">
        <v>11</v>
      </c>
      <c r="G1244" s="1" t="s">
        <v>4454</v>
      </c>
      <c r="H1244" s="1" t="n">
        <f aca="false">G1244/F1244</f>
        <v>583.413636363636</v>
      </c>
    </row>
    <row r="1245" customFormat="false" ht="12.75" hidden="false" customHeight="false" outlineLevel="0" collapsed="false">
      <c r="A1245" s="1" t="s">
        <v>1202</v>
      </c>
      <c r="B1245" s="1" t="n">
        <v>35591132</v>
      </c>
      <c r="C1245" s="1" t="s">
        <v>2065</v>
      </c>
      <c r="D1245" s="1" t="s">
        <v>55</v>
      </c>
      <c r="E1245" s="1" t="n">
        <v>3</v>
      </c>
      <c r="F1245" s="1" t="n">
        <v>1</v>
      </c>
      <c r="G1245" s="1" t="n">
        <v>650</v>
      </c>
      <c r="H1245" s="1" t="n">
        <f aca="false">G1245/F1245</f>
        <v>650</v>
      </c>
    </row>
    <row r="1246" customFormat="false" ht="12.75" hidden="false" customHeight="false" outlineLevel="0" collapsed="false">
      <c r="A1246" s="1" t="s">
        <v>1202</v>
      </c>
      <c r="B1246" s="1" t="n">
        <v>35591389</v>
      </c>
      <c r="C1246" s="1" t="s">
        <v>2066</v>
      </c>
      <c r="D1246" s="1" t="s">
        <v>183</v>
      </c>
      <c r="E1246" s="1" t="n">
        <v>15</v>
      </c>
      <c r="F1246" s="1" t="n">
        <v>1</v>
      </c>
      <c r="G1246" s="1" t="n">
        <v>633</v>
      </c>
      <c r="H1246" s="1" t="n">
        <f aca="false">G1246/F1246</f>
        <v>633</v>
      </c>
    </row>
    <row r="1247" customFormat="false" ht="12.75" hidden="false" customHeight="false" outlineLevel="0" collapsed="false">
      <c r="A1247" s="1" t="s">
        <v>1202</v>
      </c>
      <c r="B1247" s="1" t="n">
        <v>35623394</v>
      </c>
      <c r="C1247" s="1" t="s">
        <v>1079</v>
      </c>
      <c r="D1247" s="1" t="s">
        <v>410</v>
      </c>
      <c r="E1247" s="1" t="n">
        <v>6</v>
      </c>
      <c r="F1247" s="1" t="n">
        <v>2</v>
      </c>
      <c r="G1247" s="1" t="s">
        <v>1080</v>
      </c>
      <c r="H1247" s="1" t="n">
        <f aca="false">G1247/F1247</f>
        <v>418.75</v>
      </c>
    </row>
    <row r="1248" customFormat="false" ht="12.75" hidden="false" customHeight="false" outlineLevel="0" collapsed="false">
      <c r="A1248" s="1" t="s">
        <v>1202</v>
      </c>
      <c r="B1248" s="1" t="n">
        <v>35623986</v>
      </c>
      <c r="C1248" s="1" t="s">
        <v>857</v>
      </c>
      <c r="D1248" s="1" t="s">
        <v>231</v>
      </c>
      <c r="E1248" s="1" t="n">
        <v>7</v>
      </c>
      <c r="F1248" s="1" t="n">
        <v>2</v>
      </c>
      <c r="G1248" s="1" t="s">
        <v>4455</v>
      </c>
      <c r="H1248" s="1" t="n">
        <f aca="false">G1248/F1248</f>
        <v>714.21</v>
      </c>
    </row>
    <row r="1249" customFormat="false" ht="12.75" hidden="false" customHeight="false" outlineLevel="0" collapsed="false">
      <c r="A1249" s="1" t="s">
        <v>1202</v>
      </c>
      <c r="B1249" s="1" t="n">
        <v>35624068</v>
      </c>
      <c r="C1249" s="1" t="s">
        <v>3385</v>
      </c>
      <c r="D1249" s="1" t="s">
        <v>114</v>
      </c>
      <c r="E1249" s="1" t="n">
        <v>12</v>
      </c>
      <c r="F1249" s="1" t="n">
        <v>2</v>
      </c>
      <c r="G1249" s="1" t="n">
        <v>1300</v>
      </c>
      <c r="H1249" s="1" t="n">
        <f aca="false">G1249/F1249</f>
        <v>650</v>
      </c>
    </row>
    <row r="1250" customFormat="false" ht="12.75" hidden="false" customHeight="false" outlineLevel="0" collapsed="false">
      <c r="A1250" s="1" t="s">
        <v>1202</v>
      </c>
      <c r="B1250" s="1" t="n">
        <v>35624267</v>
      </c>
      <c r="C1250" s="1" t="s">
        <v>2067</v>
      </c>
      <c r="D1250" s="1" t="s">
        <v>582</v>
      </c>
      <c r="E1250" s="1" t="n">
        <v>14</v>
      </c>
      <c r="F1250" s="1" t="n">
        <v>1</v>
      </c>
      <c r="G1250" s="1" t="n">
        <v>1181</v>
      </c>
      <c r="H1250" s="1" t="n">
        <f aca="false">G1250/F1250</f>
        <v>1181</v>
      </c>
    </row>
    <row r="1251" customFormat="false" ht="12.75" hidden="false" customHeight="false" outlineLevel="0" collapsed="false">
      <c r="A1251" s="1" t="s">
        <v>1202</v>
      </c>
      <c r="B1251" s="1" t="n">
        <v>35632922</v>
      </c>
      <c r="C1251" s="1" t="s">
        <v>2068</v>
      </c>
      <c r="D1251" s="1" t="s">
        <v>809</v>
      </c>
      <c r="E1251" s="1" t="n">
        <v>41</v>
      </c>
      <c r="F1251" s="1" t="n">
        <v>5</v>
      </c>
      <c r="G1251" s="1" t="s">
        <v>4456</v>
      </c>
      <c r="H1251" s="1" t="n">
        <f aca="false">G1251/F1251</f>
        <v>1046.368</v>
      </c>
    </row>
    <row r="1252" customFormat="false" ht="12.75" hidden="false" customHeight="false" outlineLevel="0" collapsed="false">
      <c r="A1252" s="1" t="s">
        <v>1202</v>
      </c>
      <c r="B1252" s="1" t="n">
        <v>35675704</v>
      </c>
      <c r="C1252" s="1" t="s">
        <v>2072</v>
      </c>
      <c r="D1252" s="1" t="s">
        <v>616</v>
      </c>
      <c r="E1252" s="1" t="n">
        <v>7</v>
      </c>
      <c r="F1252" s="1" t="n">
        <v>1</v>
      </c>
      <c r="G1252" s="1" t="n">
        <v>735</v>
      </c>
      <c r="H1252" s="1" t="n">
        <f aca="false">G1252/F1252</f>
        <v>735</v>
      </c>
    </row>
    <row r="1253" customFormat="false" ht="12.75" hidden="false" customHeight="false" outlineLevel="0" collapsed="false">
      <c r="A1253" s="1" t="s">
        <v>1202</v>
      </c>
      <c r="B1253" s="1" t="n">
        <v>35675793</v>
      </c>
      <c r="C1253" s="1" t="s">
        <v>4457</v>
      </c>
      <c r="D1253" s="1" t="s">
        <v>255</v>
      </c>
      <c r="E1253" s="1" t="n">
        <v>8</v>
      </c>
      <c r="F1253" s="1" t="n">
        <v>1</v>
      </c>
      <c r="G1253" s="1" t="n">
        <v>625</v>
      </c>
      <c r="H1253" s="1" t="n">
        <f aca="false">G1253/F1253</f>
        <v>625</v>
      </c>
    </row>
    <row r="1254" customFormat="false" ht="12.75" hidden="false" customHeight="false" outlineLevel="0" collapsed="false">
      <c r="A1254" s="1" t="s">
        <v>1202</v>
      </c>
      <c r="B1254" s="1" t="n">
        <v>35675825</v>
      </c>
      <c r="C1254" s="1" t="s">
        <v>2073</v>
      </c>
      <c r="D1254" s="1" t="s">
        <v>312</v>
      </c>
      <c r="E1254" s="1" t="n">
        <v>8</v>
      </c>
      <c r="F1254" s="1" t="n">
        <v>1</v>
      </c>
      <c r="G1254" s="1" t="n">
        <v>650</v>
      </c>
      <c r="H1254" s="1" t="n">
        <f aca="false">G1254/F1254</f>
        <v>650</v>
      </c>
    </row>
    <row r="1255" customFormat="false" ht="12.75" hidden="false" customHeight="false" outlineLevel="0" collapsed="false">
      <c r="A1255" s="1" t="s">
        <v>1202</v>
      </c>
      <c r="B1255" s="1" t="n">
        <v>35675939</v>
      </c>
      <c r="C1255" s="1" t="s">
        <v>4458</v>
      </c>
      <c r="D1255" s="3" t="n">
        <v>26207</v>
      </c>
      <c r="E1255" s="1" t="n">
        <v>38</v>
      </c>
      <c r="F1255" s="1" t="n">
        <v>12</v>
      </c>
      <c r="G1255" s="1" t="s">
        <v>4459</v>
      </c>
      <c r="H1255" s="1" t="n">
        <f aca="false">G1255/F1255</f>
        <v>1004.5275</v>
      </c>
    </row>
    <row r="1256" customFormat="false" ht="12.75" hidden="false" customHeight="false" outlineLevel="0" collapsed="false">
      <c r="A1256" s="1" t="s">
        <v>1202</v>
      </c>
      <c r="B1256" s="1" t="n">
        <v>35679295</v>
      </c>
      <c r="C1256" s="1" t="s">
        <v>2077</v>
      </c>
      <c r="D1256" s="1" t="s">
        <v>45</v>
      </c>
      <c r="E1256" s="1" t="n">
        <v>845</v>
      </c>
      <c r="F1256" s="1" t="n">
        <v>1</v>
      </c>
      <c r="G1256" s="1" t="s">
        <v>4460</v>
      </c>
      <c r="H1256" s="1" t="n">
        <f aca="false">G1256/F1256</f>
        <v>300.2</v>
      </c>
    </row>
    <row r="1257" customFormat="false" ht="12.75" hidden="false" customHeight="false" outlineLevel="0" collapsed="false">
      <c r="A1257" s="1" t="s">
        <v>1202</v>
      </c>
      <c r="B1257" s="1" t="n">
        <v>35735574</v>
      </c>
      <c r="C1257" s="1" t="s">
        <v>2079</v>
      </c>
      <c r="D1257" s="1" t="s">
        <v>484</v>
      </c>
      <c r="E1257" s="1" t="n">
        <v>4</v>
      </c>
      <c r="F1257" s="1" t="n">
        <v>1</v>
      </c>
      <c r="G1257" s="1" t="n">
        <v>64</v>
      </c>
      <c r="H1257" s="1" t="n">
        <f aca="false">G1257/F1257</f>
        <v>64</v>
      </c>
    </row>
    <row r="1258" customFormat="false" ht="12.75" hidden="false" customHeight="false" outlineLevel="0" collapsed="false">
      <c r="A1258" s="1" t="s">
        <v>1202</v>
      </c>
      <c r="B1258" s="1" t="n">
        <v>35789394</v>
      </c>
      <c r="C1258" s="1" t="s">
        <v>451</v>
      </c>
      <c r="D1258" s="1" t="s">
        <v>270</v>
      </c>
      <c r="E1258" s="1" t="n">
        <v>13</v>
      </c>
      <c r="F1258" s="1" t="n">
        <v>1</v>
      </c>
      <c r="G1258" s="1" t="s">
        <v>4461</v>
      </c>
      <c r="H1258" s="1" t="n">
        <f aca="false">G1258/F1258</f>
        <v>1138.36</v>
      </c>
    </row>
    <row r="1259" customFormat="false" ht="12.75" hidden="false" customHeight="false" outlineLevel="0" collapsed="false">
      <c r="A1259" s="1" t="s">
        <v>1202</v>
      </c>
      <c r="B1259" s="1" t="n">
        <v>35789792</v>
      </c>
      <c r="C1259" s="1" t="s">
        <v>2082</v>
      </c>
      <c r="D1259" s="1" t="s">
        <v>1897</v>
      </c>
      <c r="E1259" s="1" t="n">
        <v>7</v>
      </c>
      <c r="F1259" s="1" t="n">
        <v>1</v>
      </c>
      <c r="G1259" s="1" t="n">
        <v>300</v>
      </c>
      <c r="H1259" s="1" t="n">
        <f aca="false">G1259/F1259</f>
        <v>300</v>
      </c>
    </row>
    <row r="1260" customFormat="false" ht="12.75" hidden="false" customHeight="false" outlineLevel="0" collapsed="false">
      <c r="A1260" s="1" t="s">
        <v>1202</v>
      </c>
      <c r="B1260" s="1" t="n">
        <v>35790038</v>
      </c>
      <c r="C1260" s="1" t="s">
        <v>1090</v>
      </c>
      <c r="D1260" s="1" t="s">
        <v>17</v>
      </c>
      <c r="E1260" s="1" t="n">
        <v>3</v>
      </c>
      <c r="F1260" s="1" t="n">
        <v>1</v>
      </c>
      <c r="G1260" s="1" t="n">
        <v>1150</v>
      </c>
      <c r="H1260" s="1" t="n">
        <f aca="false">G1260/F1260</f>
        <v>1150</v>
      </c>
    </row>
    <row r="1261" customFormat="false" ht="12.75" hidden="false" customHeight="false" outlineLevel="0" collapsed="false">
      <c r="A1261" s="1" t="s">
        <v>1202</v>
      </c>
      <c r="B1261" s="1" t="n">
        <v>35847100</v>
      </c>
      <c r="C1261" s="1" t="s">
        <v>2083</v>
      </c>
      <c r="D1261" s="1" t="s">
        <v>129</v>
      </c>
      <c r="E1261" s="1" t="n">
        <v>12</v>
      </c>
      <c r="F1261" s="1" t="n">
        <v>4</v>
      </c>
      <c r="G1261" s="1" t="n">
        <v>3375</v>
      </c>
      <c r="H1261" s="1" t="n">
        <f aca="false">G1261/F1261</f>
        <v>843.75</v>
      </c>
    </row>
    <row r="1262" customFormat="false" ht="12.75" hidden="false" customHeight="false" outlineLevel="0" collapsed="false">
      <c r="A1262" s="1" t="s">
        <v>1202</v>
      </c>
      <c r="B1262" s="1" t="n">
        <v>35847136</v>
      </c>
      <c r="C1262" s="1" t="s">
        <v>858</v>
      </c>
      <c r="D1262" s="2" t="n">
        <v>41991</v>
      </c>
      <c r="E1262" s="1" t="n">
        <v>4</v>
      </c>
      <c r="F1262" s="1" t="n">
        <v>1</v>
      </c>
      <c r="G1262" s="1" t="s">
        <v>4462</v>
      </c>
      <c r="H1262" s="1" t="n">
        <f aca="false">G1262/F1262</f>
        <v>669.63</v>
      </c>
    </row>
    <row r="1263" customFormat="false" ht="12.75" hidden="false" customHeight="false" outlineLevel="0" collapsed="false">
      <c r="A1263" s="1" t="s">
        <v>1202</v>
      </c>
      <c r="B1263" s="1" t="n">
        <v>35847749</v>
      </c>
      <c r="C1263" s="1" t="s">
        <v>2085</v>
      </c>
      <c r="D1263" s="1" t="s">
        <v>57</v>
      </c>
      <c r="E1263" s="1" t="n">
        <v>191</v>
      </c>
      <c r="F1263" s="1" t="n">
        <v>11</v>
      </c>
      <c r="G1263" s="1" t="s">
        <v>4463</v>
      </c>
      <c r="H1263" s="1" t="n">
        <f aca="false">G1263/F1263</f>
        <v>917.91</v>
      </c>
    </row>
    <row r="1264" customFormat="false" ht="12.75" hidden="false" customHeight="false" outlineLevel="0" collapsed="false">
      <c r="A1264" s="1" t="s">
        <v>1202</v>
      </c>
      <c r="B1264" s="1" t="n">
        <v>35900016</v>
      </c>
      <c r="C1264" s="1" t="s">
        <v>2087</v>
      </c>
      <c r="D1264" s="1" t="s">
        <v>84</v>
      </c>
      <c r="E1264" s="1" t="n">
        <v>4</v>
      </c>
      <c r="F1264" s="1" t="n">
        <v>1</v>
      </c>
      <c r="G1264" s="1" t="n">
        <v>900</v>
      </c>
      <c r="H1264" s="1" t="n">
        <f aca="false">G1264/F1264</f>
        <v>900</v>
      </c>
    </row>
    <row r="1265" customFormat="false" ht="12.75" hidden="false" customHeight="false" outlineLevel="0" collapsed="false">
      <c r="A1265" s="1" t="s">
        <v>1202</v>
      </c>
      <c r="B1265" s="1" t="n">
        <v>35900084</v>
      </c>
      <c r="C1265" s="1" t="s">
        <v>3393</v>
      </c>
      <c r="D1265" s="1" t="s">
        <v>145</v>
      </c>
      <c r="E1265" s="1" t="n">
        <v>6</v>
      </c>
      <c r="F1265" s="1" t="n">
        <v>1</v>
      </c>
      <c r="G1265" s="1" t="s">
        <v>4464</v>
      </c>
      <c r="H1265" s="1" t="n">
        <f aca="false">G1265/F1265</f>
        <v>1182.53</v>
      </c>
    </row>
    <row r="1266" customFormat="false" ht="12.75" hidden="false" customHeight="false" outlineLevel="0" collapsed="false">
      <c r="A1266" s="1" t="s">
        <v>1202</v>
      </c>
      <c r="B1266" s="1" t="n">
        <v>35941335</v>
      </c>
      <c r="C1266" s="1" t="s">
        <v>2088</v>
      </c>
      <c r="D1266" s="1" t="s">
        <v>183</v>
      </c>
      <c r="E1266" s="1" t="n">
        <v>4</v>
      </c>
      <c r="F1266" s="1" t="n">
        <v>1</v>
      </c>
      <c r="G1266" s="1" t="n">
        <v>850</v>
      </c>
      <c r="H1266" s="1" t="n">
        <f aca="false">G1266/F1266</f>
        <v>850</v>
      </c>
    </row>
    <row r="1267" customFormat="false" ht="12.75" hidden="false" customHeight="false" outlineLevel="0" collapsed="false">
      <c r="A1267" s="1" t="s">
        <v>1202</v>
      </c>
      <c r="B1267" s="1" t="n">
        <v>35961770</v>
      </c>
      <c r="C1267" s="1" t="s">
        <v>2089</v>
      </c>
      <c r="D1267" s="1" t="s">
        <v>410</v>
      </c>
      <c r="E1267" s="1" t="n">
        <v>42</v>
      </c>
      <c r="F1267" s="1" t="n">
        <v>1</v>
      </c>
      <c r="G1267" s="1" t="n">
        <v>825</v>
      </c>
      <c r="H1267" s="1" t="n">
        <f aca="false">G1267/F1267</f>
        <v>825</v>
      </c>
    </row>
    <row r="1268" customFormat="false" ht="12.75" hidden="false" customHeight="false" outlineLevel="0" collapsed="false">
      <c r="A1268" s="1" t="s">
        <v>1202</v>
      </c>
      <c r="B1268" s="1" t="n">
        <v>35962423</v>
      </c>
      <c r="C1268" s="1" t="s">
        <v>4465</v>
      </c>
      <c r="D1268" s="1" t="s">
        <v>820</v>
      </c>
      <c r="E1268" s="1" t="n">
        <v>3</v>
      </c>
      <c r="F1268" s="1" t="n">
        <v>1</v>
      </c>
      <c r="G1268" s="1" t="s">
        <v>4466</v>
      </c>
      <c r="H1268" s="1" t="n">
        <f aca="false">G1268/F1268</f>
        <v>328.67</v>
      </c>
    </row>
    <row r="1269" customFormat="false" ht="12.75" hidden="false" customHeight="false" outlineLevel="0" collapsed="false">
      <c r="A1269" s="1" t="s">
        <v>1202</v>
      </c>
      <c r="B1269" s="1" t="n">
        <v>35962690</v>
      </c>
      <c r="C1269" s="1" t="s">
        <v>3396</v>
      </c>
      <c r="D1269" s="1" t="s">
        <v>1149</v>
      </c>
      <c r="E1269" s="1" t="n">
        <v>4</v>
      </c>
      <c r="F1269" s="1" t="n">
        <v>1</v>
      </c>
      <c r="G1269" s="1" t="n">
        <v>650</v>
      </c>
      <c r="H1269" s="1" t="n">
        <f aca="false">G1269/F1269</f>
        <v>650</v>
      </c>
    </row>
    <row r="1270" customFormat="false" ht="12.75" hidden="false" customHeight="false" outlineLevel="0" collapsed="false">
      <c r="A1270" s="1" t="s">
        <v>1202</v>
      </c>
      <c r="B1270" s="1" t="n">
        <v>35963301</v>
      </c>
      <c r="C1270" s="1" t="s">
        <v>2092</v>
      </c>
      <c r="D1270" s="1" t="s">
        <v>22</v>
      </c>
      <c r="E1270" s="1" t="n">
        <v>30</v>
      </c>
      <c r="F1270" s="1" t="n">
        <v>1</v>
      </c>
      <c r="G1270" s="1" t="s">
        <v>4467</v>
      </c>
      <c r="H1270" s="1" t="n">
        <f aca="false">G1270/F1270</f>
        <v>571.5</v>
      </c>
    </row>
    <row r="1271" customFormat="false" ht="12.75" hidden="false" customHeight="false" outlineLevel="0" collapsed="false">
      <c r="A1271" s="1" t="s">
        <v>1202</v>
      </c>
      <c r="B1271" s="1" t="n">
        <v>36002828</v>
      </c>
      <c r="C1271" s="1" t="s">
        <v>4468</v>
      </c>
      <c r="D1271" s="1" t="s">
        <v>713</v>
      </c>
      <c r="E1271" s="1" t="n">
        <v>4</v>
      </c>
      <c r="F1271" s="1" t="n">
        <v>1</v>
      </c>
      <c r="G1271" s="1" t="s">
        <v>4469</v>
      </c>
      <c r="H1271" s="1" t="n">
        <f aca="false">G1271/F1271</f>
        <v>1067.27</v>
      </c>
    </row>
    <row r="1272" customFormat="false" ht="12.75" hidden="false" customHeight="false" outlineLevel="0" collapsed="false">
      <c r="A1272" s="1" t="s">
        <v>1202</v>
      </c>
      <c r="B1272" s="1" t="n">
        <v>36031803</v>
      </c>
      <c r="C1272" s="1" t="s">
        <v>2095</v>
      </c>
      <c r="D1272" s="1" t="s">
        <v>22</v>
      </c>
      <c r="E1272" s="1" t="n">
        <v>17</v>
      </c>
      <c r="F1272" s="1" t="n">
        <v>2</v>
      </c>
      <c r="G1272" s="1" t="s">
        <v>4470</v>
      </c>
      <c r="H1272" s="1" t="n">
        <f aca="false">G1272/F1272</f>
        <v>805.315</v>
      </c>
    </row>
    <row r="1273" customFormat="false" ht="12.75" hidden="false" customHeight="false" outlineLevel="0" collapsed="false">
      <c r="A1273" s="1" t="s">
        <v>1202</v>
      </c>
      <c r="B1273" s="1" t="n">
        <v>36037187</v>
      </c>
      <c r="C1273" s="1" t="s">
        <v>4471</v>
      </c>
      <c r="D1273" s="1" t="s">
        <v>35</v>
      </c>
      <c r="E1273" s="1" t="n">
        <v>76</v>
      </c>
      <c r="F1273" s="1" t="n">
        <v>2</v>
      </c>
      <c r="G1273" s="1" t="s">
        <v>4472</v>
      </c>
      <c r="H1273" s="1" t="n">
        <f aca="false">G1273/F1273</f>
        <v>475.92</v>
      </c>
    </row>
    <row r="1274" customFormat="false" ht="12.75" hidden="false" customHeight="false" outlineLevel="0" collapsed="false">
      <c r="A1274" s="1" t="s">
        <v>1202</v>
      </c>
      <c r="B1274" s="1" t="n">
        <v>36081105</v>
      </c>
      <c r="C1274" s="1" t="s">
        <v>2099</v>
      </c>
      <c r="D1274" s="1" t="s">
        <v>92</v>
      </c>
      <c r="E1274" s="1" t="n">
        <v>53</v>
      </c>
      <c r="F1274" s="1" t="n">
        <v>4</v>
      </c>
      <c r="G1274" s="1" t="s">
        <v>4473</v>
      </c>
      <c r="H1274" s="1" t="n">
        <f aca="false">G1274/F1274</f>
        <v>812.31</v>
      </c>
    </row>
    <row r="1275" customFormat="false" ht="12.75" hidden="false" customHeight="false" outlineLevel="0" collapsed="false">
      <c r="A1275" s="1" t="s">
        <v>1202</v>
      </c>
      <c r="B1275" s="1" t="n">
        <v>36081388</v>
      </c>
      <c r="C1275" s="1" t="s">
        <v>2100</v>
      </c>
      <c r="D1275" s="1" t="s">
        <v>79</v>
      </c>
      <c r="E1275" s="1" t="n">
        <v>3</v>
      </c>
      <c r="F1275" s="1" t="n">
        <v>1</v>
      </c>
      <c r="G1275" s="1" t="n">
        <v>700</v>
      </c>
      <c r="H1275" s="1" t="n">
        <f aca="false">G1275/F1275</f>
        <v>700</v>
      </c>
    </row>
    <row r="1276" customFormat="false" ht="12.75" hidden="false" customHeight="false" outlineLevel="0" collapsed="false">
      <c r="A1276" s="1" t="s">
        <v>1202</v>
      </c>
      <c r="B1276" s="1" t="n">
        <v>36088095</v>
      </c>
      <c r="C1276" s="1" t="s">
        <v>2101</v>
      </c>
      <c r="D1276" s="1" t="s">
        <v>290</v>
      </c>
      <c r="E1276" s="1" t="n">
        <v>445</v>
      </c>
      <c r="F1276" s="1" t="n">
        <v>40</v>
      </c>
      <c r="G1276" s="1" t="s">
        <v>4474</v>
      </c>
      <c r="H1276" s="1" t="n">
        <f aca="false">G1276/F1276</f>
        <v>1031.778</v>
      </c>
    </row>
    <row r="1277" customFormat="false" ht="12.75" hidden="false" customHeight="false" outlineLevel="0" collapsed="false">
      <c r="A1277" s="1" t="s">
        <v>1202</v>
      </c>
      <c r="B1277" s="1" t="n">
        <v>36146785</v>
      </c>
      <c r="C1277" s="1" t="s">
        <v>2103</v>
      </c>
      <c r="D1277" s="1" t="s">
        <v>138</v>
      </c>
      <c r="E1277" s="1" t="n">
        <v>26</v>
      </c>
      <c r="F1277" s="1" t="n">
        <v>1</v>
      </c>
      <c r="G1277" s="1" t="s">
        <v>4475</v>
      </c>
      <c r="H1277" s="1" t="n">
        <f aca="false">G1277/F1277</f>
        <v>1210.16</v>
      </c>
    </row>
    <row r="1278" customFormat="false" ht="12.75" hidden="false" customHeight="false" outlineLevel="0" collapsed="false">
      <c r="A1278" s="1" t="s">
        <v>1202</v>
      </c>
      <c r="B1278" s="1" t="n">
        <v>36183990</v>
      </c>
      <c r="C1278" s="1" t="s">
        <v>2105</v>
      </c>
      <c r="D1278" s="1" t="s">
        <v>35</v>
      </c>
      <c r="E1278" s="1" t="n">
        <v>247</v>
      </c>
      <c r="F1278" s="1" t="n">
        <v>4</v>
      </c>
      <c r="G1278" s="1" t="s">
        <v>4476</v>
      </c>
      <c r="H1278" s="1" t="n">
        <f aca="false">G1278/F1278</f>
        <v>403.9525</v>
      </c>
    </row>
    <row r="1279" customFormat="false" ht="12.75" hidden="false" customHeight="false" outlineLevel="0" collapsed="false">
      <c r="A1279" s="1" t="s">
        <v>1202</v>
      </c>
      <c r="B1279" s="1" t="n">
        <v>36187114</v>
      </c>
      <c r="C1279" s="1" t="s">
        <v>2107</v>
      </c>
      <c r="D1279" s="1" t="s">
        <v>758</v>
      </c>
      <c r="E1279" s="1" t="n">
        <v>70</v>
      </c>
      <c r="F1279" s="1" t="n">
        <v>5</v>
      </c>
      <c r="G1279" s="1" t="s">
        <v>4477</v>
      </c>
      <c r="H1279" s="1" t="n">
        <f aca="false">G1279/F1279</f>
        <v>659.496</v>
      </c>
    </row>
    <row r="1280" customFormat="false" ht="12.75" hidden="false" customHeight="false" outlineLevel="0" collapsed="false">
      <c r="A1280" s="1" t="s">
        <v>1202</v>
      </c>
      <c r="B1280" s="1" t="n">
        <v>36187360</v>
      </c>
      <c r="C1280" s="1" t="s">
        <v>1111</v>
      </c>
      <c r="D1280" s="1" t="s">
        <v>1112</v>
      </c>
      <c r="E1280" s="1" t="n">
        <v>17</v>
      </c>
      <c r="F1280" s="1" t="n">
        <v>8</v>
      </c>
      <c r="G1280" s="1" t="s">
        <v>4478</v>
      </c>
      <c r="H1280" s="1" t="n">
        <f aca="false">G1280/F1280</f>
        <v>693.30625</v>
      </c>
    </row>
    <row r="1281" customFormat="false" ht="12.75" hidden="false" customHeight="false" outlineLevel="0" collapsed="false">
      <c r="A1281" s="1" t="s">
        <v>1202</v>
      </c>
      <c r="B1281" s="1" t="n">
        <v>36187706</v>
      </c>
      <c r="C1281" s="1" t="s">
        <v>2108</v>
      </c>
      <c r="D1281" s="1" t="s">
        <v>106</v>
      </c>
      <c r="E1281" s="1" t="n">
        <v>3</v>
      </c>
      <c r="F1281" s="1" t="n">
        <v>1</v>
      </c>
      <c r="G1281" s="1" t="n">
        <v>900</v>
      </c>
      <c r="H1281" s="1" t="n">
        <f aca="false">G1281/F1281</f>
        <v>900</v>
      </c>
    </row>
    <row r="1282" customFormat="false" ht="12.75" hidden="false" customHeight="false" outlineLevel="0" collapsed="false">
      <c r="A1282" s="1" t="s">
        <v>1202</v>
      </c>
      <c r="B1282" s="1" t="n">
        <v>36240696</v>
      </c>
      <c r="C1282" s="1" t="s">
        <v>2109</v>
      </c>
      <c r="D1282" s="1" t="s">
        <v>388</v>
      </c>
      <c r="E1282" s="1" t="n">
        <v>62</v>
      </c>
      <c r="F1282" s="1" t="n">
        <v>2</v>
      </c>
      <c r="G1282" s="1" t="s">
        <v>4479</v>
      </c>
      <c r="H1282" s="1" t="n">
        <f aca="false">G1282/F1282</f>
        <v>649.8</v>
      </c>
    </row>
    <row r="1283" customFormat="false" ht="12.75" hidden="false" customHeight="false" outlineLevel="0" collapsed="false">
      <c r="A1283" s="1" t="s">
        <v>1202</v>
      </c>
      <c r="B1283" s="1" t="n">
        <v>36251341</v>
      </c>
      <c r="C1283" s="1" t="s">
        <v>2111</v>
      </c>
      <c r="D1283" s="1" t="s">
        <v>204</v>
      </c>
      <c r="E1283" s="1" t="n">
        <v>12</v>
      </c>
      <c r="F1283" s="1" t="n">
        <v>2</v>
      </c>
      <c r="G1283" s="1" t="s">
        <v>4480</v>
      </c>
      <c r="H1283" s="1" t="n">
        <f aca="false">G1283/F1283</f>
        <v>560.2</v>
      </c>
    </row>
    <row r="1284" customFormat="false" ht="12.75" hidden="false" customHeight="false" outlineLevel="0" collapsed="false">
      <c r="A1284" s="1" t="s">
        <v>1202</v>
      </c>
      <c r="B1284" s="1" t="n">
        <v>36282045</v>
      </c>
      <c r="C1284" s="1" t="s">
        <v>2112</v>
      </c>
      <c r="D1284" s="1" t="s">
        <v>79</v>
      </c>
      <c r="E1284" s="1" t="n">
        <v>43</v>
      </c>
      <c r="F1284" s="1" t="n">
        <v>8</v>
      </c>
      <c r="G1284" s="1" t="s">
        <v>4481</v>
      </c>
      <c r="H1284" s="1" t="n">
        <f aca="false">G1284/F1284</f>
        <v>993.32375</v>
      </c>
    </row>
    <row r="1285" customFormat="false" ht="12.75" hidden="false" customHeight="false" outlineLevel="0" collapsed="false">
      <c r="A1285" s="1" t="s">
        <v>1202</v>
      </c>
      <c r="B1285" s="1" t="n">
        <v>36291337</v>
      </c>
      <c r="C1285" s="1" t="s">
        <v>2883</v>
      </c>
      <c r="D1285" s="1" t="s">
        <v>121</v>
      </c>
      <c r="E1285" s="1" t="n">
        <v>4</v>
      </c>
      <c r="F1285" s="1" t="n">
        <v>1</v>
      </c>
      <c r="G1285" s="1" t="n">
        <v>1216</v>
      </c>
      <c r="H1285" s="1" t="n">
        <f aca="false">G1285/F1285</f>
        <v>1216</v>
      </c>
    </row>
    <row r="1286" customFormat="false" ht="12.75" hidden="false" customHeight="false" outlineLevel="0" collapsed="false">
      <c r="A1286" s="1" t="s">
        <v>1202</v>
      </c>
      <c r="B1286" s="1" t="n">
        <v>36291887</v>
      </c>
      <c r="C1286" s="1" t="s">
        <v>4482</v>
      </c>
      <c r="D1286" s="1" t="s">
        <v>204</v>
      </c>
      <c r="E1286" s="1" t="n">
        <v>9</v>
      </c>
      <c r="F1286" s="1" t="n">
        <v>3</v>
      </c>
      <c r="G1286" s="1" t="s">
        <v>4483</v>
      </c>
      <c r="H1286" s="1" t="n">
        <f aca="false">G1286/F1286</f>
        <v>947.37</v>
      </c>
    </row>
    <row r="1287" customFormat="false" ht="12.75" hidden="false" customHeight="false" outlineLevel="0" collapsed="false">
      <c r="A1287" s="1" t="s">
        <v>1202</v>
      </c>
      <c r="B1287" s="1" t="n">
        <v>36291981</v>
      </c>
      <c r="C1287" s="1" t="s">
        <v>2114</v>
      </c>
      <c r="D1287" s="1" t="s">
        <v>11</v>
      </c>
      <c r="E1287" s="1" t="n">
        <v>71</v>
      </c>
      <c r="F1287" s="1" t="n">
        <v>3</v>
      </c>
      <c r="G1287" s="1" t="n">
        <v>2790</v>
      </c>
      <c r="H1287" s="1" t="n">
        <f aca="false">G1287/F1287</f>
        <v>930</v>
      </c>
    </row>
    <row r="1288" customFormat="false" ht="12.75" hidden="false" customHeight="false" outlineLevel="0" collapsed="false">
      <c r="A1288" s="1" t="s">
        <v>1202</v>
      </c>
      <c r="B1288" s="1" t="n">
        <v>36292257</v>
      </c>
      <c r="C1288" s="1" t="s">
        <v>4484</v>
      </c>
      <c r="D1288" s="1" t="s">
        <v>429</v>
      </c>
      <c r="E1288" s="1" t="n">
        <v>4</v>
      </c>
      <c r="F1288" s="1" t="n">
        <v>1</v>
      </c>
      <c r="G1288" s="1" t="s">
        <v>4485</v>
      </c>
      <c r="H1288" s="1" t="n">
        <f aca="false">G1288/F1288</f>
        <v>1085.63</v>
      </c>
    </row>
    <row r="1289" customFormat="false" ht="12.75" hidden="false" customHeight="false" outlineLevel="0" collapsed="false">
      <c r="A1289" s="1" t="s">
        <v>1202</v>
      </c>
      <c r="B1289" s="1" t="n">
        <v>36308223</v>
      </c>
      <c r="C1289" s="1" t="s">
        <v>2115</v>
      </c>
      <c r="D1289" s="2" t="n">
        <v>41941</v>
      </c>
      <c r="E1289" s="1" t="n">
        <v>17</v>
      </c>
      <c r="F1289" s="1" t="n">
        <v>1</v>
      </c>
      <c r="G1289" s="1" t="n">
        <v>415</v>
      </c>
      <c r="H1289" s="1" t="n">
        <f aca="false">G1289/F1289</f>
        <v>415</v>
      </c>
    </row>
    <row r="1290" customFormat="false" ht="12.75" hidden="false" customHeight="false" outlineLevel="0" collapsed="false">
      <c r="A1290" s="1" t="s">
        <v>1202</v>
      </c>
      <c r="B1290" s="1" t="n">
        <v>36308337</v>
      </c>
      <c r="C1290" s="1" t="s">
        <v>2116</v>
      </c>
      <c r="D1290" s="1" t="s">
        <v>820</v>
      </c>
      <c r="E1290" s="1" t="n">
        <v>7</v>
      </c>
      <c r="F1290" s="1" t="n">
        <v>1</v>
      </c>
      <c r="G1290" s="1" t="n">
        <v>420</v>
      </c>
      <c r="H1290" s="1" t="n">
        <f aca="false">G1290/F1290</f>
        <v>420</v>
      </c>
    </row>
    <row r="1291" customFormat="false" ht="12.75" hidden="false" customHeight="false" outlineLevel="0" collapsed="false">
      <c r="A1291" s="1" t="s">
        <v>1202</v>
      </c>
      <c r="B1291" s="1" t="n">
        <v>36335604</v>
      </c>
      <c r="C1291" s="1" t="s">
        <v>4486</v>
      </c>
      <c r="D1291" s="1" t="s">
        <v>1620</v>
      </c>
      <c r="E1291" s="1" t="n">
        <v>8</v>
      </c>
      <c r="F1291" s="1" t="n">
        <v>3</v>
      </c>
      <c r="G1291" s="1" t="s">
        <v>4487</v>
      </c>
      <c r="H1291" s="1" t="n">
        <f aca="false">G1291/F1291</f>
        <v>994.66</v>
      </c>
    </row>
    <row r="1292" customFormat="false" ht="12.75" hidden="false" customHeight="false" outlineLevel="0" collapsed="false">
      <c r="A1292" s="1" t="s">
        <v>1202</v>
      </c>
      <c r="B1292" s="1" t="n">
        <v>36355091</v>
      </c>
      <c r="C1292" s="1" t="s">
        <v>2117</v>
      </c>
      <c r="D1292" s="1" t="s">
        <v>265</v>
      </c>
      <c r="E1292" s="1" t="n">
        <v>13</v>
      </c>
      <c r="F1292" s="1" t="n">
        <v>1</v>
      </c>
      <c r="G1292" s="1" t="n">
        <v>390</v>
      </c>
      <c r="H1292" s="1" t="n">
        <f aca="false">G1292/F1292</f>
        <v>390</v>
      </c>
    </row>
    <row r="1293" customFormat="false" ht="12.75" hidden="false" customHeight="false" outlineLevel="0" collapsed="false">
      <c r="A1293" s="1" t="s">
        <v>1202</v>
      </c>
      <c r="B1293" s="1" t="n">
        <v>36355201</v>
      </c>
      <c r="C1293" s="1" t="s">
        <v>4488</v>
      </c>
      <c r="D1293" s="1" t="s">
        <v>357</v>
      </c>
      <c r="E1293" s="1" t="n">
        <v>3</v>
      </c>
      <c r="F1293" s="1" t="n">
        <v>1</v>
      </c>
      <c r="G1293" s="1" t="s">
        <v>4489</v>
      </c>
      <c r="H1293" s="1" t="n">
        <f aca="false">G1293/F1293</f>
        <v>392.4</v>
      </c>
    </row>
    <row r="1294" customFormat="false" ht="12.75" hidden="false" customHeight="false" outlineLevel="0" collapsed="false">
      <c r="A1294" s="1" t="s">
        <v>1202</v>
      </c>
      <c r="B1294" s="1" t="n">
        <v>36355374</v>
      </c>
      <c r="C1294" s="1" t="s">
        <v>2119</v>
      </c>
      <c r="D1294" s="1" t="s">
        <v>337</v>
      </c>
      <c r="E1294" s="1" t="n">
        <v>12</v>
      </c>
      <c r="F1294" s="1" t="n">
        <v>3</v>
      </c>
      <c r="G1294" s="1" t="s">
        <v>4490</v>
      </c>
      <c r="H1294" s="1" t="n">
        <f aca="false">G1294/F1294</f>
        <v>741.176666666667</v>
      </c>
    </row>
    <row r="1295" customFormat="false" ht="12.75" hidden="false" customHeight="false" outlineLevel="0" collapsed="false">
      <c r="A1295" s="1" t="s">
        <v>1202</v>
      </c>
      <c r="B1295" s="1" t="n">
        <v>36355856</v>
      </c>
      <c r="C1295" s="1" t="s">
        <v>2120</v>
      </c>
      <c r="D1295" s="1" t="s">
        <v>11</v>
      </c>
      <c r="E1295" s="1" t="n">
        <v>27</v>
      </c>
      <c r="F1295" s="1" t="n">
        <v>1</v>
      </c>
      <c r="G1295" s="1" t="n">
        <v>930</v>
      </c>
      <c r="H1295" s="1" t="n">
        <f aca="false">G1295/F1295</f>
        <v>930</v>
      </c>
    </row>
    <row r="1296" customFormat="false" ht="12.75" hidden="false" customHeight="false" outlineLevel="0" collapsed="false">
      <c r="A1296" s="1" t="s">
        <v>1202</v>
      </c>
      <c r="B1296" s="1" t="n">
        <v>36438785</v>
      </c>
      <c r="C1296" s="1" t="s">
        <v>2121</v>
      </c>
      <c r="D1296" s="1" t="s">
        <v>549</v>
      </c>
      <c r="E1296" s="1" t="n">
        <v>9</v>
      </c>
      <c r="F1296" s="1" t="n">
        <v>1</v>
      </c>
      <c r="G1296" s="1" t="s">
        <v>4491</v>
      </c>
      <c r="H1296" s="1" t="n">
        <f aca="false">G1296/F1296</f>
        <v>37.5</v>
      </c>
    </row>
    <row r="1297" customFormat="false" ht="12.75" hidden="false" customHeight="false" outlineLevel="0" collapsed="false">
      <c r="A1297" s="1" t="s">
        <v>1202</v>
      </c>
      <c r="B1297" s="1" t="n">
        <v>36439066</v>
      </c>
      <c r="C1297" s="1" t="s">
        <v>2122</v>
      </c>
      <c r="D1297" s="1" t="s">
        <v>84</v>
      </c>
      <c r="E1297" s="1" t="n">
        <v>3</v>
      </c>
      <c r="F1297" s="1" t="n">
        <v>1</v>
      </c>
      <c r="G1297" s="1" t="s">
        <v>4492</v>
      </c>
      <c r="H1297" s="1" t="n">
        <f aca="false">G1297/F1297</f>
        <v>758.76</v>
      </c>
    </row>
    <row r="1298" customFormat="false" ht="12.75" hidden="false" customHeight="false" outlineLevel="0" collapsed="false">
      <c r="A1298" s="1" t="s">
        <v>1202</v>
      </c>
      <c r="B1298" s="1" t="n">
        <v>36439354</v>
      </c>
      <c r="C1298" s="1" t="s">
        <v>2123</v>
      </c>
      <c r="D1298" s="1" t="s">
        <v>190</v>
      </c>
      <c r="E1298" s="1" t="n">
        <v>9</v>
      </c>
      <c r="F1298" s="1" t="n">
        <v>2</v>
      </c>
      <c r="G1298" s="1" t="n">
        <v>1700</v>
      </c>
      <c r="H1298" s="1" t="n">
        <f aca="false">G1298/F1298</f>
        <v>850</v>
      </c>
    </row>
    <row r="1299" customFormat="false" ht="12.75" hidden="false" customHeight="false" outlineLevel="0" collapsed="false">
      <c r="A1299" s="1" t="s">
        <v>1202</v>
      </c>
      <c r="B1299" s="1" t="n">
        <v>36473484</v>
      </c>
      <c r="C1299" s="1" t="s">
        <v>2124</v>
      </c>
      <c r="D1299" s="1" t="s">
        <v>388</v>
      </c>
      <c r="E1299" s="1" t="n">
        <v>161</v>
      </c>
      <c r="F1299" s="1" t="n">
        <v>1</v>
      </c>
      <c r="G1299" s="1" t="n">
        <v>609</v>
      </c>
      <c r="H1299" s="1" t="n">
        <f aca="false">G1299/F1299</f>
        <v>609</v>
      </c>
    </row>
    <row r="1300" customFormat="false" ht="12.75" hidden="false" customHeight="false" outlineLevel="0" collapsed="false">
      <c r="A1300" s="1" t="s">
        <v>1202</v>
      </c>
      <c r="B1300" s="1" t="n">
        <v>36507518</v>
      </c>
      <c r="C1300" s="1" t="s">
        <v>2125</v>
      </c>
      <c r="D1300" s="1" t="s">
        <v>42</v>
      </c>
      <c r="E1300" s="1" t="n">
        <v>6</v>
      </c>
      <c r="F1300" s="1" t="n">
        <v>2</v>
      </c>
      <c r="G1300" s="1" t="s">
        <v>4493</v>
      </c>
      <c r="H1300" s="1" t="n">
        <f aca="false">G1300/F1300</f>
        <v>812.475</v>
      </c>
    </row>
    <row r="1301" customFormat="false" ht="12.75" hidden="false" customHeight="false" outlineLevel="0" collapsed="false">
      <c r="A1301" s="1" t="s">
        <v>1202</v>
      </c>
      <c r="B1301" s="1" t="n">
        <v>36507785</v>
      </c>
      <c r="C1301" s="1" t="s">
        <v>2127</v>
      </c>
      <c r="D1301" s="1" t="s">
        <v>629</v>
      </c>
      <c r="E1301" s="1" t="n">
        <v>29</v>
      </c>
      <c r="F1301" s="1" t="n">
        <v>10</v>
      </c>
      <c r="G1301" s="1" t="s">
        <v>4494</v>
      </c>
      <c r="H1301" s="1" t="n">
        <f aca="false">G1301/F1301</f>
        <v>652.598</v>
      </c>
    </row>
    <row r="1302" customFormat="false" ht="12.75" hidden="false" customHeight="false" outlineLevel="0" collapsed="false">
      <c r="A1302" s="1" t="s">
        <v>1202</v>
      </c>
      <c r="B1302" s="1" t="n">
        <v>36566992</v>
      </c>
      <c r="C1302" s="1" t="s">
        <v>2132</v>
      </c>
      <c r="D1302" s="1" t="s">
        <v>177</v>
      </c>
      <c r="E1302" s="1" t="n">
        <v>70</v>
      </c>
      <c r="F1302" s="1" t="n">
        <v>4</v>
      </c>
      <c r="G1302" s="1" t="s">
        <v>4495</v>
      </c>
      <c r="H1302" s="1" t="n">
        <f aca="false">G1302/F1302</f>
        <v>368.1125</v>
      </c>
    </row>
    <row r="1303" customFormat="false" ht="12.75" hidden="false" customHeight="false" outlineLevel="0" collapsed="false">
      <c r="A1303" s="1" t="s">
        <v>1202</v>
      </c>
      <c r="B1303" s="1" t="n">
        <v>36567006</v>
      </c>
      <c r="C1303" s="1" t="s">
        <v>2134</v>
      </c>
      <c r="D1303" s="1" t="s">
        <v>1383</v>
      </c>
      <c r="E1303" s="1" t="n">
        <v>19</v>
      </c>
      <c r="F1303" s="1" t="n">
        <v>2</v>
      </c>
      <c r="G1303" s="1" t="s">
        <v>4496</v>
      </c>
      <c r="H1303" s="1" t="n">
        <f aca="false">G1303/F1303</f>
        <v>392.35</v>
      </c>
    </row>
    <row r="1304" customFormat="false" ht="12.75" hidden="false" customHeight="false" outlineLevel="0" collapsed="false">
      <c r="A1304" s="1" t="s">
        <v>1202</v>
      </c>
      <c r="B1304" s="1" t="n">
        <v>36567142</v>
      </c>
      <c r="C1304" s="1" t="s">
        <v>4497</v>
      </c>
      <c r="D1304" s="1" t="s">
        <v>270</v>
      </c>
      <c r="E1304" s="1" t="n">
        <v>36</v>
      </c>
      <c r="F1304" s="1" t="n">
        <v>1</v>
      </c>
      <c r="G1304" s="1" t="s">
        <v>2276</v>
      </c>
      <c r="H1304" s="1" t="n">
        <f aca="false">G1304/F1304</f>
        <v>1137.5</v>
      </c>
    </row>
    <row r="1305" customFormat="false" ht="12.75" hidden="false" customHeight="false" outlineLevel="0" collapsed="false">
      <c r="A1305" s="1" t="s">
        <v>1202</v>
      </c>
      <c r="B1305" s="1" t="n">
        <v>36567210</v>
      </c>
      <c r="C1305" s="1" t="s">
        <v>2135</v>
      </c>
      <c r="D1305" s="1" t="s">
        <v>1284</v>
      </c>
      <c r="E1305" s="1" t="n">
        <v>33</v>
      </c>
      <c r="F1305" s="1" t="n">
        <v>11</v>
      </c>
      <c r="G1305" s="1" t="s">
        <v>3418</v>
      </c>
      <c r="H1305" s="1" t="n">
        <f aca="false">G1305/F1305</f>
        <v>594.763636363636</v>
      </c>
    </row>
    <row r="1306" customFormat="false" ht="12.75" hidden="false" customHeight="false" outlineLevel="0" collapsed="false">
      <c r="A1306" s="1" t="s">
        <v>1202</v>
      </c>
      <c r="B1306" s="1" t="n">
        <v>36567446</v>
      </c>
      <c r="C1306" s="1" t="s">
        <v>2137</v>
      </c>
      <c r="D1306" s="1" t="s">
        <v>114</v>
      </c>
      <c r="E1306" s="1" t="n">
        <v>15</v>
      </c>
      <c r="F1306" s="1" t="n">
        <v>2</v>
      </c>
      <c r="G1306" s="1" t="n">
        <v>825</v>
      </c>
      <c r="H1306" s="1" t="n">
        <f aca="false">G1306/F1306</f>
        <v>412.5</v>
      </c>
    </row>
    <row r="1307" customFormat="false" ht="12.75" hidden="false" customHeight="false" outlineLevel="0" collapsed="false">
      <c r="A1307" s="1" t="s">
        <v>1202</v>
      </c>
      <c r="B1307" s="1" t="n">
        <v>36588665</v>
      </c>
      <c r="C1307" s="1" t="s">
        <v>2138</v>
      </c>
      <c r="D1307" s="1" t="s">
        <v>1598</v>
      </c>
      <c r="E1307" s="1" t="n">
        <v>323</v>
      </c>
      <c r="F1307" s="1" t="n">
        <v>6</v>
      </c>
      <c r="G1307" s="1" t="s">
        <v>4498</v>
      </c>
      <c r="H1307" s="1" t="n">
        <f aca="false">G1307/F1307</f>
        <v>858.806666666667</v>
      </c>
    </row>
    <row r="1308" customFormat="false" ht="12.75" hidden="false" customHeight="false" outlineLevel="0" collapsed="false">
      <c r="A1308" s="1" t="s">
        <v>1202</v>
      </c>
      <c r="B1308" s="1" t="n">
        <v>36598715</v>
      </c>
      <c r="C1308" s="1" t="s">
        <v>3420</v>
      </c>
      <c r="D1308" s="1" t="s">
        <v>2054</v>
      </c>
      <c r="E1308" s="1" t="n">
        <v>6</v>
      </c>
      <c r="F1308" s="1" t="n">
        <v>1</v>
      </c>
      <c r="G1308" s="1" t="s">
        <v>4499</v>
      </c>
      <c r="H1308" s="1" t="n">
        <f aca="false">G1308/F1308</f>
        <v>319.2</v>
      </c>
    </row>
    <row r="1309" customFormat="false" ht="12.75" hidden="false" customHeight="false" outlineLevel="0" collapsed="false">
      <c r="A1309" s="1" t="s">
        <v>1202</v>
      </c>
      <c r="B1309" s="1" t="n">
        <v>36630156</v>
      </c>
      <c r="C1309" s="1" t="s">
        <v>2140</v>
      </c>
      <c r="D1309" s="1" t="s">
        <v>211</v>
      </c>
      <c r="E1309" s="1" t="n">
        <v>39</v>
      </c>
      <c r="F1309" s="1" t="n">
        <v>2</v>
      </c>
      <c r="G1309" s="1" t="n">
        <v>700</v>
      </c>
      <c r="H1309" s="1" t="n">
        <f aca="false">G1309/F1309</f>
        <v>350</v>
      </c>
    </row>
    <row r="1310" customFormat="false" ht="12.75" hidden="false" customHeight="false" outlineLevel="0" collapsed="false">
      <c r="A1310" s="1" t="s">
        <v>1202</v>
      </c>
      <c r="B1310" s="1" t="n">
        <v>36630381</v>
      </c>
      <c r="C1310" s="1" t="s">
        <v>4500</v>
      </c>
      <c r="D1310" s="1" t="s">
        <v>150</v>
      </c>
      <c r="E1310" s="1" t="n">
        <v>3</v>
      </c>
      <c r="F1310" s="1" t="n">
        <v>1</v>
      </c>
      <c r="G1310" s="1" t="s">
        <v>4501</v>
      </c>
      <c r="H1310" s="1" t="n">
        <f aca="false">G1310/F1310</f>
        <v>1082.01</v>
      </c>
    </row>
    <row r="1311" customFormat="false" ht="12.75" hidden="false" customHeight="false" outlineLevel="0" collapsed="false">
      <c r="A1311" s="1" t="s">
        <v>1202</v>
      </c>
      <c r="B1311" s="1" t="n">
        <v>36630402</v>
      </c>
      <c r="C1311" s="1" t="s">
        <v>2142</v>
      </c>
      <c r="D1311" s="1" t="s">
        <v>429</v>
      </c>
      <c r="E1311" s="1" t="n">
        <v>11</v>
      </c>
      <c r="F1311" s="1" t="n">
        <v>2</v>
      </c>
      <c r="G1311" s="1" t="s">
        <v>4502</v>
      </c>
      <c r="H1311" s="1" t="n">
        <f aca="false">G1311/F1311</f>
        <v>593.36</v>
      </c>
    </row>
    <row r="1312" customFormat="false" ht="12.75" hidden="false" customHeight="false" outlineLevel="0" collapsed="false">
      <c r="A1312" s="1" t="s">
        <v>1202</v>
      </c>
      <c r="B1312" s="1" t="n">
        <v>36630470</v>
      </c>
      <c r="C1312" s="1" t="s">
        <v>2144</v>
      </c>
      <c r="D1312" s="1" t="s">
        <v>143</v>
      </c>
      <c r="E1312" s="1" t="n">
        <v>3</v>
      </c>
      <c r="F1312" s="1" t="n">
        <v>1</v>
      </c>
      <c r="G1312" s="1" t="s">
        <v>4503</v>
      </c>
      <c r="H1312" s="1" t="n">
        <f aca="false">G1312/F1312</f>
        <v>800.8</v>
      </c>
    </row>
    <row r="1313" customFormat="false" ht="12.75" hidden="false" customHeight="false" outlineLevel="0" collapsed="false">
      <c r="A1313" s="1" t="s">
        <v>1202</v>
      </c>
      <c r="B1313" s="1" t="n">
        <v>36630554</v>
      </c>
      <c r="C1313" s="1" t="s">
        <v>2146</v>
      </c>
      <c r="D1313" s="1" t="s">
        <v>741</v>
      </c>
      <c r="E1313" s="1" t="n">
        <v>13</v>
      </c>
      <c r="F1313" s="1" t="n">
        <v>2</v>
      </c>
      <c r="G1313" s="1" t="s">
        <v>4504</v>
      </c>
      <c r="H1313" s="1" t="n">
        <f aca="false">G1313/F1313</f>
        <v>972.4</v>
      </c>
    </row>
    <row r="1314" customFormat="false" ht="12.75" hidden="false" customHeight="false" outlineLevel="0" collapsed="false">
      <c r="A1314" s="1" t="s">
        <v>1202</v>
      </c>
      <c r="B1314" s="1" t="n">
        <v>36630994</v>
      </c>
      <c r="C1314" s="1" t="s">
        <v>3424</v>
      </c>
      <c r="D1314" s="1" t="s">
        <v>429</v>
      </c>
      <c r="E1314" s="1" t="n">
        <v>7</v>
      </c>
      <c r="F1314" s="1" t="n">
        <v>1</v>
      </c>
      <c r="G1314" s="1" t="n">
        <v>689</v>
      </c>
      <c r="H1314" s="1" t="n">
        <f aca="false">G1314/F1314</f>
        <v>689</v>
      </c>
    </row>
    <row r="1315" customFormat="false" ht="12.75" hidden="false" customHeight="false" outlineLevel="0" collapsed="false">
      <c r="A1315" s="1" t="s">
        <v>1202</v>
      </c>
      <c r="B1315" s="1" t="n">
        <v>36698083</v>
      </c>
      <c r="C1315" s="1" t="s">
        <v>4505</v>
      </c>
      <c r="D1315" s="1" t="s">
        <v>231</v>
      </c>
      <c r="E1315" s="1" t="n">
        <v>73</v>
      </c>
      <c r="F1315" s="1" t="n">
        <v>2</v>
      </c>
      <c r="G1315" s="1" t="n">
        <v>1560</v>
      </c>
      <c r="H1315" s="1" t="n">
        <f aca="false">G1315/F1315</f>
        <v>780</v>
      </c>
    </row>
    <row r="1316" customFormat="false" ht="12.75" hidden="false" customHeight="false" outlineLevel="0" collapsed="false">
      <c r="A1316" s="1" t="s">
        <v>1202</v>
      </c>
      <c r="B1316" s="1" t="n">
        <v>36698146</v>
      </c>
      <c r="C1316" s="1" t="s">
        <v>2152</v>
      </c>
      <c r="D1316" s="1" t="s">
        <v>121</v>
      </c>
      <c r="E1316" s="1" t="n">
        <v>27</v>
      </c>
      <c r="F1316" s="1" t="n">
        <v>1</v>
      </c>
      <c r="G1316" s="1" t="n">
        <v>615</v>
      </c>
      <c r="H1316" s="1" t="n">
        <f aca="false">G1316/F1316</f>
        <v>615</v>
      </c>
    </row>
    <row r="1317" customFormat="false" ht="12.75" hidden="false" customHeight="false" outlineLevel="0" collapsed="false">
      <c r="A1317" s="1" t="s">
        <v>1202</v>
      </c>
      <c r="B1317" s="1" t="n">
        <v>36698209</v>
      </c>
      <c r="C1317" s="1" t="s">
        <v>2154</v>
      </c>
      <c r="D1317" s="1" t="s">
        <v>255</v>
      </c>
      <c r="E1317" s="1" t="n">
        <v>5</v>
      </c>
      <c r="F1317" s="1" t="n">
        <v>2</v>
      </c>
      <c r="G1317" s="1" t="s">
        <v>4506</v>
      </c>
      <c r="H1317" s="1" t="n">
        <f aca="false">G1317/F1317</f>
        <v>763.115</v>
      </c>
    </row>
    <row r="1318" customFormat="false" ht="12.75" hidden="false" customHeight="false" outlineLevel="0" collapsed="false">
      <c r="A1318" s="1" t="s">
        <v>1202</v>
      </c>
      <c r="B1318" s="1" t="n">
        <v>36698591</v>
      </c>
      <c r="C1318" s="1" t="s">
        <v>2155</v>
      </c>
      <c r="D1318" s="1" t="s">
        <v>59</v>
      </c>
      <c r="E1318" s="1" t="n">
        <v>31</v>
      </c>
      <c r="F1318" s="1" t="n">
        <v>2</v>
      </c>
      <c r="G1318" s="1" t="s">
        <v>4507</v>
      </c>
      <c r="H1318" s="1" t="n">
        <f aca="false">G1318/F1318</f>
        <v>1065.075</v>
      </c>
    </row>
    <row r="1319" customFormat="false" ht="12.75" hidden="false" customHeight="false" outlineLevel="0" collapsed="false">
      <c r="A1319" s="1" t="s">
        <v>1202</v>
      </c>
      <c r="B1319" s="1" t="n">
        <v>36698743</v>
      </c>
      <c r="C1319" s="1" t="s">
        <v>2157</v>
      </c>
      <c r="D1319" s="1" t="s">
        <v>211</v>
      </c>
      <c r="E1319" s="1" t="n">
        <v>46</v>
      </c>
      <c r="F1319" s="1" t="n">
        <v>1</v>
      </c>
      <c r="G1319" s="1" t="s">
        <v>4508</v>
      </c>
      <c r="H1319" s="1" t="n">
        <f aca="false">G1319/F1319</f>
        <v>671.2</v>
      </c>
    </row>
    <row r="1320" customFormat="false" ht="12.75" hidden="false" customHeight="false" outlineLevel="0" collapsed="false">
      <c r="A1320" s="1" t="s">
        <v>1202</v>
      </c>
      <c r="B1320" s="1" t="n">
        <v>36789493</v>
      </c>
      <c r="C1320" s="1" t="s">
        <v>2159</v>
      </c>
      <c r="D1320" s="1" t="s">
        <v>467</v>
      </c>
      <c r="E1320" s="1" t="n">
        <v>11</v>
      </c>
      <c r="F1320" s="1" t="n">
        <v>1</v>
      </c>
      <c r="G1320" s="1" t="s">
        <v>4509</v>
      </c>
      <c r="H1320" s="1" t="n">
        <f aca="false">G1320/F1320</f>
        <v>247.26</v>
      </c>
    </row>
    <row r="1321" customFormat="false" ht="12.75" hidden="false" customHeight="false" outlineLevel="0" collapsed="false">
      <c r="A1321" s="1" t="s">
        <v>1202</v>
      </c>
      <c r="B1321" s="1" t="n">
        <v>36790168</v>
      </c>
      <c r="C1321" s="1" t="s">
        <v>871</v>
      </c>
      <c r="D1321" s="1" t="s">
        <v>9</v>
      </c>
      <c r="E1321" s="1" t="n">
        <v>6</v>
      </c>
      <c r="F1321" s="1" t="n">
        <v>2</v>
      </c>
      <c r="G1321" s="1" t="n">
        <v>1500</v>
      </c>
      <c r="H1321" s="1" t="n">
        <f aca="false">G1321/F1321</f>
        <v>750</v>
      </c>
    </row>
    <row r="1322" customFormat="false" ht="12.75" hidden="false" customHeight="false" outlineLevel="0" collapsed="false">
      <c r="A1322" s="1" t="s">
        <v>1202</v>
      </c>
      <c r="B1322" s="1" t="n">
        <v>36790201</v>
      </c>
      <c r="C1322" s="1" t="s">
        <v>1121</v>
      </c>
      <c r="D1322" s="1" t="s">
        <v>307</v>
      </c>
      <c r="E1322" s="1" t="n">
        <v>13</v>
      </c>
      <c r="F1322" s="1" t="n">
        <v>2</v>
      </c>
      <c r="G1322" s="1" t="s">
        <v>4510</v>
      </c>
      <c r="H1322" s="1" t="n">
        <f aca="false">G1322/F1322</f>
        <v>1184.22</v>
      </c>
    </row>
    <row r="1323" customFormat="false" ht="12.75" hidden="false" customHeight="false" outlineLevel="0" collapsed="false">
      <c r="A1323" s="1" t="s">
        <v>1202</v>
      </c>
      <c r="B1323" s="1" t="n">
        <v>36790243</v>
      </c>
      <c r="C1323" s="1" t="s">
        <v>2164</v>
      </c>
      <c r="D1323" s="1" t="s">
        <v>270</v>
      </c>
      <c r="E1323" s="1" t="n">
        <v>18</v>
      </c>
      <c r="F1323" s="1" t="n">
        <v>1</v>
      </c>
      <c r="G1323" s="1" t="n">
        <v>325</v>
      </c>
      <c r="H1323" s="1" t="n">
        <f aca="false">G1323/F1323</f>
        <v>325</v>
      </c>
    </row>
    <row r="1324" customFormat="false" ht="12.75" hidden="false" customHeight="false" outlineLevel="0" collapsed="false">
      <c r="A1324" s="1" t="s">
        <v>1202</v>
      </c>
      <c r="B1324" s="1" t="n">
        <v>36790271</v>
      </c>
      <c r="C1324" s="1" t="s">
        <v>2165</v>
      </c>
      <c r="D1324" s="1" t="s">
        <v>253</v>
      </c>
      <c r="E1324" s="1" t="n">
        <v>14</v>
      </c>
      <c r="F1324" s="1" t="n">
        <v>2</v>
      </c>
      <c r="G1324" s="1" t="n">
        <v>1845</v>
      </c>
      <c r="H1324" s="1" t="n">
        <f aca="false">G1324/F1324</f>
        <v>922.5</v>
      </c>
    </row>
    <row r="1325" customFormat="false" ht="12.75" hidden="false" customHeight="false" outlineLevel="0" collapsed="false">
      <c r="A1325" s="1" t="s">
        <v>1202</v>
      </c>
      <c r="B1325" s="1" t="n">
        <v>36790306</v>
      </c>
      <c r="C1325" s="1" t="s">
        <v>1123</v>
      </c>
      <c r="D1325" s="1" t="s">
        <v>109</v>
      </c>
      <c r="E1325" s="1" t="n">
        <v>7</v>
      </c>
      <c r="F1325" s="1" t="n">
        <v>2</v>
      </c>
      <c r="G1325" s="1" t="s">
        <v>4511</v>
      </c>
      <c r="H1325" s="1" t="n">
        <f aca="false">G1325/F1325</f>
        <v>1172.25</v>
      </c>
    </row>
    <row r="1326" customFormat="false" ht="12.75" hidden="false" customHeight="false" outlineLevel="0" collapsed="false">
      <c r="A1326" s="1" t="s">
        <v>1202</v>
      </c>
      <c r="B1326" s="1" t="n">
        <v>36824057</v>
      </c>
      <c r="C1326" s="1" t="s">
        <v>2167</v>
      </c>
      <c r="D1326" s="1" t="s">
        <v>357</v>
      </c>
      <c r="E1326" s="1" t="n">
        <v>37</v>
      </c>
      <c r="F1326" s="1" t="n">
        <v>1</v>
      </c>
      <c r="G1326" s="1" t="s">
        <v>4512</v>
      </c>
      <c r="H1326" s="1" t="n">
        <f aca="false">G1326/F1326</f>
        <v>713.95</v>
      </c>
    </row>
    <row r="1327" customFormat="false" ht="12.75" hidden="false" customHeight="false" outlineLevel="0" collapsed="false">
      <c r="A1327" s="1" t="s">
        <v>1202</v>
      </c>
      <c r="B1327" s="1" t="n">
        <v>36871568</v>
      </c>
      <c r="C1327" s="1" t="s">
        <v>3434</v>
      </c>
      <c r="D1327" s="2" t="n">
        <v>41991</v>
      </c>
      <c r="E1327" s="1" t="n">
        <v>63</v>
      </c>
      <c r="F1327" s="1" t="n">
        <v>2</v>
      </c>
      <c r="G1327" s="1" t="s">
        <v>4513</v>
      </c>
      <c r="H1327" s="1" t="n">
        <f aca="false">G1327/F1327</f>
        <v>1123.38</v>
      </c>
    </row>
    <row r="1328" customFormat="false" ht="12.75" hidden="false" customHeight="false" outlineLevel="0" collapsed="false">
      <c r="A1328" s="1" t="s">
        <v>1202</v>
      </c>
      <c r="B1328" s="1" t="n">
        <v>36871662</v>
      </c>
      <c r="C1328" s="1" t="s">
        <v>2170</v>
      </c>
      <c r="D1328" s="1" t="s">
        <v>231</v>
      </c>
      <c r="E1328" s="1" t="n">
        <v>25</v>
      </c>
      <c r="F1328" s="1" t="n">
        <v>3</v>
      </c>
      <c r="G1328" s="1" t="s">
        <v>4514</v>
      </c>
      <c r="H1328" s="1" t="n">
        <f aca="false">G1328/F1328</f>
        <v>672.566666666667</v>
      </c>
    </row>
    <row r="1329" customFormat="false" ht="12.75" hidden="false" customHeight="false" outlineLevel="0" collapsed="false">
      <c r="A1329" s="1" t="s">
        <v>1202</v>
      </c>
      <c r="B1329" s="1" t="n">
        <v>36871987</v>
      </c>
      <c r="C1329" s="1" t="s">
        <v>2171</v>
      </c>
      <c r="D1329" s="1" t="s">
        <v>2172</v>
      </c>
      <c r="E1329" s="1" t="n">
        <v>13</v>
      </c>
      <c r="F1329" s="1" t="n">
        <v>1</v>
      </c>
      <c r="G1329" s="1" t="s">
        <v>3438</v>
      </c>
      <c r="H1329" s="1" t="n">
        <f aca="false">G1329/F1329</f>
        <v>1027.37</v>
      </c>
    </row>
    <row r="1330" customFormat="false" ht="12.75" hidden="false" customHeight="false" outlineLevel="0" collapsed="false">
      <c r="A1330" s="1" t="s">
        <v>1202</v>
      </c>
      <c r="B1330" s="1" t="n">
        <v>36872069</v>
      </c>
      <c r="C1330" s="1" t="s">
        <v>4515</v>
      </c>
      <c r="D1330" s="1" t="s">
        <v>713</v>
      </c>
      <c r="E1330" s="1" t="n">
        <v>6</v>
      </c>
      <c r="F1330" s="1" t="n">
        <v>2</v>
      </c>
      <c r="G1330" s="1" t="s">
        <v>4516</v>
      </c>
      <c r="H1330" s="1" t="n">
        <f aca="false">G1330/F1330</f>
        <v>1142.46</v>
      </c>
    </row>
    <row r="1331" customFormat="false" ht="12.75" hidden="false" customHeight="false" outlineLevel="0" collapsed="false">
      <c r="A1331" s="1" t="s">
        <v>1202</v>
      </c>
      <c r="B1331" s="1" t="n">
        <v>36872341</v>
      </c>
      <c r="C1331" s="1" t="s">
        <v>3439</v>
      </c>
      <c r="D1331" s="1" t="s">
        <v>357</v>
      </c>
      <c r="E1331" s="1" t="n">
        <v>8</v>
      </c>
      <c r="F1331" s="1" t="n">
        <v>1</v>
      </c>
      <c r="G1331" s="1" t="n">
        <v>1000</v>
      </c>
      <c r="H1331" s="1" t="n">
        <f aca="false">G1331/F1331</f>
        <v>1000</v>
      </c>
    </row>
    <row r="1332" customFormat="false" ht="12.75" hidden="false" customHeight="false" outlineLevel="0" collapsed="false">
      <c r="A1332" s="1" t="s">
        <v>1202</v>
      </c>
      <c r="B1332" s="1" t="n">
        <v>36872446</v>
      </c>
      <c r="C1332" s="1" t="s">
        <v>2177</v>
      </c>
      <c r="D1332" s="1" t="s">
        <v>22</v>
      </c>
      <c r="E1332" s="1" t="n">
        <v>20</v>
      </c>
      <c r="F1332" s="1" t="n">
        <v>1</v>
      </c>
      <c r="G1332" s="1" t="s">
        <v>4517</v>
      </c>
      <c r="H1332" s="1" t="n">
        <f aca="false">G1332/F1332</f>
        <v>666.42</v>
      </c>
    </row>
    <row r="1333" customFormat="false" ht="12.75" hidden="false" customHeight="false" outlineLevel="0" collapsed="false">
      <c r="A1333" s="1" t="s">
        <v>1202</v>
      </c>
      <c r="B1333" s="1" t="n">
        <v>36924085</v>
      </c>
      <c r="C1333" s="1" t="s">
        <v>4518</v>
      </c>
      <c r="D1333" s="1" t="s">
        <v>357</v>
      </c>
      <c r="E1333" s="1" t="n">
        <v>21</v>
      </c>
      <c r="F1333" s="1" t="n">
        <v>2</v>
      </c>
      <c r="G1333" s="1" t="s">
        <v>4519</v>
      </c>
      <c r="H1333" s="1" t="n">
        <f aca="false">G1333/F1333</f>
        <v>1164.43</v>
      </c>
    </row>
    <row r="1334" customFormat="false" ht="12.75" hidden="false" customHeight="false" outlineLevel="0" collapsed="false">
      <c r="A1334" s="1" t="s">
        <v>1202</v>
      </c>
      <c r="B1334" s="1" t="n">
        <v>36924593</v>
      </c>
      <c r="C1334" s="1" t="s">
        <v>2181</v>
      </c>
      <c r="D1334" s="1" t="s">
        <v>183</v>
      </c>
      <c r="E1334" s="1" t="n">
        <v>31</v>
      </c>
      <c r="F1334" s="1" t="n">
        <v>2</v>
      </c>
      <c r="G1334" s="1" t="n">
        <v>2412</v>
      </c>
      <c r="H1334" s="1" t="n">
        <f aca="false">G1334/F1334</f>
        <v>1206</v>
      </c>
    </row>
    <row r="1335" customFormat="false" ht="12.75" hidden="false" customHeight="false" outlineLevel="0" collapsed="false">
      <c r="A1335" s="1" t="s">
        <v>1202</v>
      </c>
      <c r="B1335" s="1" t="n">
        <v>36993630</v>
      </c>
      <c r="C1335" s="1" t="s">
        <v>2183</v>
      </c>
      <c r="D1335" s="1" t="s">
        <v>449</v>
      </c>
      <c r="E1335" s="1" t="n">
        <v>49</v>
      </c>
      <c r="F1335" s="1" t="n">
        <v>3</v>
      </c>
      <c r="G1335" s="1" t="n">
        <v>1650</v>
      </c>
      <c r="H1335" s="1" t="n">
        <f aca="false">G1335/F1335</f>
        <v>550</v>
      </c>
    </row>
    <row r="1336" customFormat="false" ht="12.75" hidden="false" customHeight="false" outlineLevel="0" collapsed="false">
      <c r="A1336" s="1" t="s">
        <v>1202</v>
      </c>
      <c r="B1336" s="1" t="n">
        <v>36993740</v>
      </c>
      <c r="C1336" s="1" t="s">
        <v>2185</v>
      </c>
      <c r="D1336" s="1" t="s">
        <v>500</v>
      </c>
      <c r="E1336" s="1" t="n">
        <v>10</v>
      </c>
      <c r="F1336" s="1" t="n">
        <v>1</v>
      </c>
      <c r="G1336" s="1" t="s">
        <v>4520</v>
      </c>
      <c r="H1336" s="1" t="n">
        <f aca="false">G1336/F1336</f>
        <v>1092.23</v>
      </c>
    </row>
    <row r="1337" customFormat="false" ht="12.75" hidden="false" customHeight="false" outlineLevel="0" collapsed="false">
      <c r="A1337" s="1" t="s">
        <v>1202</v>
      </c>
      <c r="B1337" s="1" t="n">
        <v>36993887</v>
      </c>
      <c r="C1337" s="1" t="s">
        <v>2186</v>
      </c>
      <c r="D1337" s="1" t="s">
        <v>17</v>
      </c>
      <c r="E1337" s="1" t="n">
        <v>21</v>
      </c>
      <c r="F1337" s="1" t="n">
        <v>1</v>
      </c>
      <c r="G1337" s="1" t="s">
        <v>4521</v>
      </c>
      <c r="H1337" s="1" t="n">
        <f aca="false">G1337/F1337</f>
        <v>819.22</v>
      </c>
    </row>
    <row r="1338" customFormat="false" ht="12.75" hidden="false" customHeight="false" outlineLevel="0" collapsed="false">
      <c r="A1338" s="1" t="s">
        <v>1202</v>
      </c>
      <c r="B1338" s="1" t="n">
        <v>37047259</v>
      </c>
      <c r="C1338" s="1" t="s">
        <v>2187</v>
      </c>
      <c r="D1338" s="1" t="s">
        <v>121</v>
      </c>
      <c r="E1338" s="1" t="n">
        <v>72</v>
      </c>
      <c r="F1338" s="1" t="n">
        <v>25</v>
      </c>
      <c r="G1338" s="1" t="s">
        <v>4522</v>
      </c>
      <c r="H1338" s="1" t="n">
        <f aca="false">G1338/F1338</f>
        <v>882.1128</v>
      </c>
    </row>
    <row r="1339" customFormat="false" ht="12.75" hidden="false" customHeight="false" outlineLevel="0" collapsed="false">
      <c r="A1339" s="1" t="s">
        <v>1202</v>
      </c>
      <c r="B1339" s="1" t="n">
        <v>37047290</v>
      </c>
      <c r="C1339" s="1" t="s">
        <v>2189</v>
      </c>
      <c r="D1339" s="1" t="s">
        <v>1284</v>
      </c>
      <c r="E1339" s="1" t="n">
        <v>7</v>
      </c>
      <c r="F1339" s="1" t="n">
        <v>2</v>
      </c>
      <c r="G1339" s="1" t="s">
        <v>4523</v>
      </c>
      <c r="H1339" s="1" t="n">
        <f aca="false">G1339/F1339</f>
        <v>689.795</v>
      </c>
    </row>
    <row r="1340" customFormat="false" ht="12.75" hidden="false" customHeight="false" outlineLevel="0" collapsed="false">
      <c r="A1340" s="1" t="s">
        <v>1202</v>
      </c>
      <c r="B1340" s="1" t="n">
        <v>37047491</v>
      </c>
      <c r="C1340" s="1" t="s">
        <v>2191</v>
      </c>
      <c r="D1340" s="1" t="s">
        <v>820</v>
      </c>
      <c r="E1340" s="1" t="n">
        <v>38</v>
      </c>
      <c r="F1340" s="1" t="n">
        <v>2</v>
      </c>
      <c r="G1340" s="1" t="s">
        <v>4524</v>
      </c>
      <c r="H1340" s="1" t="n">
        <f aca="false">G1340/F1340</f>
        <v>973.925</v>
      </c>
    </row>
    <row r="1341" customFormat="false" ht="12.75" hidden="false" customHeight="false" outlineLevel="0" collapsed="false">
      <c r="A1341" s="1" t="s">
        <v>1202</v>
      </c>
      <c r="B1341" s="1" t="n">
        <v>37047615</v>
      </c>
      <c r="C1341" s="1" t="s">
        <v>2193</v>
      </c>
      <c r="D1341" s="1" t="s">
        <v>2194</v>
      </c>
      <c r="E1341" s="1" t="n">
        <v>9</v>
      </c>
      <c r="F1341" s="1" t="n">
        <v>1</v>
      </c>
      <c r="G1341" s="1" t="n">
        <v>600</v>
      </c>
      <c r="H1341" s="1" t="n">
        <f aca="false">G1341/F1341</f>
        <v>600</v>
      </c>
    </row>
    <row r="1342" customFormat="false" ht="12.75" hidden="false" customHeight="false" outlineLevel="0" collapsed="false">
      <c r="A1342" s="1" t="s">
        <v>1202</v>
      </c>
      <c r="B1342" s="1" t="n">
        <v>37047945</v>
      </c>
      <c r="C1342" s="1" t="s">
        <v>2195</v>
      </c>
      <c r="D1342" s="1" t="s">
        <v>17</v>
      </c>
      <c r="E1342" s="1" t="n">
        <v>20</v>
      </c>
      <c r="F1342" s="1" t="n">
        <v>1</v>
      </c>
      <c r="G1342" s="1" t="s">
        <v>4525</v>
      </c>
      <c r="H1342" s="1" t="n">
        <f aca="false">G1342/F1342</f>
        <v>398.8</v>
      </c>
    </row>
    <row r="1343" customFormat="false" ht="12.75" hidden="false" customHeight="false" outlineLevel="0" collapsed="false">
      <c r="A1343" s="1" t="s">
        <v>1202</v>
      </c>
      <c r="B1343" s="1" t="n">
        <v>37047992</v>
      </c>
      <c r="C1343" s="1" t="s">
        <v>3449</v>
      </c>
      <c r="D1343" s="1" t="s">
        <v>347</v>
      </c>
      <c r="E1343" s="1" t="n">
        <v>9</v>
      </c>
      <c r="F1343" s="1" t="n">
        <v>4</v>
      </c>
      <c r="G1343" s="1" t="n">
        <v>2720</v>
      </c>
      <c r="H1343" s="1" t="n">
        <f aca="false">G1343/F1343</f>
        <v>680</v>
      </c>
    </row>
    <row r="1344" customFormat="false" ht="12.75" hidden="false" customHeight="false" outlineLevel="0" collapsed="false">
      <c r="A1344" s="1" t="s">
        <v>1202</v>
      </c>
      <c r="B1344" s="1" t="n">
        <v>37095538</v>
      </c>
      <c r="C1344" s="1" t="s">
        <v>2197</v>
      </c>
      <c r="D1344" s="1" t="s">
        <v>2198</v>
      </c>
      <c r="E1344" s="1" t="n">
        <v>49</v>
      </c>
      <c r="F1344" s="1" t="n">
        <v>23</v>
      </c>
      <c r="G1344" s="1" t="s">
        <v>4526</v>
      </c>
      <c r="H1344" s="1" t="n">
        <f aca="false">G1344/F1344</f>
        <v>675.668260869565</v>
      </c>
    </row>
    <row r="1345" customFormat="false" ht="12.75" hidden="false" customHeight="false" outlineLevel="0" collapsed="false">
      <c r="A1345" s="1" t="s">
        <v>1202</v>
      </c>
      <c r="B1345" s="1" t="n">
        <v>37095648</v>
      </c>
      <c r="C1345" s="1" t="s">
        <v>2200</v>
      </c>
      <c r="D1345" s="1" t="s">
        <v>711</v>
      </c>
      <c r="E1345" s="1" t="n">
        <v>10</v>
      </c>
      <c r="F1345" s="1" t="n">
        <v>1</v>
      </c>
      <c r="G1345" s="1" t="n">
        <v>800</v>
      </c>
      <c r="H1345" s="1" t="n">
        <f aca="false">G1345/F1345</f>
        <v>800</v>
      </c>
    </row>
    <row r="1346" customFormat="false" ht="12.75" hidden="false" customHeight="false" outlineLevel="0" collapsed="false">
      <c r="A1346" s="1" t="s">
        <v>1202</v>
      </c>
      <c r="B1346" s="1" t="n">
        <v>37095999</v>
      </c>
      <c r="C1346" s="1" t="s">
        <v>2201</v>
      </c>
      <c r="D1346" s="1" t="s">
        <v>567</v>
      </c>
      <c r="E1346" s="1" t="n">
        <v>6</v>
      </c>
      <c r="F1346" s="1" t="n">
        <v>2</v>
      </c>
      <c r="G1346" s="1" t="s">
        <v>4527</v>
      </c>
      <c r="H1346" s="1" t="n">
        <f aca="false">G1346/F1346</f>
        <v>1101.235</v>
      </c>
    </row>
    <row r="1347" customFormat="false" ht="12.75" hidden="false" customHeight="false" outlineLevel="0" collapsed="false">
      <c r="A1347" s="1" t="s">
        <v>1202</v>
      </c>
      <c r="B1347" s="1" t="n">
        <v>37096271</v>
      </c>
      <c r="C1347" s="1" t="s">
        <v>2203</v>
      </c>
      <c r="D1347" s="1" t="s">
        <v>268</v>
      </c>
      <c r="E1347" s="1" t="n">
        <v>3</v>
      </c>
      <c r="F1347" s="1" t="n">
        <v>1</v>
      </c>
      <c r="G1347" s="1" t="s">
        <v>4528</v>
      </c>
      <c r="H1347" s="1" t="n">
        <f aca="false">G1347/F1347</f>
        <v>542.3</v>
      </c>
    </row>
    <row r="1348" customFormat="false" ht="12.75" hidden="false" customHeight="false" outlineLevel="0" collapsed="false">
      <c r="A1348" s="1" t="s">
        <v>1202</v>
      </c>
      <c r="B1348" s="1" t="n">
        <v>37096306</v>
      </c>
      <c r="C1348" s="1" t="s">
        <v>3454</v>
      </c>
      <c r="D1348" s="1" t="s">
        <v>334</v>
      </c>
      <c r="E1348" s="1" t="n">
        <v>113</v>
      </c>
      <c r="F1348" s="1" t="n">
        <v>9</v>
      </c>
      <c r="G1348" s="1" t="s">
        <v>4529</v>
      </c>
      <c r="H1348" s="1" t="n">
        <f aca="false">G1348/F1348</f>
        <v>711.278888888889</v>
      </c>
    </row>
    <row r="1349" customFormat="false" ht="12.75" hidden="false" customHeight="false" outlineLevel="0" collapsed="false">
      <c r="A1349" s="1" t="s">
        <v>1202</v>
      </c>
      <c r="B1349" s="1" t="n">
        <v>37139742</v>
      </c>
      <c r="C1349" s="1" t="s">
        <v>3456</v>
      </c>
      <c r="D1349" s="1" t="s">
        <v>2208</v>
      </c>
      <c r="E1349" s="1" t="n">
        <v>33</v>
      </c>
      <c r="F1349" s="1" t="n">
        <v>1</v>
      </c>
      <c r="G1349" s="1" t="n">
        <v>675</v>
      </c>
      <c r="H1349" s="1" t="n">
        <f aca="false">G1349/F1349</f>
        <v>675</v>
      </c>
    </row>
    <row r="1350" customFormat="false" ht="12.75" hidden="false" customHeight="false" outlineLevel="0" collapsed="false">
      <c r="A1350" s="1" t="s">
        <v>1202</v>
      </c>
      <c r="B1350" s="1" t="n">
        <v>37139957</v>
      </c>
      <c r="C1350" s="1" t="s">
        <v>3457</v>
      </c>
      <c r="D1350" s="1" t="s">
        <v>75</v>
      </c>
      <c r="E1350" s="1" t="n">
        <v>3</v>
      </c>
      <c r="F1350" s="1" t="n">
        <v>1</v>
      </c>
      <c r="G1350" s="1" t="s">
        <v>2628</v>
      </c>
      <c r="H1350" s="1" t="n">
        <f aca="false">G1350/F1350</f>
        <v>679.47</v>
      </c>
    </row>
    <row r="1351" customFormat="false" ht="12.75" hidden="false" customHeight="false" outlineLevel="0" collapsed="false">
      <c r="A1351" s="1" t="s">
        <v>1202</v>
      </c>
      <c r="B1351" s="1" t="n">
        <v>37140134</v>
      </c>
      <c r="C1351" s="1" t="s">
        <v>2210</v>
      </c>
      <c r="D1351" s="1" t="s">
        <v>429</v>
      </c>
      <c r="E1351" s="1" t="n">
        <v>37</v>
      </c>
      <c r="F1351" s="1" t="n">
        <v>2</v>
      </c>
      <c r="G1351" s="1" t="n">
        <v>1378</v>
      </c>
      <c r="H1351" s="1" t="n">
        <f aca="false">G1351/F1351</f>
        <v>689</v>
      </c>
    </row>
    <row r="1352" customFormat="false" ht="12.75" hidden="false" customHeight="false" outlineLevel="0" collapsed="false">
      <c r="A1352" s="1" t="s">
        <v>1202</v>
      </c>
      <c r="B1352" s="1" t="n">
        <v>37195440</v>
      </c>
      <c r="C1352" s="1" t="s">
        <v>4530</v>
      </c>
      <c r="D1352" s="1" t="s">
        <v>106</v>
      </c>
      <c r="E1352" s="1" t="n">
        <v>25</v>
      </c>
      <c r="F1352" s="1" t="n">
        <v>2</v>
      </c>
      <c r="G1352" s="1" t="s">
        <v>4531</v>
      </c>
      <c r="H1352" s="1" t="n">
        <f aca="false">G1352/F1352</f>
        <v>591.25</v>
      </c>
    </row>
    <row r="1353" customFormat="false" ht="12.75" hidden="false" customHeight="false" outlineLevel="0" collapsed="false">
      <c r="A1353" s="1" t="s">
        <v>1202</v>
      </c>
      <c r="B1353" s="1" t="n">
        <v>37195530</v>
      </c>
      <c r="C1353" s="1" t="s">
        <v>2213</v>
      </c>
      <c r="D1353" s="1" t="s">
        <v>138</v>
      </c>
      <c r="E1353" s="1" t="n">
        <v>9</v>
      </c>
      <c r="F1353" s="1" t="n">
        <v>1</v>
      </c>
      <c r="G1353" s="1" t="n">
        <v>610</v>
      </c>
      <c r="H1353" s="1" t="n">
        <f aca="false">G1353/F1353</f>
        <v>610</v>
      </c>
    </row>
    <row r="1354" customFormat="false" ht="12.75" hidden="false" customHeight="false" outlineLevel="0" collapsed="false">
      <c r="A1354" s="1" t="s">
        <v>1202</v>
      </c>
      <c r="B1354" s="1" t="n">
        <v>37244801</v>
      </c>
      <c r="C1354" s="1" t="s">
        <v>3462</v>
      </c>
      <c r="D1354" s="1" t="s">
        <v>132</v>
      </c>
      <c r="E1354" s="1" t="n">
        <v>6</v>
      </c>
      <c r="F1354" s="1" t="n">
        <v>1</v>
      </c>
      <c r="G1354" s="1" t="s">
        <v>4262</v>
      </c>
      <c r="H1354" s="1" t="n">
        <f aca="false">G1354/F1354</f>
        <v>631.58</v>
      </c>
    </row>
    <row r="1355" customFormat="false" ht="12.75" hidden="false" customHeight="false" outlineLevel="0" collapsed="false">
      <c r="A1355" s="1" t="s">
        <v>1202</v>
      </c>
      <c r="B1355" s="1" t="n">
        <v>37245213</v>
      </c>
      <c r="C1355" s="1" t="s">
        <v>2218</v>
      </c>
      <c r="D1355" s="1" t="s">
        <v>173</v>
      </c>
      <c r="E1355" s="1" t="n">
        <v>61</v>
      </c>
      <c r="F1355" s="1" t="n">
        <v>4</v>
      </c>
      <c r="G1355" s="1" t="n">
        <v>4800</v>
      </c>
      <c r="H1355" s="1" t="n">
        <f aca="false">G1355/F1355</f>
        <v>1200</v>
      </c>
    </row>
    <row r="1356" customFormat="false" ht="12.75" hidden="false" customHeight="false" outlineLevel="0" collapsed="false">
      <c r="A1356" s="1" t="s">
        <v>1202</v>
      </c>
      <c r="B1356" s="1" t="n">
        <v>37245255</v>
      </c>
      <c r="C1356" s="1" t="s">
        <v>2219</v>
      </c>
      <c r="D1356" s="1" t="s">
        <v>177</v>
      </c>
      <c r="E1356" s="1" t="n">
        <v>50</v>
      </c>
      <c r="F1356" s="1" t="n">
        <v>2</v>
      </c>
      <c r="G1356" s="1" t="s">
        <v>4532</v>
      </c>
      <c r="H1356" s="1" t="n">
        <f aca="false">G1356/F1356</f>
        <v>666.88</v>
      </c>
    </row>
    <row r="1357" customFormat="false" ht="12.75" hidden="false" customHeight="false" outlineLevel="0" collapsed="false">
      <c r="A1357" s="1" t="s">
        <v>1202</v>
      </c>
      <c r="B1357" s="1" t="n">
        <v>37245454</v>
      </c>
      <c r="C1357" s="1" t="s">
        <v>2221</v>
      </c>
      <c r="D1357" s="1" t="s">
        <v>55</v>
      </c>
      <c r="E1357" s="1" t="n">
        <v>7</v>
      </c>
      <c r="F1357" s="1" t="n">
        <v>1</v>
      </c>
      <c r="G1357" s="1" t="s">
        <v>4533</v>
      </c>
      <c r="H1357" s="1" t="n">
        <f aca="false">G1357/F1357</f>
        <v>750.4</v>
      </c>
    </row>
    <row r="1358" customFormat="false" ht="12.75" hidden="false" customHeight="false" outlineLevel="0" collapsed="false">
      <c r="A1358" s="1" t="s">
        <v>1202</v>
      </c>
      <c r="B1358" s="1" t="n">
        <v>37290533</v>
      </c>
      <c r="C1358" s="1" t="s">
        <v>2227</v>
      </c>
      <c r="D1358" s="1" t="s">
        <v>741</v>
      </c>
      <c r="E1358" s="1" t="n">
        <v>3</v>
      </c>
      <c r="F1358" s="1" t="n">
        <v>1</v>
      </c>
      <c r="G1358" s="1" t="n">
        <v>700</v>
      </c>
      <c r="H1358" s="1" t="n">
        <f aca="false">G1358/F1358</f>
        <v>700</v>
      </c>
    </row>
    <row r="1359" customFormat="false" ht="12.75" hidden="false" customHeight="false" outlineLevel="0" collapsed="false">
      <c r="A1359" s="1" t="s">
        <v>1202</v>
      </c>
      <c r="B1359" s="1" t="n">
        <v>37298071</v>
      </c>
      <c r="C1359" s="1" t="s">
        <v>2228</v>
      </c>
      <c r="D1359" s="1" t="s">
        <v>290</v>
      </c>
      <c r="E1359" s="1" t="n">
        <v>498</v>
      </c>
      <c r="F1359" s="1" t="n">
        <v>43</v>
      </c>
      <c r="G1359" s="1" t="s">
        <v>4534</v>
      </c>
      <c r="H1359" s="1" t="n">
        <f aca="false">G1359/F1359</f>
        <v>943.294651162791</v>
      </c>
    </row>
    <row r="1360" customFormat="false" ht="12.75" hidden="false" customHeight="false" outlineLevel="0" collapsed="false">
      <c r="A1360" s="1" t="s">
        <v>1202</v>
      </c>
      <c r="B1360" s="1" t="n">
        <v>37357021</v>
      </c>
      <c r="C1360" s="1" t="s">
        <v>3468</v>
      </c>
      <c r="D1360" s="1" t="s">
        <v>11</v>
      </c>
      <c r="E1360" s="1" t="n">
        <v>565</v>
      </c>
      <c r="F1360" s="1" t="n">
        <v>1</v>
      </c>
      <c r="G1360" s="1" t="s">
        <v>4535</v>
      </c>
      <c r="H1360" s="1" t="n">
        <f aca="false">G1360/F1360</f>
        <v>545.85</v>
      </c>
    </row>
    <row r="1361" customFormat="false" ht="12.75" hidden="false" customHeight="false" outlineLevel="0" collapsed="false">
      <c r="A1361" s="1" t="s">
        <v>1202</v>
      </c>
      <c r="B1361" s="1" t="n">
        <v>37371292</v>
      </c>
      <c r="C1361" s="1" t="s">
        <v>2232</v>
      </c>
      <c r="D1361" s="1" t="s">
        <v>820</v>
      </c>
      <c r="E1361" s="1" t="n">
        <v>23</v>
      </c>
      <c r="F1361" s="1" t="n">
        <v>1</v>
      </c>
      <c r="G1361" s="1" t="n">
        <v>455</v>
      </c>
      <c r="H1361" s="1" t="n">
        <f aca="false">G1361/F1361</f>
        <v>455</v>
      </c>
    </row>
    <row r="1362" customFormat="false" ht="12.75" hidden="false" customHeight="false" outlineLevel="0" collapsed="false">
      <c r="A1362" s="1" t="s">
        <v>1202</v>
      </c>
      <c r="B1362" s="1" t="n">
        <v>37371486</v>
      </c>
      <c r="C1362" s="1" t="s">
        <v>3470</v>
      </c>
      <c r="D1362" s="1" t="s">
        <v>17</v>
      </c>
      <c r="E1362" s="1" t="n">
        <v>16</v>
      </c>
      <c r="F1362" s="1" t="n">
        <v>2</v>
      </c>
      <c r="G1362" s="1" t="s">
        <v>4536</v>
      </c>
      <c r="H1362" s="1" t="n">
        <f aca="false">G1362/F1362</f>
        <v>923.665</v>
      </c>
    </row>
    <row r="1363" customFormat="false" ht="12.75" hidden="false" customHeight="false" outlineLevel="0" collapsed="false">
      <c r="A1363" s="1" t="s">
        <v>1202</v>
      </c>
      <c r="B1363" s="1" t="n">
        <v>37371491</v>
      </c>
      <c r="C1363" s="1" t="s">
        <v>2233</v>
      </c>
      <c r="D1363" s="1" t="s">
        <v>500</v>
      </c>
      <c r="E1363" s="1" t="n">
        <v>6</v>
      </c>
      <c r="F1363" s="1" t="n">
        <v>1</v>
      </c>
      <c r="G1363" s="1" t="n">
        <v>1071</v>
      </c>
      <c r="H1363" s="1" t="n">
        <f aca="false">G1363/F1363</f>
        <v>1071</v>
      </c>
    </row>
    <row r="1364" customFormat="false" ht="12.75" hidden="false" customHeight="false" outlineLevel="0" collapsed="false">
      <c r="A1364" s="1" t="s">
        <v>1202</v>
      </c>
      <c r="B1364" s="1" t="n">
        <v>37371568</v>
      </c>
      <c r="C1364" s="1" t="s">
        <v>535</v>
      </c>
      <c r="D1364" s="1" t="s">
        <v>45</v>
      </c>
      <c r="E1364" s="1" t="n">
        <v>4</v>
      </c>
      <c r="F1364" s="1" t="n">
        <v>1</v>
      </c>
      <c r="G1364" s="1" t="s">
        <v>4537</v>
      </c>
      <c r="H1364" s="1" t="n">
        <f aca="false">G1364/F1364</f>
        <v>1145.1</v>
      </c>
    </row>
    <row r="1365" customFormat="false" ht="12.75" hidden="false" customHeight="false" outlineLevel="0" collapsed="false">
      <c r="A1365" s="1" t="s">
        <v>1202</v>
      </c>
      <c r="B1365" s="1" t="n">
        <v>37371910</v>
      </c>
      <c r="C1365" s="1" t="s">
        <v>2234</v>
      </c>
      <c r="D1365" s="1" t="s">
        <v>500</v>
      </c>
      <c r="E1365" s="1" t="n">
        <v>8</v>
      </c>
      <c r="F1365" s="1" t="n">
        <v>1</v>
      </c>
      <c r="G1365" s="1" t="s">
        <v>4538</v>
      </c>
      <c r="H1365" s="1" t="n">
        <f aca="false">G1365/F1365</f>
        <v>1193.5</v>
      </c>
    </row>
    <row r="1366" customFormat="false" ht="12.75" hidden="false" customHeight="false" outlineLevel="0" collapsed="false">
      <c r="A1366" s="1" t="s">
        <v>1202</v>
      </c>
      <c r="B1366" s="1" t="n">
        <v>37372060</v>
      </c>
      <c r="C1366" s="1" t="s">
        <v>2236</v>
      </c>
      <c r="D1366" s="1" t="s">
        <v>1112</v>
      </c>
      <c r="E1366" s="1" t="n">
        <v>30</v>
      </c>
      <c r="F1366" s="1" t="n">
        <v>9</v>
      </c>
      <c r="G1366" s="1" t="s">
        <v>4539</v>
      </c>
      <c r="H1366" s="1" t="n">
        <f aca="false">G1366/F1366</f>
        <v>632.055555555556</v>
      </c>
    </row>
    <row r="1367" customFormat="false" ht="12.75" hidden="false" customHeight="false" outlineLevel="0" collapsed="false">
      <c r="A1367" s="1" t="s">
        <v>1202</v>
      </c>
      <c r="B1367" s="1" t="n">
        <v>37372118</v>
      </c>
      <c r="C1367" s="1" t="s">
        <v>4540</v>
      </c>
      <c r="D1367" s="1" t="s">
        <v>180</v>
      </c>
      <c r="E1367" s="1" t="n">
        <v>106</v>
      </c>
      <c r="F1367" s="1" t="n">
        <v>1</v>
      </c>
      <c r="G1367" s="1" t="n">
        <v>1000</v>
      </c>
      <c r="H1367" s="1" t="n">
        <f aca="false">G1367/F1367</f>
        <v>1000</v>
      </c>
    </row>
    <row r="1368" customFormat="false" ht="12.75" hidden="false" customHeight="false" outlineLevel="0" collapsed="false">
      <c r="A1368" s="1" t="s">
        <v>1202</v>
      </c>
      <c r="B1368" s="1" t="n">
        <v>37422776</v>
      </c>
      <c r="C1368" s="1" t="s">
        <v>2240</v>
      </c>
      <c r="D1368" s="1" t="s">
        <v>820</v>
      </c>
      <c r="E1368" s="1" t="n">
        <v>64</v>
      </c>
      <c r="F1368" s="1" t="n">
        <v>3</v>
      </c>
      <c r="G1368" s="1" t="s">
        <v>4541</v>
      </c>
      <c r="H1368" s="1" t="n">
        <f aca="false">G1368/F1368</f>
        <v>449.18</v>
      </c>
    </row>
    <row r="1369" customFormat="false" ht="12.75" hidden="false" customHeight="false" outlineLevel="0" collapsed="false">
      <c r="A1369" s="1" t="s">
        <v>1202</v>
      </c>
      <c r="B1369" s="1" t="n">
        <v>37422865</v>
      </c>
      <c r="C1369" s="1" t="s">
        <v>2242</v>
      </c>
      <c r="D1369" s="1" t="s">
        <v>35</v>
      </c>
      <c r="E1369" s="1" t="n">
        <v>108</v>
      </c>
      <c r="F1369" s="1" t="n">
        <v>3</v>
      </c>
      <c r="G1369" s="1" t="s">
        <v>4542</v>
      </c>
      <c r="H1369" s="1" t="n">
        <f aca="false">G1369/F1369</f>
        <v>792.516666666667</v>
      </c>
    </row>
    <row r="1370" customFormat="false" ht="12.75" hidden="false" customHeight="false" outlineLevel="0" collapsed="false">
      <c r="A1370" s="1" t="s">
        <v>1202</v>
      </c>
      <c r="B1370" s="1" t="n">
        <v>37423429</v>
      </c>
      <c r="C1370" s="1" t="s">
        <v>2248</v>
      </c>
      <c r="D1370" s="1" t="s">
        <v>1112</v>
      </c>
      <c r="E1370" s="1" t="n">
        <v>357</v>
      </c>
      <c r="F1370" s="1" t="n">
        <v>5</v>
      </c>
      <c r="G1370" s="1" t="s">
        <v>4543</v>
      </c>
      <c r="H1370" s="1" t="n">
        <f aca="false">G1370/F1370</f>
        <v>852.284</v>
      </c>
    </row>
    <row r="1371" customFormat="false" ht="12.75" hidden="false" customHeight="false" outlineLevel="0" collapsed="false">
      <c r="A1371" s="1" t="s">
        <v>1202</v>
      </c>
      <c r="B1371" s="1" t="n">
        <v>37423497</v>
      </c>
      <c r="C1371" s="1" t="s">
        <v>2250</v>
      </c>
      <c r="D1371" s="1" t="s">
        <v>2251</v>
      </c>
      <c r="E1371" s="1" t="n">
        <v>90</v>
      </c>
      <c r="F1371" s="1" t="n">
        <v>4</v>
      </c>
      <c r="G1371" s="1" t="s">
        <v>4544</v>
      </c>
      <c r="H1371" s="1" t="n">
        <f aca="false">G1371/F1371</f>
        <v>1171.635</v>
      </c>
    </row>
    <row r="1372" customFormat="false" ht="12.75" hidden="false" customHeight="false" outlineLevel="0" collapsed="false">
      <c r="A1372" s="1" t="s">
        <v>1202</v>
      </c>
      <c r="B1372" s="1" t="n">
        <v>37445164</v>
      </c>
      <c r="C1372" s="1" t="s">
        <v>2253</v>
      </c>
      <c r="D1372" s="1" t="s">
        <v>65</v>
      </c>
      <c r="E1372" s="1" t="n">
        <v>19</v>
      </c>
      <c r="F1372" s="1" t="n">
        <v>4</v>
      </c>
      <c r="G1372" s="1" t="n">
        <v>2520</v>
      </c>
      <c r="H1372" s="1" t="n">
        <f aca="false">G1372/F1372</f>
        <v>630</v>
      </c>
    </row>
    <row r="1373" customFormat="false" ht="12.75" hidden="false" customHeight="false" outlineLevel="0" collapsed="false">
      <c r="A1373" s="1" t="s">
        <v>1202</v>
      </c>
      <c r="B1373" s="1" t="n">
        <v>37445217</v>
      </c>
      <c r="C1373" s="1" t="s">
        <v>2254</v>
      </c>
      <c r="D1373" s="1" t="s">
        <v>109</v>
      </c>
      <c r="E1373" s="1" t="n">
        <v>15</v>
      </c>
      <c r="F1373" s="1" t="n">
        <v>2</v>
      </c>
      <c r="G1373" s="1" t="s">
        <v>4545</v>
      </c>
      <c r="H1373" s="1" t="n">
        <f aca="false">G1373/F1373</f>
        <v>719.825</v>
      </c>
    </row>
    <row r="1374" customFormat="false" ht="12.75" hidden="false" customHeight="false" outlineLevel="0" collapsed="false">
      <c r="A1374" s="1" t="s">
        <v>1202</v>
      </c>
      <c r="B1374" s="1" t="n">
        <v>37445264</v>
      </c>
      <c r="C1374" s="1" t="s">
        <v>2255</v>
      </c>
      <c r="D1374" s="1" t="s">
        <v>177</v>
      </c>
      <c r="E1374" s="1" t="n">
        <v>10</v>
      </c>
      <c r="F1374" s="1" t="n">
        <v>1</v>
      </c>
      <c r="G1374" s="1" t="n">
        <v>750</v>
      </c>
      <c r="H1374" s="1" t="n">
        <f aca="false">G1374/F1374</f>
        <v>750</v>
      </c>
    </row>
    <row r="1375" customFormat="false" ht="12.75" hidden="false" customHeight="false" outlineLevel="0" collapsed="false">
      <c r="A1375" s="1" t="s">
        <v>1202</v>
      </c>
      <c r="B1375" s="1" t="n">
        <v>37445374</v>
      </c>
      <c r="C1375" s="1" t="s">
        <v>2257</v>
      </c>
      <c r="D1375" s="3" t="n">
        <v>33817</v>
      </c>
      <c r="E1375" s="1" t="n">
        <v>54</v>
      </c>
      <c r="F1375" s="1" t="n">
        <v>3</v>
      </c>
      <c r="G1375" s="1" t="s">
        <v>4546</v>
      </c>
      <c r="H1375" s="1" t="n">
        <f aca="false">G1375/F1375</f>
        <v>645.47</v>
      </c>
    </row>
    <row r="1376" customFormat="false" ht="12.75" hidden="false" customHeight="false" outlineLevel="0" collapsed="false">
      <c r="A1376" s="1" t="s">
        <v>1202</v>
      </c>
      <c r="B1376" s="1" t="n">
        <v>37445552</v>
      </c>
      <c r="C1376" s="1" t="s">
        <v>4547</v>
      </c>
      <c r="D1376" s="1" t="s">
        <v>186</v>
      </c>
      <c r="E1376" s="1" t="n">
        <v>5</v>
      </c>
      <c r="F1376" s="1" t="n">
        <v>1</v>
      </c>
      <c r="G1376" s="1" t="s">
        <v>4548</v>
      </c>
      <c r="H1376" s="1" t="n">
        <f aca="false">G1376/F1376</f>
        <v>839.47</v>
      </c>
    </row>
    <row r="1377" customFormat="false" ht="12.75" hidden="false" customHeight="false" outlineLevel="0" collapsed="false">
      <c r="A1377" s="1" t="s">
        <v>1202</v>
      </c>
      <c r="B1377" s="1" t="n">
        <v>37445716</v>
      </c>
      <c r="C1377" s="1" t="s">
        <v>4549</v>
      </c>
      <c r="D1377" s="1" t="s">
        <v>84</v>
      </c>
      <c r="E1377" s="1" t="n">
        <v>54</v>
      </c>
      <c r="F1377" s="1" t="n">
        <v>1</v>
      </c>
      <c r="G1377" s="1" t="s">
        <v>4550</v>
      </c>
      <c r="H1377" s="1" t="n">
        <f aca="false">G1377/F1377</f>
        <v>333.92</v>
      </c>
    </row>
    <row r="1378" customFormat="false" ht="12.75" hidden="false" customHeight="false" outlineLevel="0" collapsed="false">
      <c r="A1378" s="1" t="s">
        <v>1202</v>
      </c>
      <c r="B1378" s="1" t="n">
        <v>37476879</v>
      </c>
      <c r="C1378" s="1" t="s">
        <v>2259</v>
      </c>
      <c r="D1378" s="1" t="s">
        <v>337</v>
      </c>
      <c r="E1378" s="1" t="n">
        <v>237</v>
      </c>
      <c r="F1378" s="1" t="n">
        <v>1</v>
      </c>
      <c r="G1378" s="1" t="s">
        <v>4551</v>
      </c>
      <c r="H1378" s="1" t="n">
        <f aca="false">G1378/F1378</f>
        <v>854.28</v>
      </c>
    </row>
    <row r="1379" customFormat="false" ht="12.75" hidden="false" customHeight="false" outlineLevel="0" collapsed="false">
      <c r="A1379" s="1" t="s">
        <v>1202</v>
      </c>
      <c r="B1379" s="1" t="n">
        <v>37509249</v>
      </c>
      <c r="C1379" s="1" t="s">
        <v>2263</v>
      </c>
      <c r="D1379" s="1" t="s">
        <v>255</v>
      </c>
      <c r="E1379" s="1" t="n">
        <v>9</v>
      </c>
      <c r="F1379" s="1" t="n">
        <v>1</v>
      </c>
      <c r="G1379" s="1" t="s">
        <v>2264</v>
      </c>
      <c r="H1379" s="1" t="n">
        <f aca="false">G1379/F1379</f>
        <v>627.5</v>
      </c>
    </row>
    <row r="1380" customFormat="false" ht="12.75" hidden="false" customHeight="false" outlineLevel="0" collapsed="false">
      <c r="A1380" s="1" t="s">
        <v>1202</v>
      </c>
      <c r="B1380" s="1" t="n">
        <v>37509516</v>
      </c>
      <c r="C1380" s="1" t="s">
        <v>2265</v>
      </c>
      <c r="D1380" s="1" t="s">
        <v>347</v>
      </c>
      <c r="E1380" s="1" t="n">
        <v>31</v>
      </c>
      <c r="F1380" s="1" t="n">
        <v>1</v>
      </c>
      <c r="G1380" s="1" t="s">
        <v>4552</v>
      </c>
      <c r="H1380" s="1" t="n">
        <f aca="false">G1380/F1380</f>
        <v>1028.85</v>
      </c>
    </row>
    <row r="1381" customFormat="false" ht="12.75" hidden="false" customHeight="false" outlineLevel="0" collapsed="false">
      <c r="A1381" s="1" t="s">
        <v>1202</v>
      </c>
      <c r="B1381" s="1" t="n">
        <v>37559174</v>
      </c>
      <c r="C1381" s="1" t="s">
        <v>2266</v>
      </c>
      <c r="D1381" s="1" t="s">
        <v>378</v>
      </c>
      <c r="E1381" s="1" t="n">
        <v>9</v>
      </c>
      <c r="F1381" s="1" t="n">
        <v>2</v>
      </c>
      <c r="G1381" s="1" t="s">
        <v>4553</v>
      </c>
      <c r="H1381" s="1" t="n">
        <f aca="false">G1381/F1381</f>
        <v>854.315</v>
      </c>
    </row>
    <row r="1382" customFormat="false" ht="12.75" hidden="false" customHeight="false" outlineLevel="0" collapsed="false">
      <c r="A1382" s="1" t="s">
        <v>1202</v>
      </c>
      <c r="B1382" s="1" t="n">
        <v>37565853</v>
      </c>
      <c r="C1382" s="1" t="s">
        <v>2267</v>
      </c>
      <c r="D1382" s="1" t="s">
        <v>677</v>
      </c>
      <c r="E1382" s="1" t="n">
        <v>44</v>
      </c>
      <c r="F1382" s="1" t="n">
        <v>3</v>
      </c>
      <c r="G1382" s="1" t="s">
        <v>4554</v>
      </c>
      <c r="H1382" s="1" t="n">
        <f aca="false">G1382/F1382</f>
        <v>1152.32333333333</v>
      </c>
    </row>
    <row r="1383" customFormat="false" ht="12.75" hidden="false" customHeight="false" outlineLevel="0" collapsed="false">
      <c r="A1383" s="1" t="s">
        <v>1202</v>
      </c>
      <c r="B1383" s="1" t="n">
        <v>37566218</v>
      </c>
      <c r="C1383" s="1" t="s">
        <v>2269</v>
      </c>
      <c r="D1383" s="1" t="s">
        <v>17</v>
      </c>
      <c r="E1383" s="1" t="n">
        <v>15</v>
      </c>
      <c r="F1383" s="1" t="n">
        <v>1</v>
      </c>
      <c r="G1383" s="1" t="n">
        <v>615</v>
      </c>
      <c r="H1383" s="1" t="n">
        <f aca="false">G1383/F1383</f>
        <v>615</v>
      </c>
    </row>
    <row r="1384" customFormat="false" ht="12.75" hidden="false" customHeight="false" outlineLevel="0" collapsed="false">
      <c r="A1384" s="1" t="s">
        <v>1202</v>
      </c>
      <c r="B1384" s="1" t="n">
        <v>37566532</v>
      </c>
      <c r="C1384" s="1" t="s">
        <v>2270</v>
      </c>
      <c r="D1384" s="1" t="s">
        <v>138</v>
      </c>
      <c r="E1384" s="1" t="n">
        <v>31</v>
      </c>
      <c r="F1384" s="1" t="n">
        <v>2</v>
      </c>
      <c r="G1384" s="1" t="n">
        <v>2060</v>
      </c>
      <c r="H1384" s="1" t="n">
        <f aca="false">G1384/F1384</f>
        <v>1030</v>
      </c>
    </row>
    <row r="1385" customFormat="false" ht="12.75" hidden="false" customHeight="false" outlineLevel="0" collapsed="false">
      <c r="A1385" s="1" t="s">
        <v>1202</v>
      </c>
      <c r="B1385" s="1" t="n">
        <v>37639228</v>
      </c>
      <c r="C1385" s="1" t="s">
        <v>766</v>
      </c>
      <c r="D1385" s="1" t="s">
        <v>17</v>
      </c>
      <c r="E1385" s="1" t="n">
        <v>25</v>
      </c>
      <c r="F1385" s="1" t="n">
        <v>6</v>
      </c>
      <c r="G1385" s="1" t="s">
        <v>4190</v>
      </c>
      <c r="H1385" s="1" t="n">
        <f aca="false">G1385/F1385</f>
        <v>508.771666666667</v>
      </c>
    </row>
    <row r="1386" customFormat="false" ht="12.75" hidden="false" customHeight="false" outlineLevel="0" collapsed="false">
      <c r="A1386" s="1" t="s">
        <v>1202</v>
      </c>
      <c r="B1386" s="1" t="n">
        <v>37639579</v>
      </c>
      <c r="C1386" s="1" t="s">
        <v>4555</v>
      </c>
      <c r="D1386" s="1" t="s">
        <v>741</v>
      </c>
      <c r="E1386" s="1" t="n">
        <v>6</v>
      </c>
      <c r="F1386" s="1" t="n">
        <v>1</v>
      </c>
      <c r="G1386" s="1" t="s">
        <v>4556</v>
      </c>
      <c r="H1386" s="1" t="n">
        <f aca="false">G1386/F1386</f>
        <v>1208.9</v>
      </c>
    </row>
    <row r="1387" customFormat="false" ht="12.75" hidden="false" customHeight="false" outlineLevel="0" collapsed="false">
      <c r="A1387" s="1" t="s">
        <v>1202</v>
      </c>
      <c r="B1387" s="1" t="n">
        <v>37639720</v>
      </c>
      <c r="C1387" s="1" t="s">
        <v>2272</v>
      </c>
      <c r="D1387" s="1" t="s">
        <v>79</v>
      </c>
      <c r="E1387" s="1" t="n">
        <v>3</v>
      </c>
      <c r="F1387" s="1" t="n">
        <v>1</v>
      </c>
      <c r="G1387" s="1" t="n">
        <v>775</v>
      </c>
      <c r="H1387" s="1" t="n">
        <f aca="false">G1387/F1387</f>
        <v>775</v>
      </c>
    </row>
    <row r="1388" customFormat="false" ht="12.75" hidden="false" customHeight="false" outlineLevel="0" collapsed="false">
      <c r="A1388" s="1" t="s">
        <v>1202</v>
      </c>
      <c r="B1388" s="1" t="n">
        <v>37639935</v>
      </c>
      <c r="C1388" s="1" t="s">
        <v>2273</v>
      </c>
      <c r="D1388" s="1" t="s">
        <v>733</v>
      </c>
      <c r="E1388" s="1" t="n">
        <v>12</v>
      </c>
      <c r="F1388" s="1" t="n">
        <v>2</v>
      </c>
      <c r="G1388" s="1" t="s">
        <v>4557</v>
      </c>
      <c r="H1388" s="1" t="n">
        <f aca="false">G1388/F1388</f>
        <v>1076.025</v>
      </c>
    </row>
    <row r="1389" customFormat="false" ht="12.75" hidden="false" customHeight="false" outlineLevel="0" collapsed="false">
      <c r="A1389" s="1" t="s">
        <v>1202</v>
      </c>
      <c r="B1389" s="1" t="n">
        <v>37640081</v>
      </c>
      <c r="C1389" s="1" t="s">
        <v>2277</v>
      </c>
      <c r="D1389" s="1" t="s">
        <v>2278</v>
      </c>
      <c r="E1389" s="1" t="n">
        <v>13</v>
      </c>
      <c r="F1389" s="1" t="n">
        <v>3</v>
      </c>
      <c r="G1389" s="1" t="s">
        <v>4558</v>
      </c>
      <c r="H1389" s="1" t="n">
        <f aca="false">G1389/F1389</f>
        <v>900.606666666667</v>
      </c>
    </row>
    <row r="1390" customFormat="false" ht="12.75" hidden="false" customHeight="false" outlineLevel="0" collapsed="false">
      <c r="A1390" s="1" t="s">
        <v>1202</v>
      </c>
      <c r="B1390" s="1" t="n">
        <v>37640144</v>
      </c>
      <c r="C1390" s="1" t="s">
        <v>2279</v>
      </c>
      <c r="D1390" s="1" t="s">
        <v>84</v>
      </c>
      <c r="E1390" s="1" t="n">
        <v>7</v>
      </c>
      <c r="F1390" s="1" t="n">
        <v>2</v>
      </c>
      <c r="G1390" s="1" t="s">
        <v>4559</v>
      </c>
      <c r="H1390" s="1" t="n">
        <f aca="false">G1390/F1390</f>
        <v>482.735</v>
      </c>
    </row>
    <row r="1391" customFormat="false" ht="12.75" hidden="false" customHeight="false" outlineLevel="0" collapsed="false">
      <c r="A1391" s="1" t="s">
        <v>1202</v>
      </c>
      <c r="B1391" s="1" t="n">
        <v>37653944</v>
      </c>
      <c r="C1391" s="1" t="s">
        <v>2281</v>
      </c>
      <c r="D1391" s="1" t="s">
        <v>369</v>
      </c>
      <c r="E1391" s="1" t="n">
        <v>126</v>
      </c>
      <c r="F1391" s="1" t="n">
        <v>8</v>
      </c>
      <c r="G1391" s="1" t="s">
        <v>4560</v>
      </c>
      <c r="H1391" s="1" t="n">
        <f aca="false">G1391/F1391</f>
        <v>1006.57875</v>
      </c>
    </row>
    <row r="1392" customFormat="false" ht="12.75" hidden="false" customHeight="false" outlineLevel="0" collapsed="false">
      <c r="A1392" s="1" t="s">
        <v>1202</v>
      </c>
      <c r="B1392" s="1" t="n">
        <v>37688165</v>
      </c>
      <c r="C1392" s="1" t="s">
        <v>2282</v>
      </c>
      <c r="D1392" s="1" t="s">
        <v>114</v>
      </c>
      <c r="E1392" s="1" t="n">
        <v>26</v>
      </c>
      <c r="F1392" s="1" t="n">
        <v>11</v>
      </c>
      <c r="G1392" s="1" t="n">
        <v>7230</v>
      </c>
      <c r="H1392" s="1" t="n">
        <f aca="false">G1392/F1392</f>
        <v>657.272727272727</v>
      </c>
    </row>
    <row r="1393" customFormat="false" ht="12.75" hidden="false" customHeight="false" outlineLevel="0" collapsed="false">
      <c r="A1393" s="1" t="s">
        <v>1202</v>
      </c>
      <c r="B1393" s="1" t="n">
        <v>37688453</v>
      </c>
      <c r="C1393" s="1" t="s">
        <v>4561</v>
      </c>
      <c r="D1393" s="3" t="n">
        <v>30590</v>
      </c>
      <c r="E1393" s="1" t="n">
        <v>23</v>
      </c>
      <c r="F1393" s="1" t="n">
        <v>2</v>
      </c>
      <c r="G1393" s="1" t="s">
        <v>4562</v>
      </c>
      <c r="H1393" s="1" t="n">
        <f aca="false">G1393/F1393</f>
        <v>1164.47</v>
      </c>
    </row>
    <row r="1394" customFormat="false" ht="12.75" hidden="false" customHeight="false" outlineLevel="0" collapsed="false">
      <c r="A1394" s="1" t="s">
        <v>1202</v>
      </c>
      <c r="B1394" s="1" t="n">
        <v>37688610</v>
      </c>
      <c r="C1394" s="1" t="s">
        <v>2283</v>
      </c>
      <c r="D1394" s="1" t="s">
        <v>17</v>
      </c>
      <c r="E1394" s="1" t="n">
        <v>18</v>
      </c>
      <c r="F1394" s="1" t="n">
        <v>1</v>
      </c>
      <c r="G1394" s="1" t="s">
        <v>4563</v>
      </c>
      <c r="H1394" s="1" t="n">
        <f aca="false">G1394/F1394</f>
        <v>1178.1</v>
      </c>
    </row>
    <row r="1395" customFormat="false" ht="12.75" hidden="false" customHeight="false" outlineLevel="0" collapsed="false">
      <c r="A1395" s="1" t="s">
        <v>1202</v>
      </c>
      <c r="B1395" s="1" t="n">
        <v>37688741</v>
      </c>
      <c r="C1395" s="1" t="s">
        <v>3495</v>
      </c>
      <c r="D1395" s="3" t="n">
        <v>41548</v>
      </c>
      <c r="E1395" s="1" t="n">
        <v>29</v>
      </c>
      <c r="F1395" s="1" t="n">
        <v>3</v>
      </c>
      <c r="G1395" s="1" t="s">
        <v>4564</v>
      </c>
      <c r="H1395" s="1" t="n">
        <f aca="false">G1395/F1395</f>
        <v>1003.02666666667</v>
      </c>
    </row>
    <row r="1396" customFormat="false" ht="12.75" hidden="false" customHeight="false" outlineLevel="0" collapsed="false">
      <c r="A1396" s="1" t="s">
        <v>1202</v>
      </c>
      <c r="B1396" s="1" t="n">
        <v>37738797</v>
      </c>
      <c r="C1396" s="1" t="s">
        <v>3498</v>
      </c>
      <c r="D1396" s="2" t="n">
        <v>41968</v>
      </c>
      <c r="E1396" s="1" t="n">
        <v>12</v>
      </c>
      <c r="F1396" s="1" t="n">
        <v>1</v>
      </c>
      <c r="G1396" s="1" t="s">
        <v>4565</v>
      </c>
      <c r="H1396" s="1" t="n">
        <f aca="false">G1396/F1396</f>
        <v>1152.51</v>
      </c>
    </row>
    <row r="1397" customFormat="false" ht="12.75" hidden="false" customHeight="false" outlineLevel="0" collapsed="false">
      <c r="A1397" s="1" t="s">
        <v>1202</v>
      </c>
      <c r="B1397" s="1" t="n">
        <v>37738933</v>
      </c>
      <c r="C1397" s="1" t="s">
        <v>2290</v>
      </c>
      <c r="D1397" s="1" t="s">
        <v>84</v>
      </c>
      <c r="E1397" s="1" t="n">
        <v>202</v>
      </c>
      <c r="F1397" s="1" t="n">
        <v>13</v>
      </c>
      <c r="G1397" s="1" t="s">
        <v>4566</v>
      </c>
      <c r="H1397" s="1" t="n">
        <f aca="false">G1397/F1397</f>
        <v>896.663076923077</v>
      </c>
    </row>
    <row r="1398" customFormat="false" ht="12.75" hidden="false" customHeight="false" outlineLevel="0" collapsed="false">
      <c r="A1398" s="1" t="s">
        <v>1202</v>
      </c>
      <c r="B1398" s="1" t="n">
        <v>37738975</v>
      </c>
      <c r="C1398" s="1" t="s">
        <v>4567</v>
      </c>
      <c r="D1398" s="1" t="s">
        <v>84</v>
      </c>
      <c r="E1398" s="1" t="n">
        <v>28</v>
      </c>
      <c r="F1398" s="1" t="n">
        <v>1</v>
      </c>
      <c r="G1398" s="1" t="s">
        <v>4568</v>
      </c>
      <c r="H1398" s="1" t="n">
        <f aca="false">G1398/F1398</f>
        <v>915.5</v>
      </c>
    </row>
    <row r="1399" customFormat="false" ht="12.75" hidden="false" customHeight="false" outlineLevel="0" collapsed="false">
      <c r="A1399" s="1" t="s">
        <v>1202</v>
      </c>
      <c r="B1399" s="1" t="n">
        <v>37739261</v>
      </c>
      <c r="C1399" s="1" t="s">
        <v>2292</v>
      </c>
      <c r="D1399" s="1" t="s">
        <v>268</v>
      </c>
      <c r="E1399" s="1" t="n">
        <v>158</v>
      </c>
      <c r="F1399" s="1" t="n">
        <v>1</v>
      </c>
      <c r="G1399" s="1" t="s">
        <v>4569</v>
      </c>
      <c r="H1399" s="1" t="n">
        <f aca="false">G1399/F1399</f>
        <v>1153.75</v>
      </c>
    </row>
    <row r="1400" customFormat="false" ht="12.75" hidden="false" customHeight="false" outlineLevel="0" collapsed="false">
      <c r="A1400" s="1" t="s">
        <v>1202</v>
      </c>
      <c r="B1400" s="1" t="n">
        <v>37739518</v>
      </c>
      <c r="C1400" s="1" t="s">
        <v>4570</v>
      </c>
      <c r="D1400" s="1" t="s">
        <v>79</v>
      </c>
      <c r="E1400" s="1" t="n">
        <v>3</v>
      </c>
      <c r="F1400" s="1" t="n">
        <v>1</v>
      </c>
      <c r="G1400" s="1" t="n">
        <v>610</v>
      </c>
      <c r="H1400" s="1" t="n">
        <f aca="false">G1400/F1400</f>
        <v>610</v>
      </c>
    </row>
    <row r="1401" customFormat="false" ht="12.75" hidden="false" customHeight="false" outlineLevel="0" collapsed="false">
      <c r="A1401" s="1" t="s">
        <v>1202</v>
      </c>
      <c r="B1401" s="1" t="n">
        <v>37739633</v>
      </c>
      <c r="C1401" s="1" t="s">
        <v>2295</v>
      </c>
      <c r="D1401" s="1" t="s">
        <v>429</v>
      </c>
      <c r="E1401" s="1" t="n">
        <v>106</v>
      </c>
      <c r="F1401" s="1" t="n">
        <v>23</v>
      </c>
      <c r="G1401" s="1" t="s">
        <v>4571</v>
      </c>
      <c r="H1401" s="1" t="n">
        <f aca="false">G1401/F1401</f>
        <v>601.22652173913</v>
      </c>
    </row>
    <row r="1402" customFormat="false" ht="12.75" hidden="false" customHeight="false" outlineLevel="0" collapsed="false">
      <c r="A1402" s="1" t="s">
        <v>1202</v>
      </c>
      <c r="B1402" s="1" t="n">
        <v>37797517</v>
      </c>
      <c r="C1402" s="1" t="s">
        <v>2299</v>
      </c>
      <c r="D1402" s="1" t="s">
        <v>57</v>
      </c>
      <c r="E1402" s="1" t="n">
        <v>13</v>
      </c>
      <c r="F1402" s="1" t="n">
        <v>2</v>
      </c>
      <c r="G1402" s="1" t="n">
        <v>1815</v>
      </c>
      <c r="H1402" s="1" t="n">
        <f aca="false">G1402/F1402</f>
        <v>907.5</v>
      </c>
    </row>
    <row r="1403" customFormat="false" ht="12.75" hidden="false" customHeight="false" outlineLevel="0" collapsed="false">
      <c r="A1403" s="1" t="s">
        <v>1202</v>
      </c>
      <c r="B1403" s="1" t="n">
        <v>37797627</v>
      </c>
      <c r="C1403" s="1" t="s">
        <v>2300</v>
      </c>
      <c r="D1403" s="1" t="s">
        <v>329</v>
      </c>
      <c r="E1403" s="1" t="n">
        <v>6</v>
      </c>
      <c r="F1403" s="1" t="n">
        <v>1</v>
      </c>
      <c r="G1403" s="1" t="n">
        <v>1200</v>
      </c>
      <c r="H1403" s="1" t="n">
        <f aca="false">G1403/F1403</f>
        <v>1200</v>
      </c>
    </row>
    <row r="1404" customFormat="false" ht="12.75" hidden="false" customHeight="false" outlineLevel="0" collapsed="false">
      <c r="A1404" s="1" t="s">
        <v>1202</v>
      </c>
      <c r="B1404" s="1" t="n">
        <v>37797936</v>
      </c>
      <c r="C1404" s="1" t="s">
        <v>4572</v>
      </c>
      <c r="D1404" s="1" t="s">
        <v>593</v>
      </c>
      <c r="E1404" s="1" t="n">
        <v>6</v>
      </c>
      <c r="F1404" s="1" t="n">
        <v>1</v>
      </c>
      <c r="G1404" s="1" t="n">
        <v>609</v>
      </c>
      <c r="H1404" s="1" t="n">
        <f aca="false">G1404/F1404</f>
        <v>609</v>
      </c>
    </row>
    <row r="1405" customFormat="false" ht="12.75" hidden="false" customHeight="false" outlineLevel="0" collapsed="false">
      <c r="A1405" s="1" t="s">
        <v>1202</v>
      </c>
      <c r="B1405" s="1" t="n">
        <v>37847468</v>
      </c>
      <c r="C1405" s="1" t="s">
        <v>2303</v>
      </c>
      <c r="D1405" s="1" t="s">
        <v>1933</v>
      </c>
      <c r="E1405" s="1" t="n">
        <v>126</v>
      </c>
      <c r="F1405" s="1" t="n">
        <v>15</v>
      </c>
      <c r="G1405" s="1" t="s">
        <v>4573</v>
      </c>
      <c r="H1405" s="1" t="n">
        <f aca="false">G1405/F1405</f>
        <v>1080.016</v>
      </c>
    </row>
    <row r="1406" customFormat="false" ht="12.75" hidden="false" customHeight="false" outlineLevel="0" collapsed="false">
      <c r="A1406" s="1" t="s">
        <v>1202</v>
      </c>
      <c r="B1406" s="1" t="n">
        <v>37859049</v>
      </c>
      <c r="C1406" s="1" t="s">
        <v>3507</v>
      </c>
      <c r="D1406" s="1" t="s">
        <v>2175</v>
      </c>
      <c r="E1406" s="1" t="n">
        <v>5</v>
      </c>
      <c r="F1406" s="1" t="n">
        <v>1</v>
      </c>
      <c r="G1406" s="1" t="s">
        <v>4574</v>
      </c>
      <c r="H1406" s="1" t="n">
        <f aca="false">G1406/F1406</f>
        <v>718.21</v>
      </c>
    </row>
    <row r="1407" customFormat="false" ht="12.75" hidden="false" customHeight="false" outlineLevel="0" collapsed="false">
      <c r="A1407" s="1" t="s">
        <v>1202</v>
      </c>
      <c r="B1407" s="1" t="n">
        <v>37859316</v>
      </c>
      <c r="C1407" s="1" t="s">
        <v>2309</v>
      </c>
      <c r="D1407" s="1" t="s">
        <v>84</v>
      </c>
      <c r="E1407" s="1" t="n">
        <v>4</v>
      </c>
      <c r="F1407" s="1" t="n">
        <v>1</v>
      </c>
      <c r="G1407" s="1" t="n">
        <v>660</v>
      </c>
      <c r="H1407" s="1" t="n">
        <f aca="false">G1407/F1407</f>
        <v>660</v>
      </c>
    </row>
    <row r="1408" customFormat="false" ht="12.75" hidden="false" customHeight="false" outlineLevel="0" collapsed="false">
      <c r="A1408" s="1" t="s">
        <v>1202</v>
      </c>
      <c r="B1408" s="1" t="n">
        <v>37859520</v>
      </c>
      <c r="C1408" s="1" t="s">
        <v>2310</v>
      </c>
      <c r="D1408" s="2" t="n">
        <v>41961</v>
      </c>
      <c r="E1408" s="1" t="n">
        <v>5</v>
      </c>
      <c r="F1408" s="1" t="n">
        <v>1</v>
      </c>
      <c r="G1408" s="1" t="s">
        <v>4575</v>
      </c>
      <c r="H1408" s="1" t="n">
        <f aca="false">G1408/F1408</f>
        <v>644.24</v>
      </c>
    </row>
    <row r="1409" customFormat="false" ht="12.75" hidden="false" customHeight="false" outlineLevel="0" collapsed="false">
      <c r="A1409" s="1" t="s">
        <v>1202</v>
      </c>
      <c r="B1409" s="1" t="n">
        <v>37859714</v>
      </c>
      <c r="C1409" s="1" t="s">
        <v>2315</v>
      </c>
      <c r="D1409" s="1" t="s">
        <v>22</v>
      </c>
      <c r="E1409" s="1" t="n">
        <v>3</v>
      </c>
      <c r="F1409" s="1" t="n">
        <v>1</v>
      </c>
      <c r="G1409" s="1" t="s">
        <v>4576</v>
      </c>
      <c r="H1409" s="1" t="n">
        <f aca="false">G1409/F1409</f>
        <v>699.14</v>
      </c>
    </row>
    <row r="1410" customFormat="false" ht="12.75" hidden="false" customHeight="false" outlineLevel="0" collapsed="false">
      <c r="A1410" s="1" t="s">
        <v>1202</v>
      </c>
      <c r="B1410" s="1" t="n">
        <v>37865691</v>
      </c>
      <c r="C1410" s="1" t="s">
        <v>2317</v>
      </c>
      <c r="D1410" s="3" t="n">
        <v>41548</v>
      </c>
      <c r="E1410" s="1" t="n">
        <v>321</v>
      </c>
      <c r="F1410" s="1" t="n">
        <v>42</v>
      </c>
      <c r="G1410" s="1" t="s">
        <v>4577</v>
      </c>
      <c r="H1410" s="1" t="n">
        <f aca="false">G1410/F1410</f>
        <v>974.512619047619</v>
      </c>
    </row>
    <row r="1411" customFormat="false" ht="12.75" hidden="false" customHeight="false" outlineLevel="0" collapsed="false">
      <c r="A1411" s="1" t="s">
        <v>1202</v>
      </c>
      <c r="B1411" s="1" t="n">
        <v>37897304</v>
      </c>
      <c r="C1411" s="1" t="s">
        <v>2319</v>
      </c>
      <c r="D1411" s="1" t="s">
        <v>53</v>
      </c>
      <c r="E1411" s="1" t="n">
        <v>5</v>
      </c>
      <c r="F1411" s="1" t="n">
        <v>1</v>
      </c>
      <c r="G1411" s="1" t="s">
        <v>4578</v>
      </c>
      <c r="H1411" s="1" t="n">
        <f aca="false">G1411/F1411</f>
        <v>678.82</v>
      </c>
    </row>
    <row r="1412" customFormat="false" ht="12.75" hidden="false" customHeight="false" outlineLevel="0" collapsed="false">
      <c r="A1412" s="1" t="s">
        <v>1202</v>
      </c>
      <c r="B1412" s="1" t="n">
        <v>37897388</v>
      </c>
      <c r="C1412" s="1" t="s">
        <v>4579</v>
      </c>
      <c r="D1412" s="1" t="s">
        <v>177</v>
      </c>
      <c r="E1412" s="1" t="n">
        <v>3</v>
      </c>
      <c r="F1412" s="1" t="n">
        <v>1</v>
      </c>
      <c r="G1412" s="1" t="s">
        <v>4580</v>
      </c>
      <c r="H1412" s="1" t="n">
        <f aca="false">G1412/F1412</f>
        <v>1212.34</v>
      </c>
    </row>
    <row r="1413" customFormat="false" ht="12.75" hidden="false" customHeight="false" outlineLevel="0" collapsed="false">
      <c r="A1413" s="1" t="s">
        <v>1202</v>
      </c>
      <c r="B1413" s="1" t="n">
        <v>37910712</v>
      </c>
      <c r="C1413" s="1" t="s">
        <v>2322</v>
      </c>
      <c r="D1413" s="1" t="s">
        <v>24</v>
      </c>
      <c r="E1413" s="1" t="n">
        <v>3</v>
      </c>
      <c r="F1413" s="1" t="n">
        <v>1</v>
      </c>
      <c r="G1413" s="1" t="s">
        <v>4581</v>
      </c>
      <c r="H1413" s="1" t="n">
        <f aca="false">G1413/F1413</f>
        <v>347.43</v>
      </c>
    </row>
    <row r="1414" customFormat="false" ht="12.75" hidden="false" customHeight="false" outlineLevel="0" collapsed="false">
      <c r="A1414" s="1" t="s">
        <v>1202</v>
      </c>
      <c r="B1414" s="1" t="n">
        <v>37949493</v>
      </c>
      <c r="C1414" s="1" t="s">
        <v>4582</v>
      </c>
      <c r="D1414" s="1" t="s">
        <v>1598</v>
      </c>
      <c r="E1414" s="1" t="n">
        <v>25</v>
      </c>
      <c r="F1414" s="1" t="n">
        <v>1</v>
      </c>
      <c r="G1414" s="1" t="s">
        <v>4583</v>
      </c>
      <c r="H1414" s="1" t="n">
        <f aca="false">G1414/F1414</f>
        <v>1203.44</v>
      </c>
    </row>
    <row r="1415" customFormat="false" ht="12.75" hidden="false" customHeight="false" outlineLevel="0" collapsed="false">
      <c r="A1415" s="1" t="s">
        <v>1202</v>
      </c>
      <c r="B1415" s="1" t="n">
        <v>37949734</v>
      </c>
      <c r="C1415" s="1" t="s">
        <v>4584</v>
      </c>
      <c r="D1415" s="1" t="s">
        <v>4585</v>
      </c>
      <c r="E1415" s="1" t="n">
        <v>35</v>
      </c>
      <c r="F1415" s="1" t="n">
        <v>1</v>
      </c>
      <c r="G1415" s="1" t="s">
        <v>4586</v>
      </c>
      <c r="H1415" s="1" t="n">
        <f aca="false">G1415/F1415</f>
        <v>505.26</v>
      </c>
    </row>
    <row r="1416" customFormat="false" ht="12.75" hidden="false" customHeight="false" outlineLevel="0" collapsed="false">
      <c r="A1416" s="1" t="s">
        <v>1202</v>
      </c>
      <c r="B1416" s="1" t="n">
        <v>37949933</v>
      </c>
      <c r="C1416" s="1" t="s">
        <v>2327</v>
      </c>
      <c r="D1416" s="1" t="s">
        <v>84</v>
      </c>
      <c r="E1416" s="1" t="n">
        <v>5</v>
      </c>
      <c r="F1416" s="1" t="n">
        <v>1</v>
      </c>
      <c r="G1416" s="1" t="n">
        <v>1150</v>
      </c>
      <c r="H1416" s="1" t="n">
        <f aca="false">G1416/F1416</f>
        <v>1150</v>
      </c>
    </row>
    <row r="1417" customFormat="false" ht="12.75" hidden="false" customHeight="false" outlineLevel="0" collapsed="false">
      <c r="A1417" s="1" t="s">
        <v>1202</v>
      </c>
      <c r="B1417" s="1" t="n">
        <v>37950179</v>
      </c>
      <c r="C1417" s="1" t="s">
        <v>2328</v>
      </c>
      <c r="D1417" s="1" t="s">
        <v>1085</v>
      </c>
      <c r="E1417" s="1" t="n">
        <v>11</v>
      </c>
      <c r="F1417" s="1" t="n">
        <v>2</v>
      </c>
      <c r="G1417" s="1" t="n">
        <v>1200</v>
      </c>
      <c r="H1417" s="1" t="n">
        <f aca="false">G1417/F1417</f>
        <v>600</v>
      </c>
    </row>
    <row r="1418" customFormat="false" ht="12.75" hidden="false" customHeight="false" outlineLevel="0" collapsed="false">
      <c r="A1418" s="1" t="s">
        <v>1202</v>
      </c>
      <c r="B1418" s="1" t="n">
        <v>38050021</v>
      </c>
      <c r="C1418" s="1" t="s">
        <v>2333</v>
      </c>
      <c r="D1418" s="1" t="s">
        <v>84</v>
      </c>
      <c r="E1418" s="1" t="n">
        <v>6</v>
      </c>
      <c r="F1418" s="1" t="n">
        <v>1</v>
      </c>
      <c r="G1418" s="1" t="n">
        <v>650</v>
      </c>
      <c r="H1418" s="1" t="n">
        <f aca="false">G1418/F1418</f>
        <v>650</v>
      </c>
    </row>
    <row r="1419" customFormat="false" ht="12.75" hidden="false" customHeight="false" outlineLevel="0" collapsed="false">
      <c r="A1419" s="1" t="s">
        <v>1202</v>
      </c>
      <c r="B1419" s="1" t="n">
        <v>38092023</v>
      </c>
      <c r="C1419" s="1" t="s">
        <v>2335</v>
      </c>
      <c r="D1419" s="1" t="s">
        <v>284</v>
      </c>
      <c r="E1419" s="1" t="n">
        <v>11</v>
      </c>
      <c r="F1419" s="1" t="n">
        <v>1</v>
      </c>
      <c r="G1419" s="1" t="n">
        <v>670</v>
      </c>
      <c r="H1419" s="1" t="n">
        <f aca="false">G1419/F1419</f>
        <v>670</v>
      </c>
    </row>
    <row r="1420" customFormat="false" ht="12.75" hidden="false" customHeight="false" outlineLevel="0" collapsed="false">
      <c r="A1420" s="1" t="s">
        <v>1202</v>
      </c>
      <c r="B1420" s="1" t="n">
        <v>38109195</v>
      </c>
      <c r="C1420" s="1" t="s">
        <v>2336</v>
      </c>
      <c r="D1420" s="1" t="s">
        <v>741</v>
      </c>
      <c r="E1420" s="1" t="n">
        <v>13</v>
      </c>
      <c r="F1420" s="1" t="n">
        <v>1</v>
      </c>
      <c r="G1420" s="1" t="s">
        <v>4587</v>
      </c>
      <c r="H1420" s="1" t="n">
        <f aca="false">G1420/F1420</f>
        <v>724.47</v>
      </c>
    </row>
    <row r="1421" customFormat="false" ht="12.75" hidden="false" customHeight="false" outlineLevel="0" collapsed="false">
      <c r="A1421" s="1" t="s">
        <v>1202</v>
      </c>
      <c r="B1421" s="1" t="n">
        <v>38118770</v>
      </c>
      <c r="C1421" s="1" t="s">
        <v>2337</v>
      </c>
      <c r="D1421" s="1" t="s">
        <v>1598</v>
      </c>
      <c r="E1421" s="1" t="n">
        <v>16</v>
      </c>
      <c r="F1421" s="1" t="n">
        <v>2</v>
      </c>
      <c r="G1421" s="1" t="s">
        <v>4588</v>
      </c>
      <c r="H1421" s="1" t="n">
        <f aca="false">G1421/F1421</f>
        <v>269.765</v>
      </c>
    </row>
    <row r="1422" customFormat="false" ht="12.75" hidden="false" customHeight="false" outlineLevel="0" collapsed="false">
      <c r="A1422" s="1" t="s">
        <v>1202</v>
      </c>
      <c r="B1422" s="1" t="n">
        <v>38118791</v>
      </c>
      <c r="C1422" s="1" t="s">
        <v>2339</v>
      </c>
      <c r="D1422" s="1" t="s">
        <v>2340</v>
      </c>
      <c r="E1422" s="1" t="n">
        <v>270</v>
      </c>
      <c r="F1422" s="1" t="n">
        <v>73</v>
      </c>
      <c r="G1422" s="1" t="s">
        <v>4589</v>
      </c>
      <c r="H1422" s="1" t="n">
        <f aca="false">G1422/F1422</f>
        <v>795.605205479452</v>
      </c>
    </row>
    <row r="1423" customFormat="false" ht="12.75" hidden="false" customHeight="false" outlineLevel="0" collapsed="false">
      <c r="A1423" s="1" t="s">
        <v>1202</v>
      </c>
      <c r="B1423" s="1" t="n">
        <v>38118938</v>
      </c>
      <c r="C1423" s="1" t="s">
        <v>2342</v>
      </c>
      <c r="D1423" s="1" t="s">
        <v>79</v>
      </c>
      <c r="E1423" s="1" t="n">
        <v>3</v>
      </c>
      <c r="F1423" s="1" t="n">
        <v>1</v>
      </c>
      <c r="G1423" s="1" t="s">
        <v>4590</v>
      </c>
      <c r="H1423" s="1" t="n">
        <f aca="false">G1423/F1423</f>
        <v>325.51</v>
      </c>
    </row>
    <row r="1424" customFormat="false" ht="12.75" hidden="false" customHeight="false" outlineLevel="0" collapsed="false">
      <c r="A1424" s="1" t="s">
        <v>1202</v>
      </c>
      <c r="B1424" s="1" t="n">
        <v>38119491</v>
      </c>
      <c r="C1424" s="1" t="s">
        <v>2344</v>
      </c>
      <c r="D1424" s="1" t="s">
        <v>177</v>
      </c>
      <c r="E1424" s="1" t="n">
        <v>10</v>
      </c>
      <c r="F1424" s="1" t="n">
        <v>1</v>
      </c>
      <c r="G1424" s="1" t="s">
        <v>4591</v>
      </c>
      <c r="H1424" s="1" t="n">
        <f aca="false">G1424/F1424</f>
        <v>1115.1</v>
      </c>
    </row>
    <row r="1425" customFormat="false" ht="12.75" hidden="false" customHeight="false" outlineLevel="0" collapsed="false">
      <c r="A1425" s="1" t="s">
        <v>1202</v>
      </c>
      <c r="B1425" s="1" t="n">
        <v>38119580</v>
      </c>
      <c r="C1425" s="1" t="s">
        <v>2345</v>
      </c>
      <c r="D1425" s="1" t="s">
        <v>138</v>
      </c>
      <c r="E1425" s="1" t="n">
        <v>8</v>
      </c>
      <c r="F1425" s="1" t="n">
        <v>2</v>
      </c>
      <c r="G1425" s="1" t="s">
        <v>4592</v>
      </c>
      <c r="H1425" s="1" t="n">
        <f aca="false">G1425/F1425</f>
        <v>1061.765</v>
      </c>
    </row>
    <row r="1426" customFormat="false" ht="12.75" hidden="false" customHeight="false" outlineLevel="0" collapsed="false">
      <c r="A1426" s="1" t="s">
        <v>1202</v>
      </c>
      <c r="B1426" s="1" t="n">
        <v>38119643</v>
      </c>
      <c r="C1426" s="1" t="s">
        <v>2347</v>
      </c>
      <c r="D1426" s="1" t="s">
        <v>183</v>
      </c>
      <c r="E1426" s="1" t="n">
        <v>6</v>
      </c>
      <c r="F1426" s="1" t="n">
        <v>1</v>
      </c>
      <c r="G1426" s="1" t="n">
        <v>950</v>
      </c>
      <c r="H1426" s="1" t="n">
        <f aca="false">G1426/F1426</f>
        <v>950</v>
      </c>
    </row>
    <row r="1427" customFormat="false" ht="12.75" hidden="false" customHeight="false" outlineLevel="0" collapsed="false">
      <c r="A1427" s="1" t="s">
        <v>1202</v>
      </c>
      <c r="B1427" s="1" t="n">
        <v>38179833</v>
      </c>
      <c r="C1427" s="1" t="s">
        <v>2348</v>
      </c>
      <c r="D1427" s="1" t="s">
        <v>347</v>
      </c>
      <c r="E1427" s="1" t="n">
        <v>17</v>
      </c>
      <c r="F1427" s="1" t="n">
        <v>1</v>
      </c>
      <c r="G1427" s="1" t="s">
        <v>4593</v>
      </c>
      <c r="H1427" s="1" t="n">
        <f aca="false">G1427/F1427</f>
        <v>663.98</v>
      </c>
    </row>
    <row r="1428" customFormat="false" ht="12.75" hidden="false" customHeight="false" outlineLevel="0" collapsed="false">
      <c r="A1428" s="1" t="s">
        <v>1202</v>
      </c>
      <c r="B1428" s="1" t="n">
        <v>38180147</v>
      </c>
      <c r="C1428" s="1" t="s">
        <v>4594</v>
      </c>
      <c r="D1428" s="1" t="s">
        <v>410</v>
      </c>
      <c r="E1428" s="1" t="n">
        <v>5</v>
      </c>
      <c r="F1428" s="1" t="n">
        <v>2</v>
      </c>
      <c r="G1428" s="1" t="s">
        <v>4595</v>
      </c>
      <c r="H1428" s="1" t="n">
        <f aca="false">G1428/F1428</f>
        <v>702.025</v>
      </c>
    </row>
    <row r="1429" customFormat="false" ht="12.75" hidden="false" customHeight="false" outlineLevel="0" collapsed="false">
      <c r="A1429" s="1" t="s">
        <v>1202</v>
      </c>
      <c r="B1429" s="1" t="n">
        <v>38180200</v>
      </c>
      <c r="C1429" s="1" t="s">
        <v>2349</v>
      </c>
      <c r="D1429" s="1" t="s">
        <v>449</v>
      </c>
      <c r="E1429" s="1" t="n">
        <v>6</v>
      </c>
      <c r="F1429" s="1" t="n">
        <v>2</v>
      </c>
      <c r="G1429" s="1" t="n">
        <v>1590</v>
      </c>
      <c r="H1429" s="1" t="n">
        <f aca="false">G1429/F1429</f>
        <v>795</v>
      </c>
    </row>
    <row r="1430" customFormat="false" ht="12.75" hidden="false" customHeight="false" outlineLevel="0" collapsed="false">
      <c r="A1430" s="1" t="s">
        <v>1202</v>
      </c>
      <c r="B1430" s="1" t="n">
        <v>38180530</v>
      </c>
      <c r="C1430" s="1" t="s">
        <v>1178</v>
      </c>
      <c r="D1430" s="1" t="s">
        <v>24</v>
      </c>
      <c r="E1430" s="1" t="n">
        <v>11</v>
      </c>
      <c r="F1430" s="1" t="n">
        <v>1</v>
      </c>
      <c r="G1430" s="1" t="s">
        <v>3972</v>
      </c>
      <c r="H1430" s="1" t="n">
        <f aca="false">G1430/F1430</f>
        <v>826.4</v>
      </c>
    </row>
    <row r="1431" customFormat="false" ht="12.75" hidden="false" customHeight="false" outlineLevel="0" collapsed="false">
      <c r="A1431" s="1" t="s">
        <v>1202</v>
      </c>
      <c r="B1431" s="1" t="n">
        <v>38216230</v>
      </c>
      <c r="C1431" s="1" t="s">
        <v>2351</v>
      </c>
      <c r="D1431" s="1" t="s">
        <v>262</v>
      </c>
      <c r="E1431" s="1" t="n">
        <v>4</v>
      </c>
      <c r="F1431" s="1" t="n">
        <v>1</v>
      </c>
      <c r="G1431" s="1" t="n">
        <v>610</v>
      </c>
      <c r="H1431" s="1" t="n">
        <f aca="false">G1431/F1431</f>
        <v>610</v>
      </c>
    </row>
    <row r="1432" customFormat="false" ht="12.75" hidden="false" customHeight="false" outlineLevel="0" collapsed="false">
      <c r="A1432" s="1" t="s">
        <v>1202</v>
      </c>
      <c r="B1432" s="1" t="n">
        <v>38216314</v>
      </c>
      <c r="C1432" s="1" t="s">
        <v>2352</v>
      </c>
      <c r="D1432" s="1" t="s">
        <v>726</v>
      </c>
      <c r="E1432" s="1" t="n">
        <v>213</v>
      </c>
      <c r="F1432" s="1" t="n">
        <v>21</v>
      </c>
      <c r="G1432" s="1" t="s">
        <v>4596</v>
      </c>
      <c r="H1432" s="1" t="n">
        <f aca="false">G1432/F1432</f>
        <v>940.126190476191</v>
      </c>
    </row>
    <row r="1433" customFormat="false" ht="12.75" hidden="false" customHeight="false" outlineLevel="0" collapsed="false">
      <c r="A1433" s="1" t="s">
        <v>1202</v>
      </c>
      <c r="B1433" s="1" t="n">
        <v>38216623</v>
      </c>
      <c r="C1433" s="1" t="s">
        <v>4597</v>
      </c>
      <c r="D1433" s="1" t="s">
        <v>812</v>
      </c>
      <c r="E1433" s="1" t="n">
        <v>6</v>
      </c>
      <c r="F1433" s="1" t="n">
        <v>2</v>
      </c>
      <c r="G1433" s="1" t="n">
        <v>1250</v>
      </c>
      <c r="H1433" s="1" t="n">
        <f aca="false">G1433/F1433</f>
        <v>625</v>
      </c>
    </row>
    <row r="1434" customFormat="false" ht="12.75" hidden="false" customHeight="false" outlineLevel="0" collapsed="false">
      <c r="A1434" s="1" t="s">
        <v>1202</v>
      </c>
      <c r="B1434" s="1" t="n">
        <v>38216859</v>
      </c>
      <c r="C1434" s="1" t="s">
        <v>3524</v>
      </c>
      <c r="D1434" s="1" t="s">
        <v>347</v>
      </c>
      <c r="E1434" s="1" t="n">
        <v>9</v>
      </c>
      <c r="F1434" s="1" t="n">
        <v>2</v>
      </c>
      <c r="G1434" s="1" t="s">
        <v>4598</v>
      </c>
      <c r="H1434" s="1" t="n">
        <f aca="false">G1434/F1434</f>
        <v>890.87</v>
      </c>
    </row>
    <row r="1435" customFormat="false" ht="12.75" hidden="false" customHeight="false" outlineLevel="0" collapsed="false">
      <c r="A1435" s="1" t="s">
        <v>1202</v>
      </c>
      <c r="B1435" s="1" t="n">
        <v>38261498</v>
      </c>
      <c r="C1435" s="1" t="s">
        <v>3526</v>
      </c>
      <c r="D1435" s="1" t="s">
        <v>17</v>
      </c>
      <c r="E1435" s="1" t="n">
        <v>44</v>
      </c>
      <c r="F1435" s="1" t="n">
        <v>4</v>
      </c>
      <c r="G1435" s="1" t="s">
        <v>4599</v>
      </c>
      <c r="H1435" s="1" t="n">
        <f aca="false">G1435/F1435</f>
        <v>687.7825</v>
      </c>
    </row>
    <row r="1436" customFormat="false" ht="12.75" hidden="false" customHeight="false" outlineLevel="0" collapsed="false">
      <c r="A1436" s="1" t="s">
        <v>1202</v>
      </c>
      <c r="B1436" s="1" t="n">
        <v>38261634</v>
      </c>
      <c r="C1436" s="1" t="s">
        <v>644</v>
      </c>
      <c r="D1436" s="1" t="s">
        <v>262</v>
      </c>
      <c r="E1436" s="1" t="n">
        <v>3</v>
      </c>
      <c r="F1436" s="1" t="n">
        <v>1</v>
      </c>
      <c r="G1436" s="1" t="n">
        <v>640</v>
      </c>
      <c r="H1436" s="1" t="n">
        <f aca="false">G1436/F1436</f>
        <v>640</v>
      </c>
    </row>
    <row r="1437" customFormat="false" ht="12.75" hidden="false" customHeight="false" outlineLevel="0" collapsed="false">
      <c r="A1437" s="1" t="s">
        <v>1202</v>
      </c>
      <c r="B1437" s="1" t="n">
        <v>38261875</v>
      </c>
      <c r="C1437" s="1" t="s">
        <v>2365</v>
      </c>
      <c r="D1437" s="1" t="s">
        <v>2366</v>
      </c>
      <c r="E1437" s="1" t="n">
        <v>8</v>
      </c>
      <c r="F1437" s="1" t="n">
        <v>1</v>
      </c>
      <c r="G1437" s="1" t="n">
        <v>300</v>
      </c>
      <c r="H1437" s="1" t="n">
        <f aca="false">G1437/F1437</f>
        <v>300</v>
      </c>
    </row>
    <row r="1438" customFormat="false" ht="12.75" hidden="false" customHeight="false" outlineLevel="0" collapsed="false">
      <c r="A1438" s="1" t="s">
        <v>1202</v>
      </c>
      <c r="B1438" s="1" t="n">
        <v>38262067</v>
      </c>
      <c r="C1438" s="1" t="s">
        <v>4600</v>
      </c>
      <c r="D1438" s="1" t="s">
        <v>211</v>
      </c>
      <c r="E1438" s="1" t="n">
        <v>4</v>
      </c>
      <c r="F1438" s="1" t="n">
        <v>1</v>
      </c>
      <c r="G1438" s="1" t="s">
        <v>4601</v>
      </c>
      <c r="H1438" s="1" t="n">
        <f aca="false">G1438/F1438</f>
        <v>1095.25</v>
      </c>
    </row>
    <row r="1439" customFormat="false" ht="12.75" hidden="false" customHeight="false" outlineLevel="0" collapsed="false">
      <c r="A1439" s="1" t="s">
        <v>1202</v>
      </c>
      <c r="B1439" s="1" t="n">
        <v>38262271</v>
      </c>
      <c r="C1439" s="1" t="s">
        <v>2367</v>
      </c>
      <c r="D1439" s="1" t="s">
        <v>902</v>
      </c>
      <c r="E1439" s="1" t="n">
        <v>12</v>
      </c>
      <c r="F1439" s="1" t="n">
        <v>4</v>
      </c>
      <c r="G1439" s="1" t="n">
        <v>3647</v>
      </c>
      <c r="H1439" s="1" t="n">
        <f aca="false">G1439/F1439</f>
        <v>911.75</v>
      </c>
    </row>
    <row r="1440" customFormat="false" ht="12.75" hidden="false" customHeight="false" outlineLevel="0" collapsed="false">
      <c r="A1440" s="1" t="s">
        <v>1202</v>
      </c>
      <c r="B1440" s="1" t="n">
        <v>38262360</v>
      </c>
      <c r="C1440" s="1" t="s">
        <v>4602</v>
      </c>
      <c r="D1440" s="1" t="s">
        <v>629</v>
      </c>
      <c r="E1440" s="1" t="n">
        <v>5</v>
      </c>
      <c r="F1440" s="1" t="n">
        <v>1</v>
      </c>
      <c r="G1440" s="1" t="s">
        <v>4603</v>
      </c>
      <c r="H1440" s="1" t="n">
        <f aca="false">G1440/F1440</f>
        <v>1176.69</v>
      </c>
    </row>
    <row r="1441" customFormat="false" ht="12.75" hidden="false" customHeight="false" outlineLevel="0" collapsed="false">
      <c r="A1441" s="1" t="s">
        <v>1202</v>
      </c>
      <c r="B1441" s="1" t="n">
        <v>38322870</v>
      </c>
      <c r="C1441" s="1" t="s">
        <v>2369</v>
      </c>
      <c r="D1441" s="1" t="s">
        <v>1684</v>
      </c>
      <c r="E1441" s="1" t="n">
        <v>4</v>
      </c>
      <c r="F1441" s="1" t="n">
        <v>1</v>
      </c>
      <c r="G1441" s="1" t="s">
        <v>4604</v>
      </c>
      <c r="H1441" s="1" t="n">
        <f aca="false">G1441/F1441</f>
        <v>562.64</v>
      </c>
    </row>
    <row r="1442" customFormat="false" ht="12.75" hidden="false" customHeight="false" outlineLevel="0" collapsed="false">
      <c r="A1442" s="1" t="s">
        <v>1202</v>
      </c>
      <c r="B1442" s="1" t="n">
        <v>38323056</v>
      </c>
      <c r="C1442" s="1" t="s">
        <v>4605</v>
      </c>
      <c r="D1442" s="1" t="s">
        <v>173</v>
      </c>
      <c r="E1442" s="1" t="n">
        <v>12</v>
      </c>
      <c r="F1442" s="1" t="n">
        <v>5</v>
      </c>
      <c r="G1442" s="1" t="n">
        <v>2181</v>
      </c>
      <c r="H1442" s="1" t="n">
        <f aca="false">G1442/F1442</f>
        <v>436.2</v>
      </c>
    </row>
    <row r="1443" customFormat="false" ht="12.75" hidden="false" customHeight="false" outlineLevel="0" collapsed="false">
      <c r="A1443" s="1" t="s">
        <v>1202</v>
      </c>
      <c r="B1443" s="1" t="n">
        <v>38323166</v>
      </c>
      <c r="C1443" s="1" t="s">
        <v>2373</v>
      </c>
      <c r="D1443" s="1" t="s">
        <v>317</v>
      </c>
      <c r="E1443" s="1" t="n">
        <v>7</v>
      </c>
      <c r="F1443" s="1" t="n">
        <v>1</v>
      </c>
      <c r="G1443" s="1" t="n">
        <v>700</v>
      </c>
      <c r="H1443" s="1" t="n">
        <f aca="false">G1443/F1443</f>
        <v>700</v>
      </c>
    </row>
    <row r="1444" customFormat="false" ht="12.75" hidden="false" customHeight="false" outlineLevel="0" collapsed="false">
      <c r="A1444" s="1" t="s">
        <v>1202</v>
      </c>
      <c r="B1444" s="1" t="n">
        <v>38323234</v>
      </c>
      <c r="C1444" s="1" t="s">
        <v>3531</v>
      </c>
      <c r="D1444" s="1" t="s">
        <v>402</v>
      </c>
      <c r="E1444" s="1" t="n">
        <v>5</v>
      </c>
      <c r="F1444" s="1" t="n">
        <v>1</v>
      </c>
      <c r="G1444" s="1" t="s">
        <v>3532</v>
      </c>
      <c r="H1444" s="1" t="n">
        <f aca="false">G1444/F1444</f>
        <v>1187.95</v>
      </c>
    </row>
    <row r="1445" customFormat="false" ht="12.75" hidden="false" customHeight="false" outlineLevel="0" collapsed="false">
      <c r="A1445" s="1" t="s">
        <v>1202</v>
      </c>
      <c r="B1445" s="1" t="n">
        <v>38358335</v>
      </c>
      <c r="C1445" s="1" t="s">
        <v>3533</v>
      </c>
      <c r="D1445" s="1" t="s">
        <v>109</v>
      </c>
      <c r="E1445" s="1" t="n">
        <v>5</v>
      </c>
      <c r="F1445" s="1" t="n">
        <v>1</v>
      </c>
      <c r="G1445" s="1" t="s">
        <v>4606</v>
      </c>
      <c r="H1445" s="1" t="n">
        <f aca="false">G1445/F1445</f>
        <v>1126.58</v>
      </c>
    </row>
    <row r="1446" customFormat="false" ht="12.75" hidden="false" customHeight="false" outlineLevel="0" collapsed="false">
      <c r="A1446" s="1" t="s">
        <v>1202</v>
      </c>
      <c r="B1446" s="1" t="n">
        <v>38358560</v>
      </c>
      <c r="C1446" s="1" t="s">
        <v>2377</v>
      </c>
      <c r="D1446" s="1" t="s">
        <v>183</v>
      </c>
      <c r="E1446" s="1" t="n">
        <v>4</v>
      </c>
      <c r="F1446" s="1" t="n">
        <v>1</v>
      </c>
      <c r="G1446" s="1" t="s">
        <v>4607</v>
      </c>
      <c r="H1446" s="1" t="n">
        <f aca="false">G1446/F1446</f>
        <v>1193.99</v>
      </c>
    </row>
    <row r="1447" customFormat="false" ht="12.75" hidden="false" customHeight="false" outlineLevel="0" collapsed="false">
      <c r="A1447" s="1" t="s">
        <v>1202</v>
      </c>
      <c r="B1447" s="1" t="n">
        <v>38358817</v>
      </c>
      <c r="C1447" s="1" t="s">
        <v>2379</v>
      </c>
      <c r="D1447" s="1" t="s">
        <v>190</v>
      </c>
      <c r="E1447" s="1" t="n">
        <v>26</v>
      </c>
      <c r="F1447" s="1" t="n">
        <v>6</v>
      </c>
      <c r="G1447" s="1" t="s">
        <v>4608</v>
      </c>
      <c r="H1447" s="1" t="n">
        <f aca="false">G1447/F1447</f>
        <v>841.873333333333</v>
      </c>
    </row>
    <row r="1448" customFormat="false" ht="12.75" hidden="false" customHeight="false" outlineLevel="0" collapsed="false">
      <c r="A1448" s="1" t="s">
        <v>1202</v>
      </c>
      <c r="B1448" s="1" t="n">
        <v>38358995</v>
      </c>
      <c r="C1448" s="1" t="s">
        <v>2381</v>
      </c>
      <c r="D1448" s="1" t="s">
        <v>733</v>
      </c>
      <c r="E1448" s="1" t="n">
        <v>90</v>
      </c>
      <c r="F1448" s="1" t="n">
        <v>15</v>
      </c>
      <c r="G1448" s="1" t="s">
        <v>4609</v>
      </c>
      <c r="H1448" s="1" t="n">
        <f aca="false">G1448/F1448</f>
        <v>839.544666666667</v>
      </c>
    </row>
    <row r="1449" customFormat="false" ht="12.75" hidden="false" customHeight="false" outlineLevel="0" collapsed="false">
      <c r="A1449" s="1" t="s">
        <v>1202</v>
      </c>
      <c r="B1449" s="1" t="n">
        <v>38398383</v>
      </c>
      <c r="C1449" s="1" t="s">
        <v>2383</v>
      </c>
      <c r="D1449" s="1" t="s">
        <v>262</v>
      </c>
      <c r="E1449" s="1" t="n">
        <v>28</v>
      </c>
      <c r="F1449" s="1" t="n">
        <v>1</v>
      </c>
      <c r="G1449" s="1" t="s">
        <v>3621</v>
      </c>
      <c r="H1449" s="1" t="n">
        <f aca="false">G1449/F1449</f>
        <v>647.98</v>
      </c>
    </row>
    <row r="1450" customFormat="false" ht="12.75" hidden="false" customHeight="false" outlineLevel="0" collapsed="false">
      <c r="A1450" s="1" t="s">
        <v>1202</v>
      </c>
      <c r="B1450" s="1" t="n">
        <v>38398446</v>
      </c>
      <c r="C1450" s="1" t="s">
        <v>2384</v>
      </c>
      <c r="D1450" s="1" t="s">
        <v>635</v>
      </c>
      <c r="E1450" s="1" t="n">
        <v>6</v>
      </c>
      <c r="F1450" s="1" t="n">
        <v>1</v>
      </c>
      <c r="G1450" s="1" t="n">
        <v>672</v>
      </c>
      <c r="H1450" s="1" t="n">
        <f aca="false">G1450/F1450</f>
        <v>672</v>
      </c>
    </row>
    <row r="1451" customFormat="false" ht="12.75" hidden="false" customHeight="false" outlineLevel="0" collapsed="false">
      <c r="A1451" s="1" t="s">
        <v>1202</v>
      </c>
      <c r="B1451" s="1" t="n">
        <v>38398561</v>
      </c>
      <c r="C1451" s="1" t="s">
        <v>2387</v>
      </c>
      <c r="D1451" s="1" t="s">
        <v>347</v>
      </c>
      <c r="E1451" s="1" t="n">
        <v>15</v>
      </c>
      <c r="F1451" s="1" t="n">
        <v>2</v>
      </c>
      <c r="G1451" s="1" t="n">
        <v>2300</v>
      </c>
      <c r="H1451" s="1" t="n">
        <f aca="false">G1451/F1451</f>
        <v>1150</v>
      </c>
    </row>
    <row r="1452" customFormat="false" ht="12.75" hidden="false" customHeight="false" outlineLevel="0" collapsed="false">
      <c r="A1452" s="1" t="s">
        <v>1202</v>
      </c>
      <c r="B1452" s="1" t="n">
        <v>38398776</v>
      </c>
      <c r="C1452" s="1" t="s">
        <v>2388</v>
      </c>
      <c r="D1452" s="1" t="s">
        <v>204</v>
      </c>
      <c r="E1452" s="1" t="n">
        <v>98</v>
      </c>
      <c r="F1452" s="1" t="n">
        <v>5</v>
      </c>
      <c r="G1452" s="1" t="s">
        <v>4610</v>
      </c>
      <c r="H1452" s="1" t="n">
        <f aca="false">G1452/F1452</f>
        <v>952.476</v>
      </c>
    </row>
    <row r="1453" customFormat="false" ht="12.75" hidden="false" customHeight="false" outlineLevel="0" collapsed="false">
      <c r="A1453" s="1" t="s">
        <v>1202</v>
      </c>
      <c r="B1453" s="1" t="n">
        <v>38398891</v>
      </c>
      <c r="C1453" s="1" t="s">
        <v>2390</v>
      </c>
      <c r="D1453" s="1" t="s">
        <v>820</v>
      </c>
      <c r="E1453" s="1" t="n">
        <v>48</v>
      </c>
      <c r="F1453" s="1" t="n">
        <v>2</v>
      </c>
      <c r="G1453" s="1" t="n">
        <v>830</v>
      </c>
      <c r="H1453" s="1" t="n">
        <f aca="false">G1453/F1453</f>
        <v>415</v>
      </c>
    </row>
    <row r="1454" customFormat="false" ht="12.75" hidden="false" customHeight="false" outlineLevel="0" collapsed="false">
      <c r="A1454" s="1" t="s">
        <v>1202</v>
      </c>
      <c r="B1454" s="1" t="n">
        <v>38399146</v>
      </c>
      <c r="C1454" s="1" t="s">
        <v>2391</v>
      </c>
      <c r="D1454" s="1" t="s">
        <v>966</v>
      </c>
      <c r="E1454" s="1" t="n">
        <v>41</v>
      </c>
      <c r="F1454" s="1" t="n">
        <v>6</v>
      </c>
      <c r="G1454" s="1" t="s">
        <v>4611</v>
      </c>
      <c r="H1454" s="1" t="n">
        <f aca="false">G1454/F1454</f>
        <v>1127.70666666667</v>
      </c>
    </row>
    <row r="1455" customFormat="false" ht="12.75" hidden="false" customHeight="false" outlineLevel="0" collapsed="false">
      <c r="A1455" s="1" t="s">
        <v>1202</v>
      </c>
      <c r="B1455" s="1" t="n">
        <v>38399172</v>
      </c>
      <c r="C1455" s="1" t="s">
        <v>4612</v>
      </c>
      <c r="D1455" s="1" t="s">
        <v>22</v>
      </c>
      <c r="E1455" s="1" t="n">
        <v>20</v>
      </c>
      <c r="F1455" s="1" t="n">
        <v>1</v>
      </c>
      <c r="G1455" s="1" t="n">
        <v>850</v>
      </c>
      <c r="H1455" s="1" t="n">
        <f aca="false">G1455/F1455</f>
        <v>850</v>
      </c>
    </row>
    <row r="1456" customFormat="false" ht="12.75" hidden="false" customHeight="false" outlineLevel="0" collapsed="false">
      <c r="A1456" s="1" t="s">
        <v>1202</v>
      </c>
      <c r="B1456" s="1" t="n">
        <v>38443488</v>
      </c>
      <c r="C1456" s="1" t="s">
        <v>2392</v>
      </c>
      <c r="D1456" s="1" t="s">
        <v>388</v>
      </c>
      <c r="E1456" s="1" t="n">
        <v>19</v>
      </c>
      <c r="F1456" s="1" t="n">
        <v>1</v>
      </c>
      <c r="G1456" s="1" t="n">
        <v>1067</v>
      </c>
      <c r="H1456" s="1" t="n">
        <f aca="false">G1456/F1456</f>
        <v>1067</v>
      </c>
    </row>
    <row r="1457" customFormat="false" ht="12.75" hidden="false" customHeight="false" outlineLevel="0" collapsed="false">
      <c r="A1457" s="1" t="s">
        <v>1202</v>
      </c>
      <c r="B1457" s="1" t="n">
        <v>38443493</v>
      </c>
      <c r="C1457" s="1" t="s">
        <v>2393</v>
      </c>
      <c r="D1457" s="1" t="s">
        <v>145</v>
      </c>
      <c r="E1457" s="1" t="n">
        <v>74</v>
      </c>
      <c r="F1457" s="1" t="n">
        <v>5</v>
      </c>
      <c r="G1457" s="1" t="s">
        <v>4613</v>
      </c>
      <c r="H1457" s="1" t="n">
        <f aca="false">G1457/F1457</f>
        <v>801.384</v>
      </c>
    </row>
    <row r="1458" customFormat="false" ht="12.75" hidden="false" customHeight="false" outlineLevel="0" collapsed="false">
      <c r="A1458" s="1" t="s">
        <v>1202</v>
      </c>
      <c r="B1458" s="1" t="n">
        <v>38443556</v>
      </c>
      <c r="C1458" s="1" t="s">
        <v>2398</v>
      </c>
      <c r="D1458" s="1" t="s">
        <v>1728</v>
      </c>
      <c r="E1458" s="1" t="n">
        <v>34</v>
      </c>
      <c r="F1458" s="1" t="n">
        <v>2</v>
      </c>
      <c r="G1458" s="1" t="n">
        <v>1602</v>
      </c>
      <c r="H1458" s="1" t="n">
        <f aca="false">G1458/F1458</f>
        <v>801</v>
      </c>
    </row>
    <row r="1459" customFormat="false" ht="12.75" hidden="false" customHeight="false" outlineLevel="0" collapsed="false">
      <c r="A1459" s="1" t="s">
        <v>1202</v>
      </c>
      <c r="B1459" s="1" t="n">
        <v>38443582</v>
      </c>
      <c r="C1459" s="1" t="s">
        <v>4614</v>
      </c>
      <c r="D1459" s="1" t="s">
        <v>820</v>
      </c>
      <c r="E1459" s="1" t="n">
        <v>240</v>
      </c>
      <c r="F1459" s="1" t="n">
        <v>30</v>
      </c>
      <c r="G1459" s="1" t="s">
        <v>4615</v>
      </c>
      <c r="H1459" s="1" t="n">
        <f aca="false">G1459/F1459</f>
        <v>834.738333333333</v>
      </c>
    </row>
    <row r="1460" customFormat="false" ht="12.75" hidden="false" customHeight="false" outlineLevel="0" collapsed="false">
      <c r="A1460" s="1" t="s">
        <v>1202</v>
      </c>
      <c r="B1460" s="1" t="n">
        <v>38443692</v>
      </c>
      <c r="C1460" s="1" t="s">
        <v>2399</v>
      </c>
      <c r="D1460" s="1" t="s">
        <v>484</v>
      </c>
      <c r="E1460" s="1" t="n">
        <v>5</v>
      </c>
      <c r="F1460" s="1" t="n">
        <v>1</v>
      </c>
      <c r="G1460" s="1" t="s">
        <v>4616</v>
      </c>
      <c r="H1460" s="1" t="n">
        <f aca="false">G1460/F1460</f>
        <v>195.1</v>
      </c>
    </row>
    <row r="1461" customFormat="false" ht="12.75" hidden="false" customHeight="false" outlineLevel="0" collapsed="false">
      <c r="A1461" s="1" t="s">
        <v>1202</v>
      </c>
      <c r="B1461" s="1" t="n">
        <v>38443802</v>
      </c>
      <c r="C1461" s="1" t="s">
        <v>2401</v>
      </c>
      <c r="D1461" s="1" t="s">
        <v>1541</v>
      </c>
      <c r="E1461" s="1" t="n">
        <v>24</v>
      </c>
      <c r="F1461" s="1" t="n">
        <v>2</v>
      </c>
      <c r="G1461" s="1" t="s">
        <v>4617</v>
      </c>
      <c r="H1461" s="1" t="n">
        <f aca="false">G1461/F1461</f>
        <v>888.47</v>
      </c>
    </row>
    <row r="1462" customFormat="false" ht="12.75" hidden="false" customHeight="false" outlineLevel="0" collapsed="false">
      <c r="A1462" s="1" t="s">
        <v>1202</v>
      </c>
      <c r="B1462" s="1" t="n">
        <v>38443844</v>
      </c>
      <c r="C1462" s="1" t="s">
        <v>2403</v>
      </c>
      <c r="D1462" s="1" t="s">
        <v>2404</v>
      </c>
      <c r="E1462" s="1" t="n">
        <v>564</v>
      </c>
      <c r="F1462" s="1" t="n">
        <v>29</v>
      </c>
      <c r="G1462" s="1" t="s">
        <v>4618</v>
      </c>
      <c r="H1462" s="1" t="n">
        <f aca="false">G1462/F1462</f>
        <v>973.118275862069</v>
      </c>
    </row>
    <row r="1463" customFormat="false" ht="12.75" hidden="false" customHeight="false" outlineLevel="0" collapsed="false">
      <c r="A1463" s="1" t="s">
        <v>1202</v>
      </c>
      <c r="B1463" s="1" t="n">
        <v>38443865</v>
      </c>
      <c r="C1463" s="1" t="s">
        <v>1187</v>
      </c>
      <c r="D1463" s="1" t="s">
        <v>84</v>
      </c>
      <c r="E1463" s="1" t="n">
        <v>108</v>
      </c>
      <c r="F1463" s="1" t="n">
        <v>22</v>
      </c>
      <c r="G1463" s="1" t="s">
        <v>4619</v>
      </c>
      <c r="H1463" s="1" t="n">
        <f aca="false">G1463/F1463</f>
        <v>697.699090909091</v>
      </c>
    </row>
    <row r="1464" customFormat="false" ht="12.75" hidden="false" customHeight="false" outlineLevel="0" collapsed="false">
      <c r="A1464" s="1" t="s">
        <v>1202</v>
      </c>
      <c r="B1464" s="1" t="n">
        <v>38443928</v>
      </c>
      <c r="C1464" s="1" t="s">
        <v>2406</v>
      </c>
      <c r="D1464" s="1" t="s">
        <v>312</v>
      </c>
      <c r="E1464" s="1" t="n">
        <v>6</v>
      </c>
      <c r="F1464" s="1" t="n">
        <v>2</v>
      </c>
      <c r="G1464" s="1" t="n">
        <v>1250</v>
      </c>
      <c r="H1464" s="1" t="n">
        <f aca="false">G1464/F1464</f>
        <v>625</v>
      </c>
    </row>
    <row r="1465" customFormat="false" ht="12.75" hidden="false" customHeight="false" outlineLevel="0" collapsed="false">
      <c r="A1465" s="1" t="s">
        <v>1202</v>
      </c>
      <c r="B1465" s="1" t="n">
        <v>38444078</v>
      </c>
      <c r="C1465" s="1" t="s">
        <v>2407</v>
      </c>
      <c r="D1465" s="1" t="s">
        <v>270</v>
      </c>
      <c r="E1465" s="1" t="n">
        <v>22</v>
      </c>
      <c r="F1465" s="1" t="n">
        <v>1</v>
      </c>
      <c r="G1465" s="1" t="s">
        <v>4620</v>
      </c>
      <c r="H1465" s="1" t="n">
        <f aca="false">G1465/F1465</f>
        <v>748.48</v>
      </c>
    </row>
    <row r="1466" customFormat="false" ht="12.75" hidden="false" customHeight="false" outlineLevel="0" collapsed="false">
      <c r="A1466" s="1" t="s">
        <v>1202</v>
      </c>
      <c r="B1466" s="1" t="n">
        <v>38483782</v>
      </c>
      <c r="C1466" s="1" t="s">
        <v>2410</v>
      </c>
      <c r="D1466" s="1" t="s">
        <v>677</v>
      </c>
      <c r="E1466" s="1" t="n">
        <v>19</v>
      </c>
      <c r="F1466" s="1" t="n">
        <v>1</v>
      </c>
      <c r="G1466" s="1" t="n">
        <v>640</v>
      </c>
      <c r="H1466" s="1" t="n">
        <f aca="false">G1466/F1466</f>
        <v>640</v>
      </c>
    </row>
    <row r="1467" customFormat="false" ht="12.75" hidden="false" customHeight="false" outlineLevel="0" collapsed="false">
      <c r="A1467" s="1" t="s">
        <v>1202</v>
      </c>
      <c r="B1467" s="1" t="n">
        <v>38484346</v>
      </c>
      <c r="C1467" s="1" t="s">
        <v>2416</v>
      </c>
      <c r="D1467" s="1" t="s">
        <v>312</v>
      </c>
      <c r="E1467" s="1" t="n">
        <v>11</v>
      </c>
      <c r="F1467" s="1" t="n">
        <v>3</v>
      </c>
      <c r="G1467" s="1" t="s">
        <v>4621</v>
      </c>
      <c r="H1467" s="1" t="n">
        <f aca="false">G1467/F1467</f>
        <v>990.803333333333</v>
      </c>
    </row>
    <row r="1468" customFormat="false" ht="12.75" hidden="false" customHeight="false" outlineLevel="0" collapsed="false">
      <c r="A1468" s="1" t="s">
        <v>1202</v>
      </c>
      <c r="B1468" s="1" t="n">
        <v>38510391</v>
      </c>
      <c r="C1468" s="1" t="s">
        <v>4622</v>
      </c>
      <c r="D1468" s="1" t="s">
        <v>173</v>
      </c>
      <c r="E1468" s="1" t="n">
        <v>10</v>
      </c>
      <c r="F1468" s="1" t="n">
        <v>3</v>
      </c>
      <c r="G1468" s="1" t="n">
        <v>1988</v>
      </c>
      <c r="H1468" s="1" t="n">
        <f aca="false">G1468/F1468</f>
        <v>662.666666666667</v>
      </c>
    </row>
    <row r="1469" customFormat="false" ht="12.75" hidden="false" customHeight="false" outlineLevel="0" collapsed="false">
      <c r="A1469" s="1" t="s">
        <v>1202</v>
      </c>
      <c r="B1469" s="1" t="n">
        <v>38510915</v>
      </c>
      <c r="C1469" s="1" t="s">
        <v>2419</v>
      </c>
      <c r="D1469" s="1" t="s">
        <v>69</v>
      </c>
      <c r="E1469" s="1" t="n">
        <v>11</v>
      </c>
      <c r="F1469" s="1" t="n">
        <v>1</v>
      </c>
      <c r="G1469" s="1" t="n">
        <v>905</v>
      </c>
      <c r="H1469" s="1" t="n">
        <f aca="false">G1469/F1469</f>
        <v>905</v>
      </c>
    </row>
    <row r="1470" customFormat="false" ht="12.75" hidden="false" customHeight="false" outlineLevel="0" collapsed="false">
      <c r="A1470" s="1" t="s">
        <v>1202</v>
      </c>
      <c r="B1470" s="1" t="n">
        <v>38511165</v>
      </c>
      <c r="C1470" s="1" t="s">
        <v>3553</v>
      </c>
      <c r="D1470" s="1" t="s">
        <v>1933</v>
      </c>
      <c r="E1470" s="1" t="n">
        <v>11</v>
      </c>
      <c r="F1470" s="1" t="n">
        <v>2</v>
      </c>
      <c r="G1470" s="1" t="s">
        <v>4623</v>
      </c>
      <c r="H1470" s="1" t="n">
        <f aca="false">G1470/F1470</f>
        <v>1158.355</v>
      </c>
    </row>
    <row r="1471" customFormat="false" ht="12.75" hidden="false" customHeight="false" outlineLevel="0" collapsed="false">
      <c r="A1471" s="1" t="s">
        <v>1202</v>
      </c>
      <c r="B1471" s="1" t="n">
        <v>38511201</v>
      </c>
      <c r="C1471" s="1" t="s">
        <v>4624</v>
      </c>
      <c r="D1471" s="1" t="s">
        <v>75</v>
      </c>
      <c r="E1471" s="1" t="n">
        <v>4</v>
      </c>
      <c r="F1471" s="1" t="n">
        <v>1</v>
      </c>
      <c r="G1471" s="1" t="s">
        <v>4625</v>
      </c>
      <c r="H1471" s="1" t="n">
        <f aca="false">G1471/F1471</f>
        <v>999.14</v>
      </c>
    </row>
    <row r="1472" customFormat="false" ht="12.75" hidden="false" customHeight="false" outlineLevel="0" collapsed="false">
      <c r="A1472" s="1" t="s">
        <v>1202</v>
      </c>
      <c r="B1472" s="1" t="n">
        <v>38518542</v>
      </c>
      <c r="C1472" s="1" t="s">
        <v>2420</v>
      </c>
      <c r="D1472" s="1" t="s">
        <v>1598</v>
      </c>
      <c r="E1472" s="1" t="n">
        <v>712</v>
      </c>
      <c r="F1472" s="1" t="n">
        <v>66</v>
      </c>
      <c r="G1472" s="1" t="s">
        <v>4626</v>
      </c>
      <c r="H1472" s="1" t="n">
        <f aca="false">G1472/F1472</f>
        <v>1172.45303030303</v>
      </c>
    </row>
    <row r="1473" customFormat="false" ht="12.75" hidden="false" customHeight="false" outlineLevel="0" collapsed="false">
      <c r="A1473" s="1" t="s">
        <v>1202</v>
      </c>
      <c r="B1473" s="1" t="n">
        <v>38556792</v>
      </c>
      <c r="C1473" s="1" t="s">
        <v>4627</v>
      </c>
      <c r="D1473" s="1" t="s">
        <v>270</v>
      </c>
      <c r="E1473" s="1" t="n">
        <v>6</v>
      </c>
      <c r="F1473" s="1" t="n">
        <v>2</v>
      </c>
      <c r="G1473" s="1" t="s">
        <v>4628</v>
      </c>
      <c r="H1473" s="1" t="n">
        <f aca="false">G1473/F1473</f>
        <v>1104.515</v>
      </c>
    </row>
    <row r="1474" customFormat="false" ht="12.75" hidden="false" customHeight="false" outlineLevel="0" collapsed="false">
      <c r="A1474" s="1" t="s">
        <v>1202</v>
      </c>
      <c r="B1474" s="1" t="n">
        <v>38557288</v>
      </c>
      <c r="C1474" s="1" t="s">
        <v>3558</v>
      </c>
      <c r="D1474" s="1" t="s">
        <v>1053</v>
      </c>
      <c r="E1474" s="1" t="n">
        <v>8</v>
      </c>
      <c r="F1474" s="1" t="n">
        <v>1</v>
      </c>
      <c r="G1474" s="1" t="n">
        <v>125</v>
      </c>
      <c r="H1474" s="1" t="n">
        <f aca="false">G1474/F1474</f>
        <v>125</v>
      </c>
    </row>
    <row r="1475" customFormat="false" ht="12.75" hidden="false" customHeight="false" outlineLevel="0" collapsed="false">
      <c r="A1475" s="1" t="s">
        <v>1202</v>
      </c>
      <c r="B1475" s="1" t="n">
        <v>38564342</v>
      </c>
      <c r="C1475" s="1" t="s">
        <v>4629</v>
      </c>
      <c r="D1475" s="1" t="s">
        <v>820</v>
      </c>
      <c r="E1475" s="1" t="n">
        <v>100</v>
      </c>
      <c r="F1475" s="1" t="n">
        <v>8</v>
      </c>
      <c r="G1475" s="1" t="s">
        <v>4630</v>
      </c>
      <c r="H1475" s="1" t="n">
        <f aca="false">G1475/F1475</f>
        <v>664.18875</v>
      </c>
    </row>
    <row r="1476" customFormat="false" ht="12.75" hidden="false" customHeight="false" outlineLevel="0" collapsed="false">
      <c r="A1476" s="1" t="s">
        <v>1202</v>
      </c>
      <c r="B1476" s="1" t="n">
        <v>38591114</v>
      </c>
      <c r="C1476" s="1" t="s">
        <v>4631</v>
      </c>
      <c r="D1476" s="1" t="s">
        <v>1598</v>
      </c>
      <c r="E1476" s="1" t="n">
        <v>306</v>
      </c>
      <c r="F1476" s="1" t="n">
        <v>1</v>
      </c>
      <c r="G1476" s="1" t="s">
        <v>4389</v>
      </c>
      <c r="H1476" s="1" t="n">
        <f aca="false">G1476/F1476</f>
        <v>1026.32</v>
      </c>
    </row>
    <row r="1477" customFormat="false" ht="12.75" hidden="false" customHeight="false" outlineLevel="0" collapsed="false">
      <c r="A1477" s="1" t="s">
        <v>1202</v>
      </c>
      <c r="B1477" s="1" t="n">
        <v>38615606</v>
      </c>
      <c r="C1477" s="1" t="s">
        <v>2423</v>
      </c>
      <c r="D1477" s="1" t="s">
        <v>22</v>
      </c>
      <c r="E1477" s="1" t="n">
        <v>29</v>
      </c>
      <c r="F1477" s="1" t="n">
        <v>1</v>
      </c>
      <c r="G1477" s="1" t="n">
        <v>1005</v>
      </c>
      <c r="H1477" s="1" t="n">
        <f aca="false">G1477/F1477</f>
        <v>1005</v>
      </c>
    </row>
    <row r="1478" customFormat="false" ht="12.75" hidden="false" customHeight="false" outlineLevel="0" collapsed="false">
      <c r="A1478" s="1" t="s">
        <v>1202</v>
      </c>
      <c r="B1478" s="1" t="n">
        <v>38615920</v>
      </c>
      <c r="C1478" s="1" t="s">
        <v>4632</v>
      </c>
      <c r="D1478" s="1" t="s">
        <v>582</v>
      </c>
      <c r="E1478" s="1" t="n">
        <v>54</v>
      </c>
      <c r="F1478" s="1" t="n">
        <v>2</v>
      </c>
      <c r="G1478" s="1" t="s">
        <v>4633</v>
      </c>
      <c r="H1478" s="1" t="n">
        <f aca="false">G1478/F1478</f>
        <v>584.07</v>
      </c>
    </row>
    <row r="1479" customFormat="false" ht="12.75" hidden="false" customHeight="false" outlineLevel="0" collapsed="false">
      <c r="A1479" s="1" t="s">
        <v>1202</v>
      </c>
      <c r="B1479" s="1" t="n">
        <v>38662897</v>
      </c>
      <c r="C1479" s="1" t="s">
        <v>2425</v>
      </c>
      <c r="D1479" s="1" t="s">
        <v>820</v>
      </c>
      <c r="E1479" s="1" t="n">
        <v>49</v>
      </c>
      <c r="F1479" s="1" t="n">
        <v>4</v>
      </c>
      <c r="G1479" s="1" t="s">
        <v>4634</v>
      </c>
      <c r="H1479" s="1" t="n">
        <f aca="false">G1479/F1479</f>
        <v>687.625</v>
      </c>
    </row>
    <row r="1480" customFormat="false" ht="12.75" hidden="false" customHeight="false" outlineLevel="0" collapsed="false">
      <c r="A1480" s="1" t="s">
        <v>1202</v>
      </c>
      <c r="B1480" s="1" t="n">
        <v>38662902</v>
      </c>
      <c r="C1480" s="1" t="s">
        <v>2426</v>
      </c>
      <c r="D1480" s="1" t="s">
        <v>2427</v>
      </c>
      <c r="E1480" s="1" t="n">
        <v>12</v>
      </c>
      <c r="F1480" s="1" t="n">
        <v>1</v>
      </c>
      <c r="G1480" s="1" t="n">
        <v>1067</v>
      </c>
      <c r="H1480" s="1" t="n">
        <f aca="false">G1480/F1480</f>
        <v>1067</v>
      </c>
    </row>
    <row r="1481" customFormat="false" ht="12.75" hidden="false" customHeight="false" outlineLevel="0" collapsed="false">
      <c r="A1481" s="1" t="s">
        <v>1202</v>
      </c>
      <c r="B1481" s="1" t="n">
        <v>38663356</v>
      </c>
      <c r="C1481" s="1" t="s">
        <v>2429</v>
      </c>
      <c r="D1481" s="1" t="s">
        <v>22</v>
      </c>
      <c r="E1481" s="1" t="n">
        <v>20</v>
      </c>
      <c r="F1481" s="1" t="n">
        <v>5</v>
      </c>
      <c r="G1481" s="1" t="s">
        <v>4635</v>
      </c>
      <c r="H1481" s="1" t="n">
        <f aca="false">G1481/F1481</f>
        <v>756.052</v>
      </c>
    </row>
    <row r="1482" customFormat="false" ht="12.75" hidden="false" customHeight="false" outlineLevel="0" collapsed="false">
      <c r="A1482" s="1" t="s">
        <v>1202</v>
      </c>
      <c r="B1482" s="1" t="n">
        <v>38663424</v>
      </c>
      <c r="C1482" s="1" t="s">
        <v>3564</v>
      </c>
      <c r="D1482" s="1" t="s">
        <v>177</v>
      </c>
      <c r="E1482" s="1" t="n">
        <v>21</v>
      </c>
      <c r="F1482" s="1" t="n">
        <v>3</v>
      </c>
      <c r="G1482" s="1" t="s">
        <v>4636</v>
      </c>
      <c r="H1482" s="1" t="n">
        <f aca="false">G1482/F1482</f>
        <v>717.75</v>
      </c>
    </row>
    <row r="1483" customFormat="false" ht="12.75" hidden="false" customHeight="false" outlineLevel="0" collapsed="false">
      <c r="A1483" s="1" t="s">
        <v>1202</v>
      </c>
      <c r="B1483" s="1" t="n">
        <v>38698436</v>
      </c>
      <c r="C1483" s="1" t="s">
        <v>4637</v>
      </c>
      <c r="D1483" s="1" t="s">
        <v>173</v>
      </c>
      <c r="E1483" s="1" t="n">
        <v>13</v>
      </c>
      <c r="F1483" s="1" t="n">
        <v>6</v>
      </c>
      <c r="G1483" s="1" t="n">
        <v>3367</v>
      </c>
      <c r="H1483" s="1" t="n">
        <f aca="false">G1483/F1483</f>
        <v>561.166666666667</v>
      </c>
    </row>
    <row r="1484" customFormat="false" ht="12.75" hidden="false" customHeight="false" outlineLevel="0" collapsed="false">
      <c r="A1484" s="1" t="s">
        <v>1202</v>
      </c>
      <c r="B1484" s="1" t="n">
        <v>38698626</v>
      </c>
      <c r="C1484" s="1" t="s">
        <v>2432</v>
      </c>
      <c r="D1484" s="1" t="s">
        <v>22</v>
      </c>
      <c r="E1484" s="1" t="n">
        <v>43</v>
      </c>
      <c r="F1484" s="1" t="n">
        <v>2</v>
      </c>
      <c r="G1484" s="1" t="s">
        <v>4638</v>
      </c>
      <c r="H1484" s="1" t="n">
        <f aca="false">G1484/F1484</f>
        <v>668.185</v>
      </c>
    </row>
    <row r="1485" customFormat="false" ht="12.75" hidden="false" customHeight="false" outlineLevel="0" collapsed="false">
      <c r="A1485" s="1" t="s">
        <v>1202</v>
      </c>
      <c r="B1485" s="1" t="n">
        <v>38736193</v>
      </c>
      <c r="C1485" s="1" t="s">
        <v>4639</v>
      </c>
      <c r="D1485" s="1" t="s">
        <v>4640</v>
      </c>
      <c r="E1485" s="1" t="n">
        <v>5</v>
      </c>
      <c r="F1485" s="1" t="n">
        <v>1</v>
      </c>
      <c r="G1485" s="1" t="n">
        <v>1000</v>
      </c>
      <c r="H1485" s="1" t="n">
        <f aca="false">G1485/F1485</f>
        <v>1000</v>
      </c>
    </row>
    <row r="1486" customFormat="false" ht="12.75" hidden="false" customHeight="false" outlineLevel="0" collapsed="false">
      <c r="A1486" s="1" t="s">
        <v>1202</v>
      </c>
      <c r="B1486" s="1" t="n">
        <v>38736429</v>
      </c>
      <c r="C1486" s="1" t="s">
        <v>2436</v>
      </c>
      <c r="D1486" s="1" t="s">
        <v>17</v>
      </c>
      <c r="E1486" s="1" t="n">
        <v>43</v>
      </c>
      <c r="F1486" s="1" t="n">
        <v>5</v>
      </c>
      <c r="G1486" s="1" t="s">
        <v>4641</v>
      </c>
      <c r="H1486" s="1" t="n">
        <f aca="false">G1486/F1486</f>
        <v>963.328</v>
      </c>
    </row>
    <row r="1487" customFormat="false" ht="12.75" hidden="false" customHeight="false" outlineLevel="0" collapsed="false">
      <c r="A1487" s="1" t="s">
        <v>1202</v>
      </c>
      <c r="B1487" s="1" t="n">
        <v>38765444</v>
      </c>
      <c r="C1487" s="1" t="s">
        <v>3569</v>
      </c>
      <c r="D1487" s="1" t="s">
        <v>135</v>
      </c>
      <c r="E1487" s="1" t="n">
        <v>3</v>
      </c>
      <c r="F1487" s="1" t="n">
        <v>1</v>
      </c>
      <c r="G1487" s="1" t="n">
        <v>650</v>
      </c>
      <c r="H1487" s="1" t="n">
        <f aca="false">G1487/F1487</f>
        <v>650</v>
      </c>
    </row>
    <row r="1488" customFormat="false" ht="12.75" hidden="false" customHeight="false" outlineLevel="0" collapsed="false">
      <c r="A1488" s="1" t="s">
        <v>1202</v>
      </c>
      <c r="B1488" s="1" t="n">
        <v>38799269</v>
      </c>
      <c r="C1488" s="1" t="s">
        <v>2441</v>
      </c>
      <c r="D1488" s="1" t="s">
        <v>2442</v>
      </c>
      <c r="E1488" s="1" t="n">
        <v>15</v>
      </c>
      <c r="F1488" s="1" t="n">
        <v>1</v>
      </c>
      <c r="G1488" s="1" t="s">
        <v>2507</v>
      </c>
      <c r="H1488" s="1" t="n">
        <f aca="false">G1488/F1488</f>
        <v>1094.74</v>
      </c>
    </row>
    <row r="1489" customFormat="false" ht="12.75" hidden="false" customHeight="false" outlineLevel="0" collapsed="false">
      <c r="A1489" s="1" t="s">
        <v>1202</v>
      </c>
      <c r="B1489" s="1" t="n">
        <v>38799274</v>
      </c>
      <c r="C1489" s="1" t="s">
        <v>4642</v>
      </c>
      <c r="D1489" s="1" t="s">
        <v>2442</v>
      </c>
      <c r="E1489" s="1" t="n">
        <v>17</v>
      </c>
      <c r="F1489" s="1" t="n">
        <v>1</v>
      </c>
      <c r="G1489" s="1" t="s">
        <v>4643</v>
      </c>
      <c r="H1489" s="1" t="n">
        <f aca="false">G1489/F1489</f>
        <v>957.6</v>
      </c>
    </row>
    <row r="1490" customFormat="false" ht="12.75" hidden="false" customHeight="false" outlineLevel="0" collapsed="false">
      <c r="A1490" s="1" t="s">
        <v>1202</v>
      </c>
      <c r="B1490" s="1" t="n">
        <v>38799283</v>
      </c>
      <c r="C1490" s="1" t="s">
        <v>2444</v>
      </c>
      <c r="D1490" s="1" t="s">
        <v>2442</v>
      </c>
      <c r="E1490" s="1" t="n">
        <v>13</v>
      </c>
      <c r="F1490" s="1" t="n">
        <v>1</v>
      </c>
      <c r="G1490" s="1" t="s">
        <v>3572</v>
      </c>
      <c r="H1490" s="1" t="n">
        <f aca="false">G1490/F1490</f>
        <v>1043.05</v>
      </c>
    </row>
    <row r="1491" customFormat="false" ht="12.75" hidden="false" customHeight="false" outlineLevel="0" collapsed="false">
      <c r="A1491" s="1" t="s">
        <v>1202</v>
      </c>
      <c r="B1491" s="1" t="n">
        <v>38799295</v>
      </c>
      <c r="C1491" s="1" t="s">
        <v>2446</v>
      </c>
      <c r="D1491" s="1" t="s">
        <v>2442</v>
      </c>
      <c r="E1491" s="1" t="n">
        <v>21</v>
      </c>
      <c r="F1491" s="1" t="n">
        <v>1</v>
      </c>
      <c r="G1491" s="1" t="s">
        <v>3519</v>
      </c>
      <c r="H1491" s="1" t="n">
        <f aca="false">G1491/F1491</f>
        <v>993.38</v>
      </c>
    </row>
    <row r="1492" customFormat="false" ht="12.75" hidden="false" customHeight="false" outlineLevel="0" collapsed="false">
      <c r="A1492" s="1" t="s">
        <v>1202</v>
      </c>
      <c r="B1492" s="1" t="n">
        <v>38799300</v>
      </c>
      <c r="C1492" s="1" t="s">
        <v>3574</v>
      </c>
      <c r="D1492" s="1" t="s">
        <v>2442</v>
      </c>
      <c r="E1492" s="1" t="n">
        <v>58</v>
      </c>
      <c r="F1492" s="1" t="n">
        <v>1</v>
      </c>
      <c r="G1492" s="1" t="s">
        <v>4644</v>
      </c>
      <c r="H1492" s="1" t="n">
        <f aca="false">G1492/F1492</f>
        <v>1108.3</v>
      </c>
    </row>
    <row r="1493" customFormat="false" ht="12.75" hidden="false" customHeight="false" outlineLevel="0" collapsed="false">
      <c r="A1493" s="1" t="s">
        <v>1202</v>
      </c>
      <c r="B1493" s="1" t="n">
        <v>38799410</v>
      </c>
      <c r="C1493" s="1" t="s">
        <v>2450</v>
      </c>
      <c r="D1493" s="1" t="s">
        <v>635</v>
      </c>
      <c r="E1493" s="1" t="n">
        <v>4</v>
      </c>
      <c r="F1493" s="1" t="n">
        <v>1</v>
      </c>
      <c r="G1493" s="1" t="n">
        <v>650</v>
      </c>
      <c r="H1493" s="1" t="n">
        <f aca="false">G1493/F1493</f>
        <v>650</v>
      </c>
    </row>
    <row r="1494" customFormat="false" ht="12.75" hidden="false" customHeight="false" outlineLevel="0" collapsed="false">
      <c r="A1494" s="1" t="s">
        <v>1202</v>
      </c>
      <c r="B1494" s="1" t="n">
        <v>38827416</v>
      </c>
      <c r="C1494" s="1" t="s">
        <v>4645</v>
      </c>
      <c r="D1494" s="1" t="s">
        <v>84</v>
      </c>
      <c r="E1494" s="1" t="n">
        <v>4</v>
      </c>
      <c r="F1494" s="1" t="n">
        <v>1</v>
      </c>
      <c r="G1494" s="1" t="n">
        <v>1073</v>
      </c>
      <c r="H1494" s="1" t="n">
        <f aca="false">G1494/F1494</f>
        <v>1073</v>
      </c>
    </row>
    <row r="1495" customFormat="false" ht="12.75" hidden="false" customHeight="false" outlineLevel="0" collapsed="false">
      <c r="A1495" s="1" t="s">
        <v>1202</v>
      </c>
      <c r="B1495" s="1" t="n">
        <v>38833530</v>
      </c>
      <c r="C1495" s="1" t="s">
        <v>904</v>
      </c>
      <c r="D1495" s="1" t="s">
        <v>121</v>
      </c>
      <c r="E1495" s="1" t="n">
        <v>4</v>
      </c>
      <c r="F1495" s="1" t="n">
        <v>1</v>
      </c>
      <c r="G1495" s="1" t="s">
        <v>4646</v>
      </c>
      <c r="H1495" s="1" t="n">
        <f aca="false">G1495/F1495</f>
        <v>669.06</v>
      </c>
    </row>
    <row r="1496" customFormat="false" ht="12.75" hidden="false" customHeight="false" outlineLevel="0" collapsed="false">
      <c r="A1496" s="1" t="s">
        <v>1202</v>
      </c>
      <c r="B1496" s="1" t="n">
        <v>38882959</v>
      </c>
      <c r="C1496" s="1" t="s">
        <v>2454</v>
      </c>
      <c r="D1496" s="1" t="s">
        <v>17</v>
      </c>
      <c r="E1496" s="1" t="n">
        <v>10</v>
      </c>
      <c r="F1496" s="1" t="n">
        <v>4</v>
      </c>
      <c r="G1496" s="1" t="s">
        <v>4647</v>
      </c>
      <c r="H1496" s="1" t="n">
        <f aca="false">G1496/F1496</f>
        <v>1010.525</v>
      </c>
    </row>
    <row r="1497" customFormat="false" ht="12.75" hidden="false" customHeight="false" outlineLevel="0" collapsed="false">
      <c r="A1497" s="1" t="s">
        <v>1202</v>
      </c>
      <c r="B1497" s="1" t="n">
        <v>38885546</v>
      </c>
      <c r="C1497" s="1" t="s">
        <v>2456</v>
      </c>
      <c r="D1497" s="1" t="s">
        <v>106</v>
      </c>
      <c r="E1497" s="1" t="n">
        <v>11</v>
      </c>
      <c r="F1497" s="1" t="n">
        <v>2</v>
      </c>
      <c r="G1497" s="1" t="s">
        <v>4648</v>
      </c>
      <c r="H1497" s="1" t="n">
        <f aca="false">G1497/F1497</f>
        <v>1083.6</v>
      </c>
    </row>
    <row r="1498" customFormat="false" ht="12.75" hidden="false" customHeight="false" outlineLevel="0" collapsed="false">
      <c r="A1498" s="1" t="s">
        <v>1202</v>
      </c>
      <c r="B1498" s="1" t="n">
        <v>38900380</v>
      </c>
      <c r="C1498" s="1" t="s">
        <v>2459</v>
      </c>
      <c r="D1498" s="1" t="s">
        <v>2460</v>
      </c>
      <c r="E1498" s="1" t="n">
        <v>119</v>
      </c>
      <c r="F1498" s="1" t="n">
        <v>5</v>
      </c>
      <c r="G1498" s="1" t="s">
        <v>4649</v>
      </c>
      <c r="H1498" s="1" t="n">
        <f aca="false">G1498/F1498</f>
        <v>771.026</v>
      </c>
    </row>
    <row r="1499" customFormat="false" ht="12.75" hidden="false" customHeight="false" outlineLevel="0" collapsed="false">
      <c r="A1499" s="1" t="s">
        <v>1202</v>
      </c>
      <c r="B1499" s="1" t="n">
        <v>38910184</v>
      </c>
      <c r="C1499" s="1" t="s">
        <v>4650</v>
      </c>
      <c r="D1499" s="1" t="s">
        <v>1112</v>
      </c>
      <c r="E1499" s="1" t="n">
        <v>25</v>
      </c>
      <c r="F1499" s="1" t="n">
        <v>1</v>
      </c>
      <c r="G1499" s="1" t="s">
        <v>4340</v>
      </c>
      <c r="H1499" s="1" t="n">
        <f aca="false">G1499/F1499</f>
        <v>682.08</v>
      </c>
    </row>
    <row r="1500" customFormat="false" ht="12.75" hidden="false" customHeight="false" outlineLevel="0" collapsed="false">
      <c r="A1500" s="1" t="s">
        <v>1202</v>
      </c>
      <c r="B1500" s="1" t="n">
        <v>38918026</v>
      </c>
      <c r="C1500" s="1" t="s">
        <v>4651</v>
      </c>
      <c r="D1500" s="1" t="s">
        <v>2466</v>
      </c>
      <c r="E1500" s="1" t="n">
        <v>23</v>
      </c>
      <c r="F1500" s="1" t="n">
        <v>1</v>
      </c>
      <c r="G1500" s="1" t="n">
        <v>800</v>
      </c>
      <c r="H1500" s="1" t="n">
        <f aca="false">G1500/F1500</f>
        <v>800</v>
      </c>
    </row>
    <row r="1501" customFormat="false" ht="12.75" hidden="false" customHeight="false" outlineLevel="0" collapsed="false">
      <c r="A1501" s="1" t="s">
        <v>1202</v>
      </c>
      <c r="B1501" s="1" t="n">
        <v>38923806</v>
      </c>
      <c r="C1501" s="1" t="s">
        <v>2465</v>
      </c>
      <c r="D1501" s="1" t="s">
        <v>2466</v>
      </c>
      <c r="E1501" s="1" t="n">
        <v>32</v>
      </c>
      <c r="F1501" s="1" t="n">
        <v>6</v>
      </c>
      <c r="G1501" s="1" t="s">
        <v>4652</v>
      </c>
      <c r="H1501" s="1" t="n">
        <f aca="false">G1501/F1501</f>
        <v>647.21</v>
      </c>
    </row>
    <row r="1502" customFormat="false" ht="12.75" hidden="false" customHeight="false" outlineLevel="0" collapsed="false">
      <c r="A1502" s="1" t="s">
        <v>1202</v>
      </c>
      <c r="B1502" s="1" t="n">
        <v>38960518</v>
      </c>
      <c r="C1502" s="1" t="s">
        <v>2474</v>
      </c>
      <c r="D1502" s="1" t="s">
        <v>812</v>
      </c>
      <c r="E1502" s="1" t="n">
        <v>504</v>
      </c>
      <c r="F1502" s="1" t="n">
        <v>15</v>
      </c>
      <c r="G1502" s="1" t="s">
        <v>4653</v>
      </c>
      <c r="H1502" s="1" t="n">
        <f aca="false">G1502/F1502</f>
        <v>800.511333333333</v>
      </c>
    </row>
    <row r="1503" customFormat="false" ht="12.75" hidden="false" customHeight="false" outlineLevel="0" collapsed="false">
      <c r="A1503" s="1" t="s">
        <v>1202</v>
      </c>
      <c r="B1503" s="1" t="n">
        <v>38973857</v>
      </c>
      <c r="C1503" s="1" t="s">
        <v>4654</v>
      </c>
      <c r="D1503" s="1" t="s">
        <v>84</v>
      </c>
      <c r="E1503" s="1" t="n">
        <v>3</v>
      </c>
      <c r="F1503" s="1" t="n">
        <v>1</v>
      </c>
      <c r="G1503" s="1" t="n">
        <v>375</v>
      </c>
      <c r="H1503" s="1" t="n">
        <f aca="false">G1503/F1503</f>
        <v>375</v>
      </c>
    </row>
    <row r="1504" customFormat="false" ht="12.75" hidden="false" customHeight="false" outlineLevel="0" collapsed="false">
      <c r="A1504" s="1" t="s">
        <v>1202</v>
      </c>
      <c r="B1504" s="1" t="n">
        <v>38980356</v>
      </c>
      <c r="C1504" s="1" t="s">
        <v>4655</v>
      </c>
      <c r="D1504" s="1" t="s">
        <v>284</v>
      </c>
      <c r="E1504" s="1" t="n">
        <v>95</v>
      </c>
      <c r="F1504" s="1" t="n">
        <v>1</v>
      </c>
      <c r="G1504" s="1" t="s">
        <v>4656</v>
      </c>
      <c r="H1504" s="1" t="n">
        <f aca="false">G1504/F1504</f>
        <v>612.5</v>
      </c>
    </row>
    <row r="1505" customFormat="false" ht="12.75" hidden="false" customHeight="false" outlineLevel="0" collapsed="false">
      <c r="A1505" s="1" t="s">
        <v>1202</v>
      </c>
      <c r="B1505" s="1" t="n">
        <v>39018256</v>
      </c>
      <c r="C1505" s="1" t="s">
        <v>4657</v>
      </c>
      <c r="D1505" s="1" t="s">
        <v>84</v>
      </c>
      <c r="E1505" s="1" t="n">
        <v>4</v>
      </c>
      <c r="F1505" s="1" t="n">
        <v>1</v>
      </c>
      <c r="G1505" s="1" t="n">
        <v>1200</v>
      </c>
      <c r="H1505" s="1" t="n">
        <f aca="false">G1505/F1505</f>
        <v>1200</v>
      </c>
    </row>
    <row r="1506" customFormat="false" ht="12.75" hidden="false" customHeight="false" outlineLevel="0" collapsed="false">
      <c r="A1506" s="1" t="s">
        <v>1202</v>
      </c>
      <c r="B1506" s="1" t="n">
        <v>39018942</v>
      </c>
      <c r="C1506" s="1" t="s">
        <v>1201</v>
      </c>
      <c r="D1506" s="1" t="s">
        <v>24</v>
      </c>
      <c r="E1506" s="1" t="n">
        <v>5</v>
      </c>
      <c r="F1506" s="1" t="n">
        <v>2</v>
      </c>
      <c r="G1506" s="1" t="n">
        <v>1600</v>
      </c>
      <c r="H1506" s="1" t="n">
        <f aca="false">G1506/F1506</f>
        <v>800</v>
      </c>
    </row>
    <row r="1507" customFormat="false" ht="12.75" hidden="false" customHeight="false" outlineLevel="0" collapsed="false">
      <c r="A1507" s="1" t="s">
        <v>1202</v>
      </c>
      <c r="B1507" s="1" t="n">
        <v>39062848</v>
      </c>
      <c r="C1507" s="1" t="s">
        <v>2479</v>
      </c>
      <c r="D1507" s="1" t="s">
        <v>84</v>
      </c>
      <c r="E1507" s="1" t="n">
        <v>190</v>
      </c>
      <c r="F1507" s="1" t="n">
        <v>16</v>
      </c>
      <c r="G1507" s="1" t="s">
        <v>4658</v>
      </c>
      <c r="H1507" s="1" t="n">
        <f aca="false">G1507/F1507</f>
        <v>668.24375</v>
      </c>
    </row>
    <row r="1508" customFormat="false" ht="12.75" hidden="false" customHeight="false" outlineLevel="0" collapsed="false">
      <c r="A1508" s="1" t="s">
        <v>1202</v>
      </c>
      <c r="B1508" s="1" t="n">
        <v>39096973</v>
      </c>
      <c r="C1508" s="1" t="s">
        <v>3592</v>
      </c>
      <c r="D1508" s="1" t="s">
        <v>22</v>
      </c>
      <c r="E1508" s="1" t="n">
        <v>87</v>
      </c>
      <c r="F1508" s="1" t="n">
        <v>16</v>
      </c>
      <c r="G1508" s="1" t="s">
        <v>4659</v>
      </c>
      <c r="H1508" s="1" t="n">
        <f aca="false">G1508/F1508</f>
        <v>668.565</v>
      </c>
    </row>
    <row r="1509" customFormat="false" ht="12.75" hidden="false" customHeight="false" outlineLevel="0" collapsed="false">
      <c r="A1509" s="1" t="s">
        <v>1202</v>
      </c>
      <c r="B1509" s="1" t="n">
        <v>39118525</v>
      </c>
      <c r="C1509" s="1" t="s">
        <v>2481</v>
      </c>
      <c r="D1509" s="1" t="s">
        <v>1112</v>
      </c>
      <c r="E1509" s="1" t="n">
        <v>22</v>
      </c>
      <c r="F1509" s="1" t="n">
        <v>1</v>
      </c>
      <c r="G1509" s="1" t="n">
        <v>1090</v>
      </c>
      <c r="H1509" s="1" t="n">
        <f aca="false">G1509/F1509</f>
        <v>1090</v>
      </c>
    </row>
    <row r="1510" customFormat="false" ht="12.75" hidden="false" customHeight="false" outlineLevel="0" collapsed="false">
      <c r="A1510" s="1" t="s">
        <v>1202</v>
      </c>
      <c r="B1510" s="1" t="n">
        <v>39184446</v>
      </c>
      <c r="C1510" s="1" t="s">
        <v>2482</v>
      </c>
      <c r="D1510" s="1" t="s">
        <v>2011</v>
      </c>
      <c r="E1510" s="1" t="n">
        <v>275</v>
      </c>
      <c r="F1510" s="1" t="n">
        <v>10</v>
      </c>
      <c r="G1510" s="1" t="s">
        <v>4660</v>
      </c>
      <c r="H1510" s="1" t="n">
        <f aca="false">G1510/F1510</f>
        <v>146.808</v>
      </c>
    </row>
  </sheetData>
  <autoFilter ref="A1:H15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5"/>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48.41"/>
  </cols>
  <sheetData>
    <row r="1" customFormat="false" ht="12.75" hidden="false" customHeight="true" outlineLevel="0" collapsed="false">
      <c r="A1" s="4" t="s">
        <v>4661</v>
      </c>
      <c r="B1" s="4"/>
      <c r="C1" s="4"/>
      <c r="D1" s="4"/>
      <c r="E1" s="4"/>
    </row>
    <row r="2" customFormat="false" ht="12.75" hidden="false" customHeight="false" outlineLevel="0" collapsed="false">
      <c r="A2" s="4"/>
      <c r="B2" s="4"/>
      <c r="C2" s="4"/>
      <c r="D2" s="4"/>
      <c r="E2" s="4"/>
    </row>
    <row r="3" customFormat="false" ht="12.75" hidden="false" customHeight="false" outlineLevel="0" collapsed="false">
      <c r="A3" s="4"/>
      <c r="B3" s="4"/>
      <c r="C3" s="4"/>
      <c r="D3" s="4"/>
      <c r="E3" s="4"/>
    </row>
    <row r="4" customFormat="false" ht="12.75" hidden="false" customHeight="false" outlineLevel="0" collapsed="false">
      <c r="A4" s="4"/>
      <c r="B4" s="4"/>
      <c r="C4" s="4"/>
      <c r="D4" s="4"/>
      <c r="E4" s="4"/>
    </row>
    <row r="5" customFormat="false" ht="24.75" hidden="false" customHeight="true" outlineLevel="0" collapsed="false">
      <c r="A5" s="4"/>
      <c r="B5" s="4"/>
      <c r="C5" s="4"/>
      <c r="D5" s="4"/>
      <c r="E5" s="4"/>
    </row>
    <row r="6" customFormat="false" ht="12.75" hidden="false" customHeight="false" outlineLevel="0" collapsed="false">
      <c r="A6" s="5"/>
      <c r="B6" s="6"/>
      <c r="C6" s="7" t="s">
        <v>4662</v>
      </c>
      <c r="D6" s="7" t="s">
        <v>4663</v>
      </c>
      <c r="E6" s="7" t="s">
        <v>4664</v>
      </c>
    </row>
    <row r="7" customFormat="false" ht="38.25" hidden="false" customHeight="false" outlineLevel="0" collapsed="false">
      <c r="A7" s="8" t="s">
        <v>4665</v>
      </c>
      <c r="B7" s="8" t="s">
        <v>2</v>
      </c>
      <c r="C7" s="8" t="s">
        <v>4666</v>
      </c>
      <c r="D7" s="8" t="s">
        <v>4666</v>
      </c>
      <c r="E7" s="8" t="s">
        <v>4666</v>
      </c>
    </row>
    <row r="8" customFormat="false" ht="12.75" hidden="false" customHeight="false" outlineLevel="0" collapsed="false">
      <c r="A8" s="9" t="n">
        <v>1</v>
      </c>
      <c r="B8" s="10" t="n">
        <v>2</v>
      </c>
      <c r="C8" s="9" t="n">
        <v>3</v>
      </c>
      <c r="D8" s="9" t="n">
        <v>4</v>
      </c>
      <c r="E8" s="9" t="n">
        <v>5</v>
      </c>
    </row>
    <row r="9" customFormat="false" ht="12.75" hidden="false" customHeight="false" outlineLevel="0" collapsed="false">
      <c r="A9" s="11" t="n">
        <v>19497084</v>
      </c>
      <c r="B9" s="12" t="s">
        <v>4667</v>
      </c>
      <c r="C9" s="11" t="n">
        <v>3</v>
      </c>
      <c r="D9" s="11" t="n">
        <v>3</v>
      </c>
      <c r="E9" s="11" t="n">
        <v>3</v>
      </c>
    </row>
    <row r="10" customFormat="false" ht="12.75" hidden="false" customHeight="false" outlineLevel="0" collapsed="false">
      <c r="A10" s="11" t="n">
        <v>21482339</v>
      </c>
      <c r="B10" s="12" t="s">
        <v>34</v>
      </c>
      <c r="C10" s="11" t="n">
        <v>1</v>
      </c>
      <c r="D10" s="11" t="n">
        <v>2</v>
      </c>
      <c r="E10" s="11" t="n">
        <v>2</v>
      </c>
    </row>
    <row r="11" customFormat="false" ht="12.75" hidden="false" customHeight="false" outlineLevel="0" collapsed="false">
      <c r="A11" s="11" t="n">
        <v>21514909</v>
      </c>
      <c r="B11" s="12" t="s">
        <v>36</v>
      </c>
      <c r="C11" s="11" t="n">
        <v>3</v>
      </c>
      <c r="D11" s="11" t="n">
        <v>3</v>
      </c>
      <c r="E11" s="11" t="n">
        <v>3</v>
      </c>
    </row>
    <row r="12" customFormat="false" ht="25.5" hidden="false" customHeight="false" outlineLevel="0" collapsed="false">
      <c r="A12" s="11" t="n">
        <v>22884882</v>
      </c>
      <c r="B12" s="12" t="s">
        <v>56</v>
      </c>
      <c r="C12" s="11" t="n">
        <v>3</v>
      </c>
      <c r="D12" s="11" t="n">
        <v>3</v>
      </c>
      <c r="E12" s="11" t="n">
        <v>3</v>
      </c>
    </row>
    <row r="13" customFormat="false" ht="25.5" hidden="false" customHeight="false" outlineLevel="0" collapsed="false">
      <c r="A13" s="11" t="n">
        <v>22908734</v>
      </c>
      <c r="B13" s="12" t="s">
        <v>62</v>
      </c>
      <c r="C13" s="11" t="n">
        <v>2</v>
      </c>
      <c r="D13" s="11" t="n">
        <v>2</v>
      </c>
      <c r="E13" s="11" t="n">
        <v>2</v>
      </c>
    </row>
    <row r="14" customFormat="false" ht="25.5" hidden="false" customHeight="false" outlineLevel="0" collapsed="false">
      <c r="A14" s="11" t="n">
        <v>22933979</v>
      </c>
      <c r="B14" s="12" t="s">
        <v>63</v>
      </c>
      <c r="C14" s="11" t="n">
        <v>2</v>
      </c>
      <c r="D14" s="11" t="n">
        <v>2</v>
      </c>
      <c r="E14" s="11" t="n">
        <v>2</v>
      </c>
    </row>
    <row r="15" customFormat="false" ht="12.75" hidden="false" customHeight="false" outlineLevel="0" collapsed="false">
      <c r="A15" s="11" t="n">
        <v>24575627</v>
      </c>
      <c r="B15" s="12" t="s">
        <v>4668</v>
      </c>
      <c r="C15" s="11" t="n">
        <v>19</v>
      </c>
      <c r="D15" s="11" t="n">
        <v>17</v>
      </c>
      <c r="E15" s="11" t="n">
        <v>16</v>
      </c>
    </row>
    <row r="16" customFormat="false" ht="12.75" hidden="false" customHeight="false" outlineLevel="0" collapsed="false">
      <c r="A16" s="11" t="n">
        <v>24586234</v>
      </c>
      <c r="B16" s="12" t="s">
        <v>4669</v>
      </c>
      <c r="C16" s="11" t="n">
        <v>2</v>
      </c>
      <c r="D16" s="11" t="n">
        <v>2</v>
      </c>
      <c r="E16" s="11" t="n">
        <v>2</v>
      </c>
    </row>
    <row r="17" customFormat="false" ht="25.5" hidden="false" customHeight="false" outlineLevel="0" collapsed="false">
      <c r="A17" s="11" t="n">
        <v>24736935</v>
      </c>
      <c r="B17" s="12" t="s">
        <v>93</v>
      </c>
      <c r="C17" s="11" t="n">
        <v>3</v>
      </c>
      <c r="D17" s="11" t="n">
        <v>3</v>
      </c>
      <c r="E17" s="11" t="n">
        <v>3</v>
      </c>
    </row>
    <row r="18" customFormat="false" ht="12.75" hidden="false" customHeight="false" outlineLevel="0" collapsed="false">
      <c r="A18" s="11" t="n">
        <v>24740925</v>
      </c>
      <c r="B18" s="12" t="s">
        <v>4670</v>
      </c>
      <c r="C18" s="11" t="n">
        <v>2</v>
      </c>
      <c r="D18" s="11" t="n">
        <v>2</v>
      </c>
      <c r="E18" s="11" t="n">
        <v>2</v>
      </c>
    </row>
    <row r="19" customFormat="false" ht="12.75" hidden="false" customHeight="false" outlineLevel="0" collapsed="false">
      <c r="A19" s="11" t="n">
        <v>25281448</v>
      </c>
      <c r="B19" s="12" t="s">
        <v>105</v>
      </c>
      <c r="C19" s="11" t="n">
        <v>3</v>
      </c>
      <c r="D19" s="11" t="n">
        <v>3</v>
      </c>
      <c r="E19" s="11" t="n">
        <v>3</v>
      </c>
    </row>
    <row r="20" customFormat="false" ht="25.5" hidden="false" customHeight="false" outlineLevel="0" collapsed="false">
      <c r="A20" s="11" t="n">
        <v>26476243</v>
      </c>
      <c r="B20" s="12" t="s">
        <v>130</v>
      </c>
      <c r="C20" s="11" t="n">
        <v>2</v>
      </c>
      <c r="D20" s="11" t="n">
        <v>2</v>
      </c>
      <c r="E20" s="11" t="n">
        <v>2</v>
      </c>
    </row>
    <row r="21" customFormat="false" ht="12.75" hidden="false" customHeight="false" outlineLevel="0" collapsed="false">
      <c r="A21" s="11" t="n">
        <v>30045145</v>
      </c>
      <c r="B21" s="12" t="s">
        <v>1607</v>
      </c>
      <c r="C21" s="11" t="n">
        <v>2</v>
      </c>
      <c r="D21" s="11" t="n">
        <v>2</v>
      </c>
      <c r="E21" s="11" t="n">
        <v>2</v>
      </c>
    </row>
    <row r="22" customFormat="false" ht="25.5" hidden="false" customHeight="false" outlineLevel="0" collapsed="false">
      <c r="A22" s="11" t="n">
        <v>30440626</v>
      </c>
      <c r="B22" s="12" t="s">
        <v>189</v>
      </c>
      <c r="C22" s="11" t="n">
        <v>5</v>
      </c>
      <c r="D22" s="11" t="n">
        <v>5</v>
      </c>
      <c r="E22" s="11" t="n">
        <v>5</v>
      </c>
    </row>
    <row r="23" customFormat="false" ht="12.75" hidden="false" customHeight="false" outlineLevel="0" collapsed="false">
      <c r="A23" s="11" t="n">
        <v>30530667</v>
      </c>
      <c r="B23" s="12" t="s">
        <v>192</v>
      </c>
      <c r="C23" s="11" t="n">
        <v>2</v>
      </c>
      <c r="D23" s="11" t="n">
        <v>2</v>
      </c>
      <c r="E23" s="11" t="n">
        <v>2</v>
      </c>
    </row>
    <row r="24" customFormat="false" ht="12.75" hidden="false" customHeight="false" outlineLevel="0" collapsed="false">
      <c r="A24" s="11" t="n">
        <v>30607619</v>
      </c>
      <c r="B24" s="12" t="s">
        <v>200</v>
      </c>
      <c r="C24" s="11" t="n">
        <v>7</v>
      </c>
      <c r="D24" s="11" t="n">
        <v>7</v>
      </c>
      <c r="E24" s="11" t="n">
        <v>7</v>
      </c>
    </row>
    <row r="25" customFormat="false" ht="12.75" hidden="false" customHeight="false" outlineLevel="0" collapsed="false">
      <c r="A25" s="11" t="n">
        <v>31093294</v>
      </c>
      <c r="B25" s="12" t="s">
        <v>214</v>
      </c>
      <c r="C25" s="11" t="n">
        <v>5</v>
      </c>
      <c r="D25" s="11" t="n">
        <v>5</v>
      </c>
      <c r="E25" s="11" t="n">
        <v>5</v>
      </c>
    </row>
    <row r="26" customFormat="false" ht="12.75" hidden="false" customHeight="false" outlineLevel="0" collapsed="false">
      <c r="A26" s="11" t="n">
        <v>31119720</v>
      </c>
      <c r="B26" s="12" t="s">
        <v>4671</v>
      </c>
      <c r="C26" s="11" t="n">
        <v>2</v>
      </c>
      <c r="D26" s="11" t="n">
        <v>2</v>
      </c>
      <c r="E26" s="11" t="n">
        <v>2</v>
      </c>
    </row>
    <row r="27" customFormat="false" ht="12.75" hidden="false" customHeight="false" outlineLevel="0" collapsed="false">
      <c r="A27" s="11" t="n">
        <v>31467649</v>
      </c>
      <c r="B27" s="12" t="s">
        <v>225</v>
      </c>
      <c r="C27" s="11" t="n">
        <v>3</v>
      </c>
      <c r="D27" s="11" t="n">
        <v>3</v>
      </c>
      <c r="E27" s="11" t="n">
        <v>3</v>
      </c>
    </row>
    <row r="28" customFormat="false" ht="12.75" hidden="false" customHeight="false" outlineLevel="0" collapsed="false">
      <c r="A28" s="11" t="n">
        <v>31724291</v>
      </c>
      <c r="B28" s="12" t="s">
        <v>4672</v>
      </c>
      <c r="C28" s="11" t="n">
        <v>3</v>
      </c>
      <c r="D28" s="11" t="n">
        <v>3</v>
      </c>
      <c r="E28" s="11" t="n">
        <v>3</v>
      </c>
    </row>
    <row r="29" customFormat="false" ht="25.5" hidden="false" customHeight="false" outlineLevel="0" collapsed="false">
      <c r="A29" s="11" t="n">
        <v>31810762</v>
      </c>
      <c r="B29" s="12" t="s">
        <v>239</v>
      </c>
      <c r="C29" s="11" t="n">
        <v>2</v>
      </c>
      <c r="D29" s="11" t="n">
        <v>2</v>
      </c>
      <c r="E29" s="11" t="n">
        <v>2</v>
      </c>
    </row>
    <row r="30" customFormat="false" ht="12.75" hidden="false" customHeight="false" outlineLevel="0" collapsed="false">
      <c r="A30" s="11" t="n">
        <v>31927816</v>
      </c>
      <c r="B30" s="12" t="s">
        <v>245</v>
      </c>
      <c r="C30" s="11" t="n">
        <v>4</v>
      </c>
      <c r="D30" s="11" t="n">
        <v>4</v>
      </c>
      <c r="E30" s="11" t="n">
        <v>4</v>
      </c>
    </row>
    <row r="31" customFormat="false" ht="25.5" hidden="false" customHeight="false" outlineLevel="0" collapsed="false">
      <c r="A31" s="11" t="n">
        <v>32044064</v>
      </c>
      <c r="B31" s="12" t="s">
        <v>254</v>
      </c>
      <c r="C31" s="11" t="n">
        <v>2</v>
      </c>
      <c r="D31" s="11" t="n">
        <v>2</v>
      </c>
      <c r="E31" s="11" t="n">
        <v>2</v>
      </c>
    </row>
    <row r="32" customFormat="false" ht="12.75" hidden="false" customHeight="false" outlineLevel="0" collapsed="false">
      <c r="A32" s="11" t="n">
        <v>32347045</v>
      </c>
      <c r="B32" s="12" t="s">
        <v>267</v>
      </c>
      <c r="C32" s="11" t="n">
        <v>2</v>
      </c>
      <c r="D32" s="11" t="n">
        <v>2</v>
      </c>
      <c r="E32" s="11" t="n">
        <v>2</v>
      </c>
    </row>
    <row r="33" customFormat="false" ht="12.75" hidden="false" customHeight="false" outlineLevel="0" collapsed="false">
      <c r="A33" s="11" t="n">
        <v>32454159</v>
      </c>
      <c r="B33" s="12" t="s">
        <v>277</v>
      </c>
      <c r="C33" s="11" t="n">
        <v>2</v>
      </c>
      <c r="D33" s="11" t="n">
        <v>2</v>
      </c>
      <c r="E33" s="11" t="n">
        <v>2</v>
      </c>
    </row>
    <row r="34" customFormat="false" ht="25.5" hidden="false" customHeight="false" outlineLevel="0" collapsed="false">
      <c r="A34" s="11" t="n">
        <v>32824425</v>
      </c>
      <c r="B34" s="12" t="s">
        <v>295</v>
      </c>
      <c r="C34" s="11" t="n">
        <v>2</v>
      </c>
      <c r="D34" s="11" t="n">
        <v>2</v>
      </c>
      <c r="E34" s="11" t="n">
        <v>2</v>
      </c>
    </row>
    <row r="35" customFormat="false" ht="12.75" hidden="false" customHeight="false" outlineLevel="0" collapsed="false">
      <c r="A35" s="11" t="n">
        <v>32824713</v>
      </c>
      <c r="B35" s="12" t="s">
        <v>299</v>
      </c>
      <c r="C35" s="11" t="n">
        <v>2</v>
      </c>
      <c r="D35" s="11" t="n">
        <v>2</v>
      </c>
      <c r="E35" s="11" t="n">
        <v>2</v>
      </c>
    </row>
    <row r="36" customFormat="false" ht="12.75" hidden="false" customHeight="false" outlineLevel="0" collapsed="false">
      <c r="A36" s="11" t="n">
        <v>32914540</v>
      </c>
      <c r="B36" s="12" t="s">
        <v>4673</v>
      </c>
      <c r="C36" s="11" t="n">
        <v>6</v>
      </c>
      <c r="D36" s="11" t="n">
        <v>6</v>
      </c>
      <c r="E36" s="11" t="n">
        <v>6</v>
      </c>
    </row>
    <row r="37" customFormat="false" ht="12.75" hidden="false" customHeight="false" outlineLevel="0" collapsed="false">
      <c r="A37" s="11" t="n">
        <v>32914995</v>
      </c>
      <c r="B37" s="12" t="s">
        <v>4674</v>
      </c>
      <c r="C37" s="11" t="n">
        <v>5</v>
      </c>
      <c r="D37" s="11" t="n">
        <v>4</v>
      </c>
      <c r="E37" s="11" t="n">
        <v>4</v>
      </c>
    </row>
    <row r="38" customFormat="false" ht="12.75" hidden="false" customHeight="false" outlineLevel="0" collapsed="false">
      <c r="A38" s="11" t="n">
        <v>32979298</v>
      </c>
      <c r="B38" s="12" t="s">
        <v>4675</v>
      </c>
      <c r="C38" s="11" t="n">
        <v>2</v>
      </c>
      <c r="D38" s="11" t="n">
        <v>2</v>
      </c>
      <c r="E38" s="11" t="n">
        <v>2</v>
      </c>
    </row>
    <row r="39" customFormat="false" ht="12.75" hidden="false" customHeight="false" outlineLevel="0" collapsed="false">
      <c r="A39" s="11" t="n">
        <v>33100821</v>
      </c>
      <c r="B39" s="12" t="s">
        <v>315</v>
      </c>
      <c r="C39" s="11" t="n">
        <v>5</v>
      </c>
      <c r="D39" s="11" t="n">
        <v>5</v>
      </c>
      <c r="E39" s="11" t="n">
        <v>5</v>
      </c>
    </row>
    <row r="40" customFormat="false" ht="12.75" hidden="false" customHeight="false" outlineLevel="0" collapsed="false">
      <c r="A40" s="11" t="n">
        <v>33100863</v>
      </c>
      <c r="B40" s="12" t="s">
        <v>316</v>
      </c>
      <c r="C40" s="11" t="n">
        <v>2</v>
      </c>
      <c r="D40" s="11" t="n">
        <v>2</v>
      </c>
      <c r="E40" s="11" t="n">
        <v>2</v>
      </c>
    </row>
    <row r="41" customFormat="false" ht="25.5" hidden="false" customHeight="false" outlineLevel="0" collapsed="false">
      <c r="A41" s="11" t="n">
        <v>33299857</v>
      </c>
      <c r="B41" s="12" t="s">
        <v>328</v>
      </c>
      <c r="C41" s="11" t="n">
        <v>2</v>
      </c>
      <c r="D41" s="11" t="n">
        <v>2</v>
      </c>
      <c r="E41" s="11" t="n">
        <v>1</v>
      </c>
    </row>
    <row r="42" customFormat="false" ht="25.5" hidden="false" customHeight="false" outlineLevel="0" collapsed="false">
      <c r="A42" s="11" t="n">
        <v>33346587</v>
      </c>
      <c r="B42" s="12" t="s">
        <v>333</v>
      </c>
      <c r="C42" s="11" t="n">
        <v>3</v>
      </c>
      <c r="D42" s="11" t="n">
        <v>3</v>
      </c>
      <c r="E42" s="11" t="n">
        <v>3</v>
      </c>
    </row>
    <row r="43" customFormat="false" ht="12.75" hidden="false" customHeight="false" outlineLevel="0" collapsed="false">
      <c r="A43" s="11" t="n">
        <v>33346770</v>
      </c>
      <c r="B43" s="12" t="s">
        <v>4676</v>
      </c>
      <c r="C43" s="11" t="n">
        <v>3</v>
      </c>
      <c r="D43" s="11" t="n">
        <v>3</v>
      </c>
      <c r="E43" s="11" t="n">
        <v>3</v>
      </c>
    </row>
    <row r="44" customFormat="false" ht="12.75" hidden="false" customHeight="false" outlineLevel="0" collapsed="false">
      <c r="A44" s="11" t="n">
        <v>33594791</v>
      </c>
      <c r="B44" s="12" t="s">
        <v>338</v>
      </c>
      <c r="C44" s="11" t="n">
        <v>5</v>
      </c>
      <c r="D44" s="11" t="n">
        <v>6</v>
      </c>
      <c r="E44" s="11" t="n">
        <v>6</v>
      </c>
    </row>
    <row r="45" customFormat="false" ht="12.75" hidden="false" customHeight="false" outlineLevel="0" collapsed="false">
      <c r="A45" s="11" t="n">
        <v>33635895</v>
      </c>
      <c r="B45" s="12" t="s">
        <v>4677</v>
      </c>
      <c r="C45" s="11" t="n">
        <v>5</v>
      </c>
      <c r="D45" s="11" t="n">
        <v>5</v>
      </c>
      <c r="E45" s="11" t="n">
        <v>5</v>
      </c>
    </row>
    <row r="46" customFormat="false" ht="12.75" hidden="false" customHeight="false" outlineLevel="0" collapsed="false">
      <c r="A46" s="11" t="n">
        <v>33741958</v>
      </c>
      <c r="B46" s="12" t="s">
        <v>4678</v>
      </c>
      <c r="C46" s="11" t="n">
        <v>6</v>
      </c>
      <c r="D46" s="11" t="n">
        <v>6</v>
      </c>
      <c r="E46" s="11" t="n">
        <v>6</v>
      </c>
    </row>
    <row r="47" customFormat="false" ht="12.75" hidden="false" customHeight="false" outlineLevel="0" collapsed="false">
      <c r="A47" s="11" t="n">
        <v>33783060</v>
      </c>
      <c r="B47" s="12" t="s">
        <v>4679</v>
      </c>
      <c r="C47" s="11" t="n">
        <v>4</v>
      </c>
      <c r="D47" s="11" t="n">
        <v>4</v>
      </c>
      <c r="E47" s="11" t="n">
        <v>4</v>
      </c>
    </row>
    <row r="48" customFormat="false" ht="12.75" hidden="false" customHeight="false" outlineLevel="0" collapsed="false">
      <c r="A48" s="11" t="n">
        <v>34427525</v>
      </c>
      <c r="B48" s="12" t="s">
        <v>367</v>
      </c>
      <c r="C48" s="11" t="n">
        <v>3</v>
      </c>
      <c r="D48" s="11" t="n">
        <v>3</v>
      </c>
      <c r="E48" s="11" t="n">
        <v>3</v>
      </c>
    </row>
    <row r="49" customFormat="false" ht="12.75" hidden="false" customHeight="false" outlineLevel="0" collapsed="false">
      <c r="A49" s="11" t="n">
        <v>34840119</v>
      </c>
      <c r="B49" s="12" t="s">
        <v>380</v>
      </c>
      <c r="C49" s="11" t="n">
        <v>2</v>
      </c>
      <c r="D49" s="11" t="n">
        <v>2</v>
      </c>
      <c r="E49" s="11" t="n">
        <v>2</v>
      </c>
    </row>
    <row r="50" customFormat="false" ht="12.75" hidden="false" customHeight="false" outlineLevel="0" collapsed="false">
      <c r="A50" s="11" t="n">
        <v>34892167</v>
      </c>
      <c r="B50" s="12" t="s">
        <v>387</v>
      </c>
      <c r="C50" s="11" t="n">
        <v>3</v>
      </c>
      <c r="D50" s="11" t="n">
        <v>3</v>
      </c>
      <c r="E50" s="11" t="n">
        <v>3</v>
      </c>
    </row>
    <row r="51" customFormat="false" ht="12.75" hidden="false" customHeight="false" outlineLevel="0" collapsed="false">
      <c r="A51" s="11" t="n">
        <v>34956246</v>
      </c>
      <c r="B51" s="12" t="s">
        <v>394</v>
      </c>
      <c r="C51" s="11" t="n">
        <v>8</v>
      </c>
      <c r="D51" s="11" t="n">
        <v>8</v>
      </c>
      <c r="E51" s="11" t="n">
        <v>8</v>
      </c>
    </row>
    <row r="52" customFormat="false" ht="38.25" hidden="false" customHeight="false" outlineLevel="0" collapsed="false">
      <c r="A52" s="11" t="n">
        <v>34956560</v>
      </c>
      <c r="B52" s="12" t="s">
        <v>397</v>
      </c>
      <c r="C52" s="11" t="n">
        <v>3</v>
      </c>
      <c r="D52" s="11" t="n">
        <v>3</v>
      </c>
      <c r="E52" s="11" t="n">
        <v>4</v>
      </c>
    </row>
    <row r="53" customFormat="false" ht="12.75" hidden="false" customHeight="false" outlineLevel="0" collapsed="false">
      <c r="A53" s="11" t="n">
        <v>35018399</v>
      </c>
      <c r="B53" s="12" t="s">
        <v>401</v>
      </c>
      <c r="C53" s="11" t="n">
        <v>2</v>
      </c>
      <c r="D53" s="11" t="n">
        <v>2</v>
      </c>
      <c r="E53" s="11" t="n">
        <v>2</v>
      </c>
    </row>
    <row r="54" customFormat="false" ht="12.75" hidden="false" customHeight="false" outlineLevel="0" collapsed="false">
      <c r="A54" s="11" t="n">
        <v>35093570</v>
      </c>
      <c r="B54" s="12" t="s">
        <v>406</v>
      </c>
      <c r="C54" s="11" t="n">
        <v>2</v>
      </c>
      <c r="D54" s="11" t="n">
        <v>2</v>
      </c>
      <c r="E54" s="11" t="n">
        <v>2</v>
      </c>
    </row>
    <row r="55" customFormat="false" ht="12.75" hidden="false" customHeight="false" outlineLevel="0" collapsed="false">
      <c r="A55" s="11" t="n">
        <v>35093722</v>
      </c>
      <c r="B55" s="12" t="s">
        <v>4680</v>
      </c>
      <c r="C55" s="11" t="n">
        <v>13</v>
      </c>
      <c r="D55" s="11" t="n">
        <v>11</v>
      </c>
      <c r="E55" s="11" t="n">
        <v>7</v>
      </c>
    </row>
    <row r="56" customFormat="false" ht="12.75" hidden="false" customHeight="false" outlineLevel="0" collapsed="false">
      <c r="A56" s="11" t="n">
        <v>35274970</v>
      </c>
      <c r="B56" s="12" t="s">
        <v>4681</v>
      </c>
      <c r="C56" s="11" t="n">
        <v>4</v>
      </c>
      <c r="D56" s="11" t="n">
        <v>4</v>
      </c>
      <c r="E56" s="11" t="n">
        <v>4</v>
      </c>
    </row>
    <row r="57" customFormat="false" ht="12.75" hidden="false" customHeight="false" outlineLevel="0" collapsed="false">
      <c r="A57" s="11" t="n">
        <v>35275293</v>
      </c>
      <c r="B57" s="12" t="s">
        <v>4682</v>
      </c>
      <c r="C57" s="11" t="n">
        <v>4</v>
      </c>
      <c r="D57" s="11" t="n">
        <v>4</v>
      </c>
      <c r="E57" s="11" t="n">
        <v>4</v>
      </c>
    </row>
    <row r="58" customFormat="false" ht="12.75" hidden="false" customHeight="false" outlineLevel="0" collapsed="false">
      <c r="A58" s="11" t="n">
        <v>35275487</v>
      </c>
      <c r="B58" s="12" t="s">
        <v>422</v>
      </c>
      <c r="C58" s="11" t="n">
        <v>2</v>
      </c>
      <c r="D58" s="11" t="n">
        <v>2</v>
      </c>
      <c r="E58" s="11" t="n">
        <v>2</v>
      </c>
    </row>
    <row r="59" customFormat="false" ht="12.75" hidden="false" customHeight="false" outlineLevel="0" collapsed="false">
      <c r="A59" s="11" t="n">
        <v>35524143</v>
      </c>
      <c r="B59" s="12" t="s">
        <v>4683</v>
      </c>
      <c r="C59" s="11" t="n">
        <v>2</v>
      </c>
      <c r="D59" s="11" t="n">
        <v>2</v>
      </c>
      <c r="E59" s="11" t="n">
        <v>1</v>
      </c>
    </row>
    <row r="60" customFormat="false" ht="12.75" hidden="false" customHeight="false" outlineLevel="0" collapsed="false">
      <c r="A60" s="11" t="n">
        <v>35524244</v>
      </c>
      <c r="B60" s="12" t="s">
        <v>4684</v>
      </c>
      <c r="C60" s="11" t="n">
        <v>4</v>
      </c>
      <c r="D60" s="11" t="n">
        <v>4</v>
      </c>
      <c r="E60" s="11" t="n">
        <v>5</v>
      </c>
    </row>
    <row r="61" customFormat="false" ht="12.75" hidden="false" customHeight="false" outlineLevel="0" collapsed="false">
      <c r="A61" s="11" t="n">
        <v>35590816</v>
      </c>
      <c r="B61" s="12" t="s">
        <v>4685</v>
      </c>
      <c r="C61" s="11" t="n">
        <v>4</v>
      </c>
      <c r="D61" s="11" t="n">
        <v>4</v>
      </c>
      <c r="E61" s="11" t="n">
        <v>4</v>
      </c>
    </row>
    <row r="62" customFormat="false" ht="12.75" hidden="false" customHeight="false" outlineLevel="0" collapsed="false">
      <c r="A62" s="11" t="n">
        <v>35623918</v>
      </c>
      <c r="B62" s="12" t="s">
        <v>4686</v>
      </c>
      <c r="C62" s="11" t="n">
        <v>4</v>
      </c>
      <c r="D62" s="11" t="n">
        <v>1</v>
      </c>
      <c r="E62" s="11" t="n">
        <v>1</v>
      </c>
    </row>
    <row r="63" customFormat="false" ht="12.75" hidden="false" customHeight="false" outlineLevel="0" collapsed="false">
      <c r="A63" s="11" t="n">
        <v>35676179</v>
      </c>
      <c r="B63" s="12" t="s">
        <v>444</v>
      </c>
      <c r="C63" s="11" t="n">
        <v>2</v>
      </c>
      <c r="D63" s="11" t="n">
        <v>2</v>
      </c>
      <c r="E63" s="11" t="n">
        <v>2</v>
      </c>
    </row>
    <row r="64" customFormat="false" ht="25.5" hidden="false" customHeight="false" outlineLevel="0" collapsed="false">
      <c r="A64" s="11" t="n">
        <v>35900257</v>
      </c>
      <c r="B64" s="12" t="s">
        <v>4687</v>
      </c>
      <c r="C64" s="11" t="n">
        <v>2</v>
      </c>
      <c r="D64" s="11" t="n">
        <v>2</v>
      </c>
      <c r="E64" s="11" t="n">
        <v>2</v>
      </c>
    </row>
    <row r="65" customFormat="false" ht="12.75" hidden="false" customHeight="false" outlineLevel="0" collapsed="false">
      <c r="A65" s="11" t="n">
        <v>36080934</v>
      </c>
      <c r="B65" s="12" t="s">
        <v>464</v>
      </c>
      <c r="C65" s="11" t="n">
        <v>3</v>
      </c>
      <c r="D65" s="11" t="n">
        <v>3</v>
      </c>
      <c r="E65" s="11" t="n">
        <v>3</v>
      </c>
    </row>
    <row r="66" customFormat="false" ht="12.75" hidden="false" customHeight="false" outlineLevel="0" collapsed="false">
      <c r="A66" s="11" t="n">
        <v>36146408</v>
      </c>
      <c r="B66" s="12" t="s">
        <v>466</v>
      </c>
      <c r="C66" s="11" t="n">
        <v>6</v>
      </c>
      <c r="D66" s="11" t="n">
        <v>6</v>
      </c>
      <c r="E66" s="11" t="n">
        <v>7</v>
      </c>
    </row>
    <row r="67" customFormat="false" ht="12.75" hidden="false" customHeight="false" outlineLevel="0" collapsed="false">
      <c r="A67" s="11" t="n">
        <v>36251425</v>
      </c>
      <c r="B67" s="12" t="s">
        <v>474</v>
      </c>
      <c r="C67" s="11" t="n">
        <v>2</v>
      </c>
      <c r="D67" s="11" t="n">
        <v>2</v>
      </c>
      <c r="E67" s="11" t="n">
        <v>2</v>
      </c>
    </row>
    <row r="68" customFormat="false" ht="12.75" hidden="false" customHeight="false" outlineLevel="0" collapsed="false">
      <c r="A68" s="11" t="n">
        <v>36291929</v>
      </c>
      <c r="B68" s="12" t="s">
        <v>4688</v>
      </c>
      <c r="C68" s="11" t="n">
        <v>4</v>
      </c>
      <c r="D68" s="11" t="n">
        <v>3</v>
      </c>
      <c r="E68" s="11" t="n">
        <v>3</v>
      </c>
    </row>
    <row r="69" customFormat="false" ht="12.75" hidden="false" customHeight="false" outlineLevel="0" collapsed="false">
      <c r="A69" s="11" t="n">
        <v>36439270</v>
      </c>
      <c r="B69" s="12" t="s">
        <v>482</v>
      </c>
      <c r="C69" s="11" t="n">
        <v>2</v>
      </c>
      <c r="D69" s="11" t="n">
        <v>2</v>
      </c>
      <c r="E69" s="11" t="n">
        <v>2</v>
      </c>
    </row>
    <row r="70" customFormat="false" ht="25.5" hidden="false" customHeight="false" outlineLevel="0" collapsed="false">
      <c r="A70" s="11" t="n">
        <v>36507366</v>
      </c>
      <c r="B70" s="12" t="s">
        <v>485</v>
      </c>
      <c r="C70" s="11" t="n">
        <v>2</v>
      </c>
      <c r="D70" s="11" t="n">
        <v>2</v>
      </c>
      <c r="E70" s="11" t="n">
        <v>2</v>
      </c>
    </row>
    <row r="71" customFormat="false" ht="12.75" hidden="false" customHeight="false" outlineLevel="0" collapsed="false">
      <c r="A71" s="11" t="n">
        <v>36790070</v>
      </c>
      <c r="B71" s="12" t="s">
        <v>4689</v>
      </c>
      <c r="C71" s="11" t="n">
        <v>2</v>
      </c>
      <c r="D71" s="11" t="n">
        <v>2</v>
      </c>
      <c r="E71" s="11" t="n">
        <v>2</v>
      </c>
    </row>
    <row r="72" customFormat="false" ht="12.75" hidden="false" customHeight="false" outlineLevel="0" collapsed="false">
      <c r="A72" s="11" t="n">
        <v>36924551</v>
      </c>
      <c r="B72" s="12" t="s">
        <v>510</v>
      </c>
      <c r="C72" s="11" t="n">
        <v>3</v>
      </c>
      <c r="D72" s="11" t="n">
        <v>3</v>
      </c>
      <c r="E72" s="11" t="n">
        <v>3</v>
      </c>
    </row>
    <row r="73" customFormat="false" ht="12.75" hidden="false" customHeight="false" outlineLevel="0" collapsed="false">
      <c r="A73" s="11" t="n">
        <v>36993892</v>
      </c>
      <c r="B73" s="12" t="s">
        <v>4690</v>
      </c>
      <c r="C73" s="11" t="n">
        <v>4</v>
      </c>
      <c r="D73" s="11" t="n">
        <v>4</v>
      </c>
      <c r="E73" s="11" t="n">
        <v>4</v>
      </c>
    </row>
    <row r="74" customFormat="false" ht="12.75" hidden="false" customHeight="false" outlineLevel="0" collapsed="false">
      <c r="A74" s="11" t="n">
        <v>36994000</v>
      </c>
      <c r="B74" s="12" t="s">
        <v>4691</v>
      </c>
      <c r="C74" s="11" t="n">
        <v>2</v>
      </c>
      <c r="D74" s="11" t="n">
        <v>2</v>
      </c>
      <c r="E74" s="11" t="n">
        <v>2</v>
      </c>
    </row>
    <row r="75" customFormat="false" ht="12.75" hidden="false" customHeight="false" outlineLevel="0" collapsed="false">
      <c r="A75" s="11" t="n">
        <v>36994367</v>
      </c>
      <c r="B75" s="12" t="s">
        <v>520</v>
      </c>
      <c r="C75" s="11" t="n">
        <v>5</v>
      </c>
      <c r="D75" s="11" t="n">
        <v>5</v>
      </c>
      <c r="E75" s="11" t="n">
        <v>5</v>
      </c>
    </row>
    <row r="76" customFormat="false" ht="12.75" hidden="false" customHeight="false" outlineLevel="0" collapsed="false">
      <c r="A76" s="11" t="n">
        <v>37096107</v>
      </c>
      <c r="B76" s="12" t="s">
        <v>4692</v>
      </c>
      <c r="C76" s="11" t="n">
        <v>5</v>
      </c>
      <c r="D76" s="11" t="n">
        <v>5</v>
      </c>
      <c r="E76" s="11" t="n">
        <v>5</v>
      </c>
    </row>
    <row r="77" customFormat="false" ht="12.75" hidden="false" customHeight="false" outlineLevel="0" collapsed="false">
      <c r="A77" s="11" t="n">
        <v>37195676</v>
      </c>
      <c r="B77" s="12" t="s">
        <v>528</v>
      </c>
      <c r="C77" s="11" t="n">
        <v>2</v>
      </c>
      <c r="D77" s="11" t="n">
        <v>1</v>
      </c>
      <c r="E77" s="11" t="n">
        <v>1</v>
      </c>
    </row>
    <row r="78" customFormat="false" ht="12.75" hidden="false" customHeight="false" outlineLevel="0" collapsed="false">
      <c r="A78" s="11" t="n">
        <v>37245344</v>
      </c>
      <c r="B78" s="12" t="s">
        <v>532</v>
      </c>
      <c r="C78" s="11" t="n">
        <v>2</v>
      </c>
      <c r="D78" s="11" t="n">
        <v>2</v>
      </c>
      <c r="E78" s="11" t="n">
        <v>2</v>
      </c>
    </row>
    <row r="79" customFormat="false" ht="12.75" hidden="false" customHeight="false" outlineLevel="0" collapsed="false">
      <c r="A79" s="11" t="n">
        <v>37316582</v>
      </c>
      <c r="B79" s="12" t="s">
        <v>533</v>
      </c>
      <c r="C79" s="11" t="n">
        <v>4</v>
      </c>
      <c r="D79" s="11" t="n">
        <v>4</v>
      </c>
      <c r="E79" s="11" t="n">
        <v>4</v>
      </c>
    </row>
    <row r="80" customFormat="false" ht="12.75" hidden="false" customHeight="false" outlineLevel="0" collapsed="false">
      <c r="A80" s="11" t="n">
        <v>37371512</v>
      </c>
      <c r="B80" s="12" t="s">
        <v>4693</v>
      </c>
      <c r="C80" s="11" t="n">
        <v>5</v>
      </c>
      <c r="D80" s="11" t="n">
        <v>5</v>
      </c>
      <c r="E80" s="11" t="n">
        <v>5</v>
      </c>
    </row>
    <row r="81" customFormat="false" ht="12.75" hidden="false" customHeight="false" outlineLevel="0" collapsed="false">
      <c r="A81" s="11" t="n">
        <v>37371774</v>
      </c>
      <c r="B81" s="12" t="s">
        <v>4694</v>
      </c>
      <c r="C81" s="11" t="n">
        <v>2</v>
      </c>
      <c r="D81" s="11" t="n">
        <v>2</v>
      </c>
      <c r="E81" s="11" t="n">
        <v>2</v>
      </c>
    </row>
    <row r="82" customFormat="false" ht="12.75" hidden="false" customHeight="false" outlineLevel="0" collapsed="false">
      <c r="A82" s="11" t="n">
        <v>37422619</v>
      </c>
      <c r="B82" s="12" t="s">
        <v>544</v>
      </c>
      <c r="C82" s="11" t="n">
        <v>2</v>
      </c>
      <c r="D82" s="11" t="n">
        <v>2</v>
      </c>
      <c r="E82" s="11" t="n">
        <v>2</v>
      </c>
    </row>
    <row r="83" customFormat="false" ht="12.75" hidden="false" customHeight="false" outlineLevel="0" collapsed="false">
      <c r="A83" s="11" t="n">
        <v>37423413</v>
      </c>
      <c r="B83" s="12" t="s">
        <v>4695</v>
      </c>
      <c r="C83" s="11" t="n">
        <v>4</v>
      </c>
      <c r="D83" s="11" t="n">
        <v>2</v>
      </c>
      <c r="E83" s="11" t="n">
        <v>2</v>
      </c>
    </row>
    <row r="84" customFormat="false" ht="12.75" hidden="false" customHeight="false" outlineLevel="0" collapsed="false">
      <c r="A84" s="11" t="n">
        <v>37444999</v>
      </c>
      <c r="B84" s="12" t="s">
        <v>4696</v>
      </c>
      <c r="C84" s="11" t="n">
        <v>3</v>
      </c>
      <c r="D84" s="11" t="n">
        <v>3</v>
      </c>
      <c r="E84" s="11" t="n">
        <v>3</v>
      </c>
    </row>
    <row r="85" customFormat="false" ht="12.75" hidden="false" customHeight="false" outlineLevel="0" collapsed="false">
      <c r="A85" s="11" t="n">
        <v>37687816</v>
      </c>
      <c r="B85" s="12" t="s">
        <v>4697</v>
      </c>
      <c r="C85" s="11" t="n">
        <v>2</v>
      </c>
      <c r="D85" s="11" t="n">
        <v>2</v>
      </c>
      <c r="E85" s="11" t="n">
        <v>2</v>
      </c>
    </row>
    <row r="86" customFormat="false" ht="12.75" hidden="false" customHeight="false" outlineLevel="0" collapsed="false">
      <c r="A86" s="11" t="n">
        <v>37797213</v>
      </c>
      <c r="B86" s="12" t="s">
        <v>4698</v>
      </c>
      <c r="C86" s="11" t="n">
        <v>21</v>
      </c>
      <c r="D86" s="11" t="n">
        <v>21</v>
      </c>
      <c r="E86" s="11" t="n">
        <v>18</v>
      </c>
    </row>
    <row r="87" customFormat="false" ht="12.75" hidden="false" customHeight="false" outlineLevel="0" collapsed="false">
      <c r="A87" s="11" t="n">
        <v>37797721</v>
      </c>
      <c r="B87" s="12" t="s">
        <v>4699</v>
      </c>
      <c r="C87" s="11" t="n">
        <v>8</v>
      </c>
      <c r="D87" s="11" t="n">
        <v>8</v>
      </c>
      <c r="E87" s="11" t="n">
        <v>8</v>
      </c>
    </row>
    <row r="88" customFormat="false" ht="12.75" hidden="false" customHeight="false" outlineLevel="0" collapsed="false">
      <c r="A88" s="11" t="n">
        <v>37819797</v>
      </c>
      <c r="B88" s="12" t="s">
        <v>4700</v>
      </c>
      <c r="C88" s="11" t="n">
        <v>2</v>
      </c>
      <c r="D88" s="11" t="n">
        <v>2</v>
      </c>
      <c r="E88" s="11" t="n">
        <v>2</v>
      </c>
    </row>
    <row r="89" customFormat="false" ht="12.75" hidden="false" customHeight="false" outlineLevel="0" collapsed="false">
      <c r="A89" s="11" t="n">
        <v>37859777</v>
      </c>
      <c r="B89" s="12" t="s">
        <v>4701</v>
      </c>
      <c r="C89" s="11" t="n">
        <v>2</v>
      </c>
      <c r="D89" s="11" t="n">
        <v>2</v>
      </c>
      <c r="E89" s="11" t="n">
        <v>2</v>
      </c>
    </row>
    <row r="90" customFormat="false" ht="25.5" hidden="false" customHeight="false" outlineLevel="0" collapsed="false">
      <c r="A90" s="11" t="n">
        <v>37896997</v>
      </c>
      <c r="B90" s="12" t="s">
        <v>4702</v>
      </c>
      <c r="C90" s="11" t="n">
        <v>5</v>
      </c>
      <c r="D90" s="11" t="n">
        <v>5</v>
      </c>
      <c r="E90" s="11" t="n">
        <v>6</v>
      </c>
    </row>
    <row r="91" customFormat="false" ht="12.75" hidden="false" customHeight="false" outlineLevel="0" collapsed="false">
      <c r="A91" s="11" t="n">
        <v>37922982</v>
      </c>
      <c r="B91" s="12" t="s">
        <v>613</v>
      </c>
      <c r="C91" s="11" t="n">
        <v>3</v>
      </c>
      <c r="D91" s="11" t="n">
        <v>3</v>
      </c>
      <c r="E91" s="11" t="n">
        <v>3</v>
      </c>
    </row>
    <row r="92" customFormat="false" ht="12.75" hidden="false" customHeight="false" outlineLevel="0" collapsed="false">
      <c r="A92" s="11" t="n">
        <v>37949755</v>
      </c>
      <c r="B92" s="12" t="s">
        <v>615</v>
      </c>
      <c r="C92" s="11" t="n">
        <v>2</v>
      </c>
      <c r="D92" s="11" t="n">
        <v>2</v>
      </c>
      <c r="E92" s="11" t="n">
        <v>2</v>
      </c>
    </row>
    <row r="93" customFormat="false" ht="12.75" hidden="false" customHeight="false" outlineLevel="0" collapsed="false">
      <c r="A93" s="11" t="n">
        <v>38003013</v>
      </c>
      <c r="B93" s="12" t="s">
        <v>621</v>
      </c>
      <c r="C93" s="11" t="n">
        <v>2</v>
      </c>
      <c r="D93" s="11" t="n">
        <v>2</v>
      </c>
      <c r="E93" s="11" t="n">
        <v>2</v>
      </c>
    </row>
    <row r="94" customFormat="false" ht="12.75" hidden="false" customHeight="false" outlineLevel="0" collapsed="false">
      <c r="A94" s="11" t="n">
        <v>38049278</v>
      </c>
      <c r="B94" s="12" t="s">
        <v>4703</v>
      </c>
      <c r="C94" s="11" t="n">
        <v>3</v>
      </c>
      <c r="D94" s="11" t="n">
        <v>3</v>
      </c>
      <c r="E94" s="11" t="n">
        <v>3</v>
      </c>
    </row>
    <row r="95" customFormat="false" ht="12.75" hidden="false" customHeight="false" outlineLevel="0" collapsed="false">
      <c r="A95" s="11" t="n">
        <v>38050215</v>
      </c>
      <c r="B95" s="12" t="s">
        <v>628</v>
      </c>
      <c r="C95" s="11" t="n">
        <v>5</v>
      </c>
      <c r="D95" s="11" t="n">
        <v>5</v>
      </c>
      <c r="E95" s="11" t="n">
        <v>5</v>
      </c>
    </row>
    <row r="96" customFormat="false" ht="12.75" hidden="false" customHeight="false" outlineLevel="0" collapsed="false">
      <c r="A96" s="11" t="n">
        <v>38119465</v>
      </c>
      <c r="B96" s="12" t="s">
        <v>4704</v>
      </c>
      <c r="C96" s="11" t="n">
        <v>3</v>
      </c>
      <c r="D96" s="11" t="n">
        <v>3</v>
      </c>
      <c r="E96" s="11" t="n">
        <v>3</v>
      </c>
    </row>
    <row r="97" customFormat="false" ht="12.75" hidden="false" customHeight="false" outlineLevel="0" collapsed="false">
      <c r="A97" s="11" t="n">
        <v>38180079</v>
      </c>
      <c r="B97" s="12" t="s">
        <v>4705</v>
      </c>
      <c r="C97" s="11" t="n">
        <v>3</v>
      </c>
      <c r="D97" s="11" t="n">
        <v>3</v>
      </c>
      <c r="E97" s="11" t="n">
        <v>2</v>
      </c>
    </row>
    <row r="98" customFormat="false" ht="12.75" hidden="false" customHeight="false" outlineLevel="0" collapsed="false">
      <c r="A98" s="11" t="n">
        <v>38180519</v>
      </c>
      <c r="B98" s="12" t="s">
        <v>637</v>
      </c>
      <c r="C98" s="11" t="n">
        <v>2</v>
      </c>
      <c r="D98" s="11" t="n">
        <v>2</v>
      </c>
      <c r="E98" s="11" t="n">
        <v>2</v>
      </c>
    </row>
    <row r="99" customFormat="false" ht="12.75" hidden="false" customHeight="false" outlineLevel="0" collapsed="false">
      <c r="A99" s="11" t="n">
        <v>38215991</v>
      </c>
      <c r="B99" s="12" t="s">
        <v>4706</v>
      </c>
      <c r="C99" s="11" t="n">
        <v>2</v>
      </c>
      <c r="D99" s="11" t="n">
        <v>2</v>
      </c>
      <c r="E99" s="11" t="n">
        <v>1</v>
      </c>
    </row>
    <row r="100" customFormat="false" ht="12.75" hidden="false" customHeight="false" outlineLevel="0" collapsed="false">
      <c r="A100" s="11" t="n">
        <v>38261765</v>
      </c>
      <c r="B100" s="12" t="s">
        <v>646</v>
      </c>
      <c r="C100" s="11" t="n">
        <v>8</v>
      </c>
      <c r="D100" s="11" t="n">
        <v>9</v>
      </c>
      <c r="E100" s="11" t="n">
        <v>11</v>
      </c>
    </row>
    <row r="101" customFormat="false" ht="12.75" hidden="false" customHeight="false" outlineLevel="0" collapsed="false">
      <c r="A101" s="11" t="n">
        <v>38322639</v>
      </c>
      <c r="B101" s="12" t="s">
        <v>4707</v>
      </c>
      <c r="C101" s="11" t="n">
        <v>2</v>
      </c>
      <c r="D101" s="11" t="n">
        <v>2</v>
      </c>
      <c r="E101" s="11" t="n">
        <v>2</v>
      </c>
    </row>
    <row r="102" customFormat="false" ht="12.75" hidden="false" customHeight="false" outlineLevel="0" collapsed="false">
      <c r="A102" s="11" t="n">
        <v>38322953</v>
      </c>
      <c r="B102" s="12" t="s">
        <v>652</v>
      </c>
      <c r="C102" s="11" t="n">
        <v>3</v>
      </c>
      <c r="D102" s="11" t="n">
        <v>3</v>
      </c>
      <c r="E102" s="11" t="n">
        <v>3</v>
      </c>
    </row>
    <row r="103" customFormat="false" ht="12.75" hidden="false" customHeight="false" outlineLevel="0" collapsed="false">
      <c r="A103" s="11" t="n">
        <v>38358513</v>
      </c>
      <c r="B103" s="12" t="s">
        <v>656</v>
      </c>
      <c r="C103" s="11" t="n">
        <v>3</v>
      </c>
      <c r="D103" s="11" t="n">
        <v>3</v>
      </c>
      <c r="E103" s="11" t="n">
        <v>3</v>
      </c>
    </row>
    <row r="104" customFormat="false" ht="12.75" hidden="false" customHeight="false" outlineLevel="0" collapsed="false">
      <c r="A104" s="11" t="n">
        <v>38358974</v>
      </c>
      <c r="B104" s="12" t="s">
        <v>657</v>
      </c>
      <c r="C104" s="11" t="n">
        <v>3</v>
      </c>
      <c r="D104" s="11" t="n">
        <v>3</v>
      </c>
      <c r="E104" s="11" t="n">
        <v>3</v>
      </c>
    </row>
    <row r="105" customFormat="false" ht="12.75" hidden="false" customHeight="false" outlineLevel="0" collapsed="false">
      <c r="A105" s="11" t="n">
        <v>38391786</v>
      </c>
      <c r="B105" s="12" t="s">
        <v>4708</v>
      </c>
      <c r="C105" s="11" t="n">
        <v>13</v>
      </c>
      <c r="D105" s="11" t="n">
        <v>13</v>
      </c>
      <c r="E105" s="11" t="n">
        <v>12</v>
      </c>
    </row>
    <row r="106" customFormat="false" ht="25.5" hidden="false" customHeight="false" outlineLevel="0" collapsed="false">
      <c r="A106" s="11" t="n">
        <v>38398954</v>
      </c>
      <c r="B106" s="12" t="s">
        <v>662</v>
      </c>
      <c r="C106" s="11" t="n">
        <v>4</v>
      </c>
      <c r="D106" s="11" t="n">
        <v>4</v>
      </c>
      <c r="E106" s="11" t="n">
        <v>4</v>
      </c>
    </row>
    <row r="107" customFormat="false" ht="12.75" hidden="false" customHeight="false" outlineLevel="0" collapsed="false">
      <c r="A107" s="11" t="n">
        <v>38444125</v>
      </c>
      <c r="B107" s="12" t="s">
        <v>665</v>
      </c>
      <c r="C107" s="11" t="n">
        <v>2</v>
      </c>
      <c r="D107" s="11" t="n">
        <v>2</v>
      </c>
      <c r="E107" s="11" t="n">
        <v>2</v>
      </c>
    </row>
    <row r="108" customFormat="false" ht="12.75" hidden="false" customHeight="false" outlineLevel="0" collapsed="false">
      <c r="A108" s="11" t="n">
        <v>38483630</v>
      </c>
      <c r="B108" s="12" t="s">
        <v>666</v>
      </c>
      <c r="C108" s="11" t="n">
        <v>2</v>
      </c>
      <c r="D108" s="11" t="n">
        <v>2</v>
      </c>
      <c r="E108" s="11" t="n">
        <v>2</v>
      </c>
    </row>
    <row r="109" customFormat="false" ht="12.75" hidden="false" customHeight="false" outlineLevel="0" collapsed="false">
      <c r="A109" s="11" t="n">
        <v>38511180</v>
      </c>
      <c r="B109" s="12" t="s">
        <v>4709</v>
      </c>
      <c r="C109" s="11" t="n">
        <v>2</v>
      </c>
      <c r="D109" s="11" t="n">
        <v>2</v>
      </c>
      <c r="E109" s="11" t="n">
        <v>1</v>
      </c>
    </row>
    <row r="110" customFormat="false" ht="12.75" hidden="false" customHeight="false" outlineLevel="0" collapsed="false">
      <c r="A110" s="11" t="n">
        <v>38557089</v>
      </c>
      <c r="B110" s="12" t="s">
        <v>4710</v>
      </c>
      <c r="C110" s="11" t="n">
        <v>2</v>
      </c>
      <c r="D110" s="11" t="n">
        <v>2</v>
      </c>
      <c r="E110" s="11" t="n">
        <v>2</v>
      </c>
    </row>
    <row r="111" customFormat="false" ht="12.75" hidden="false" customHeight="false" outlineLevel="0" collapsed="false">
      <c r="A111" s="11" t="n">
        <v>38615208</v>
      </c>
      <c r="B111" s="12" t="s">
        <v>4711</v>
      </c>
      <c r="C111" s="11" t="n">
        <v>2</v>
      </c>
      <c r="D111" s="11" t="n">
        <v>2</v>
      </c>
      <c r="E111" s="11" t="n">
        <v>1</v>
      </c>
    </row>
    <row r="112" customFormat="false" ht="12.75" hidden="false" customHeight="false" outlineLevel="0" collapsed="false">
      <c r="A112" s="11" t="n">
        <v>38662733</v>
      </c>
      <c r="B112" s="12" t="s">
        <v>682</v>
      </c>
      <c r="C112" s="11" t="n">
        <v>2</v>
      </c>
      <c r="D112" s="11" t="n">
        <v>2</v>
      </c>
      <c r="E112" s="11" t="n">
        <v>1</v>
      </c>
    </row>
    <row r="113" customFormat="false" ht="12.75" hidden="false" customHeight="false" outlineLevel="0" collapsed="false">
      <c r="A113" s="11" t="n">
        <v>38698902</v>
      </c>
      <c r="B113" s="12" t="s">
        <v>691</v>
      </c>
      <c r="C113" s="11" t="n">
        <v>1</v>
      </c>
      <c r="D113" s="11" t="n">
        <v>2</v>
      </c>
      <c r="E113" s="11" t="n">
        <v>2</v>
      </c>
    </row>
    <row r="114" customFormat="false" ht="12.75" hidden="false" customHeight="false" outlineLevel="0" collapsed="false">
      <c r="A114" s="11" t="n">
        <v>38736607</v>
      </c>
      <c r="B114" s="12" t="s">
        <v>697</v>
      </c>
      <c r="C114" s="11" t="n">
        <v>6</v>
      </c>
      <c r="D114" s="11" t="n">
        <v>6</v>
      </c>
      <c r="E114" s="11" t="n">
        <v>6</v>
      </c>
    </row>
    <row r="115" customFormat="false" ht="12.75" hidden="false" customHeight="false" outlineLevel="0" collapsed="false">
      <c r="A115" s="11" t="n">
        <v>38765676</v>
      </c>
      <c r="B115" s="12" t="s">
        <v>703</v>
      </c>
      <c r="C115" s="11" t="n">
        <v>6</v>
      </c>
      <c r="D115" s="11" t="n">
        <v>6</v>
      </c>
      <c r="E115" s="11" t="n">
        <v>6</v>
      </c>
    </row>
    <row r="116" customFormat="false" ht="12.75" hidden="false" customHeight="false" outlineLevel="0" collapsed="false">
      <c r="A116" s="11" t="n">
        <v>38883203</v>
      </c>
      <c r="B116" s="12" t="s">
        <v>4712</v>
      </c>
      <c r="C116" s="11" t="n">
        <v>2</v>
      </c>
      <c r="D116" s="11" t="n">
        <v>2</v>
      </c>
      <c r="E116" s="11" t="n">
        <v>2</v>
      </c>
    </row>
    <row r="117" customFormat="false" ht="12.75" hidden="false" customHeight="false" outlineLevel="0" collapsed="false">
      <c r="A117" s="11" t="n">
        <v>38965296</v>
      </c>
      <c r="B117" s="12" t="s">
        <v>4713</v>
      </c>
      <c r="C117" s="11" t="n">
        <v>2</v>
      </c>
      <c r="D117" s="11" t="n">
        <v>2</v>
      </c>
      <c r="E117" s="11" t="n">
        <v>2</v>
      </c>
    </row>
    <row r="118" customFormat="false" ht="12.75" hidden="false" customHeight="false" outlineLevel="0" collapsed="false">
      <c r="A118" s="11" t="n">
        <v>38976444</v>
      </c>
      <c r="B118" s="12" t="s">
        <v>4714</v>
      </c>
      <c r="C118" s="11" t="n">
        <v>2</v>
      </c>
      <c r="D118" s="11" t="n">
        <v>2</v>
      </c>
      <c r="E118" s="11" t="n">
        <v>2</v>
      </c>
    </row>
    <row r="119" customFormat="false" ht="12.75" hidden="false" customHeight="false" outlineLevel="0" collapsed="false">
      <c r="A119" s="11" t="n">
        <v>39044925</v>
      </c>
      <c r="B119" s="12" t="s">
        <v>4715</v>
      </c>
      <c r="C119" s="11" t="n">
        <v>73</v>
      </c>
      <c r="D119" s="11" t="n">
        <v>73</v>
      </c>
      <c r="E119" s="11" t="n">
        <v>71</v>
      </c>
    </row>
    <row r="120" customFormat="false" ht="12.75" hidden="false" customHeight="false" outlineLevel="0" collapsed="false">
      <c r="A120" s="11" t="n">
        <v>39127367</v>
      </c>
      <c r="B120" s="12" t="s">
        <v>4716</v>
      </c>
      <c r="C120" s="11" t="n">
        <v>5</v>
      </c>
      <c r="D120" s="11" t="n">
        <v>5</v>
      </c>
      <c r="E120" s="11" t="n">
        <v>5</v>
      </c>
    </row>
    <row r="121" customFormat="false" ht="12.75" hidden="false" customHeight="false" outlineLevel="0" collapsed="false">
      <c r="A121" s="11" t="n">
        <v>39136444</v>
      </c>
      <c r="B121" s="12" t="s">
        <v>4717</v>
      </c>
      <c r="C121" s="11" t="n">
        <v>2</v>
      </c>
      <c r="D121" s="11" t="n">
        <v>2</v>
      </c>
      <c r="E121" s="11" t="n">
        <v>1</v>
      </c>
    </row>
    <row r="122" customFormat="false" ht="25.5" hidden="false" customHeight="false" outlineLevel="0" collapsed="false">
      <c r="A122" s="11" t="n">
        <v>39147776</v>
      </c>
      <c r="B122" s="12" t="s">
        <v>4718</v>
      </c>
      <c r="C122" s="11" t="n">
        <v>3</v>
      </c>
      <c r="D122" s="11" t="n">
        <v>3</v>
      </c>
      <c r="E122" s="11" t="n">
        <v>3</v>
      </c>
    </row>
    <row r="123" customFormat="false" ht="12.75" hidden="false" customHeight="false" outlineLevel="0" collapsed="false">
      <c r="A123" s="11" t="n">
        <v>1456204387</v>
      </c>
      <c r="B123" s="12" t="s">
        <v>8</v>
      </c>
      <c r="C123" s="11" t="n">
        <v>3</v>
      </c>
      <c r="D123" s="11" t="n">
        <v>3</v>
      </c>
      <c r="E123" s="11" t="n">
        <v>3</v>
      </c>
    </row>
    <row r="124" customFormat="false" ht="12.75" hidden="false" customHeight="false" outlineLevel="0" collapsed="false">
      <c r="A124" s="11" t="n">
        <v>1730308934</v>
      </c>
      <c r="B124" s="12" t="s">
        <v>12</v>
      </c>
      <c r="C124" s="11" t="n">
        <v>2</v>
      </c>
      <c r="D124" s="11" t="n">
        <v>2</v>
      </c>
      <c r="E124" s="11" t="n">
        <v>2</v>
      </c>
    </row>
    <row r="125" customFormat="false" ht="12.75" hidden="false" customHeight="false" outlineLevel="0" collapsed="false">
      <c r="A125" s="11" t="n">
        <v>2044112226</v>
      </c>
      <c r="B125" s="12" t="s">
        <v>28</v>
      </c>
      <c r="C125" s="11" t="n">
        <v>3</v>
      </c>
      <c r="D125" s="11" t="n">
        <v>3</v>
      </c>
      <c r="E125" s="11" t="n">
        <v>3</v>
      </c>
    </row>
    <row r="126" customFormat="false" ht="12.75" hidden="false" customHeight="false" outlineLevel="0" collapsed="false">
      <c r="A126" s="11" t="n">
        <v>2233521701</v>
      </c>
      <c r="B126" s="12" t="s">
        <v>50</v>
      </c>
      <c r="C126" s="11" t="n">
        <v>3</v>
      </c>
      <c r="D126" s="11" t="n">
        <v>3</v>
      </c>
      <c r="E126" s="11" t="n">
        <v>3</v>
      </c>
    </row>
    <row r="127" customFormat="false" ht="12.75" hidden="false" customHeight="false" outlineLevel="0" collapsed="false">
      <c r="A127" s="11" t="n">
        <v>2287906728</v>
      </c>
      <c r="B127" s="12" t="s">
        <v>54</v>
      </c>
      <c r="C127" s="11" t="n">
        <v>3</v>
      </c>
      <c r="D127" s="11" t="n">
        <v>2</v>
      </c>
      <c r="E127" s="11" t="n">
        <v>2</v>
      </c>
    </row>
    <row r="128" customFormat="false" ht="12.75" hidden="false" customHeight="false" outlineLevel="0" collapsed="false">
      <c r="A128" s="11" t="n">
        <v>2389614297</v>
      </c>
      <c r="B128" s="12" t="s">
        <v>76</v>
      </c>
      <c r="C128" s="11" t="n">
        <v>2</v>
      </c>
      <c r="D128" s="11" t="n">
        <v>2</v>
      </c>
      <c r="E128" s="11" t="n">
        <v>2</v>
      </c>
    </row>
    <row r="129" customFormat="false" ht="12.75" hidden="false" customHeight="false" outlineLevel="0" collapsed="false">
      <c r="A129" s="11" t="n">
        <v>2479304276</v>
      </c>
      <c r="B129" s="12" t="s">
        <v>100</v>
      </c>
      <c r="C129" s="11" t="n">
        <v>2</v>
      </c>
      <c r="D129" s="11" t="n">
        <v>2</v>
      </c>
      <c r="E129" s="11" t="n">
        <v>2</v>
      </c>
    </row>
    <row r="130" customFormat="false" ht="12.75" hidden="false" customHeight="false" outlineLevel="0" collapsed="false">
      <c r="A130" s="11" t="n">
        <v>2510206981</v>
      </c>
      <c r="B130" s="12" t="s">
        <v>102</v>
      </c>
      <c r="C130" s="11" t="n">
        <v>6</v>
      </c>
      <c r="D130" s="11" t="n">
        <v>6</v>
      </c>
      <c r="E130" s="11" t="n">
        <v>5</v>
      </c>
    </row>
    <row r="131" customFormat="false" ht="12.75" hidden="false" customHeight="false" outlineLevel="0" collapsed="false">
      <c r="A131" s="11" t="n">
        <v>2583902634</v>
      </c>
      <c r="B131" s="12" t="s">
        <v>117</v>
      </c>
      <c r="C131" s="11" t="n">
        <v>3</v>
      </c>
      <c r="D131" s="11" t="n">
        <v>3</v>
      </c>
      <c r="E131" s="11" t="n">
        <v>3</v>
      </c>
    </row>
    <row r="132" customFormat="false" ht="12.75" hidden="false" customHeight="false" outlineLevel="0" collapsed="false">
      <c r="A132" s="11" t="n">
        <v>2594210232</v>
      </c>
      <c r="B132" s="12" t="s">
        <v>123</v>
      </c>
      <c r="C132" s="11" t="n">
        <v>7</v>
      </c>
      <c r="D132" s="11" t="n">
        <v>7</v>
      </c>
      <c r="E132" s="11" t="n">
        <v>6</v>
      </c>
    </row>
    <row r="133" customFormat="false" ht="12.75" hidden="false" customHeight="false" outlineLevel="0" collapsed="false">
      <c r="A133" s="11" t="n">
        <v>2596911279</v>
      </c>
      <c r="B133" s="12" t="s">
        <v>125</v>
      </c>
      <c r="C133" s="11" t="n">
        <v>7</v>
      </c>
      <c r="D133" s="11" t="n">
        <v>7</v>
      </c>
      <c r="E133" s="11" t="n">
        <v>6</v>
      </c>
    </row>
    <row r="134" customFormat="false" ht="12.75" hidden="false" customHeight="false" outlineLevel="0" collapsed="false">
      <c r="A134" s="11" t="n">
        <v>2701609019</v>
      </c>
      <c r="B134" s="12" t="s">
        <v>139</v>
      </c>
      <c r="C134" s="11" t="n">
        <v>4</v>
      </c>
      <c r="D134" s="11" t="n">
        <v>4</v>
      </c>
      <c r="E134" s="11" t="n">
        <v>4</v>
      </c>
    </row>
    <row r="135" customFormat="false" ht="12.75" hidden="false" customHeight="false" outlineLevel="0" collapsed="false">
      <c r="A135" s="11" t="n">
        <v>2709401885</v>
      </c>
      <c r="B135" s="12" t="s">
        <v>140</v>
      </c>
      <c r="C135" s="11" t="n">
        <v>2</v>
      </c>
      <c r="D135" s="11" t="n">
        <v>3</v>
      </c>
      <c r="E135" s="11" t="n">
        <v>3</v>
      </c>
    </row>
    <row r="136" customFormat="false" ht="12.75" hidden="false" customHeight="false" outlineLevel="0" collapsed="false">
      <c r="A136" s="11" t="n">
        <v>2758415365</v>
      </c>
      <c r="B136" s="12" t="s">
        <v>146</v>
      </c>
      <c r="C136" s="11" t="n">
        <v>2</v>
      </c>
      <c r="D136" s="11" t="n">
        <v>2</v>
      </c>
      <c r="E136" s="11" t="n">
        <v>2</v>
      </c>
    </row>
    <row r="137" customFormat="false" ht="12.75" hidden="false" customHeight="false" outlineLevel="0" collapsed="false">
      <c r="A137" s="11" t="n">
        <v>2800709253</v>
      </c>
      <c r="B137" s="12" t="s">
        <v>149</v>
      </c>
      <c r="C137" s="11" t="n">
        <v>4</v>
      </c>
      <c r="D137" s="11" t="n">
        <v>4</v>
      </c>
      <c r="E137" s="11" t="n">
        <v>4</v>
      </c>
    </row>
    <row r="138" customFormat="false" ht="12.75" hidden="false" customHeight="false" outlineLevel="0" collapsed="false">
      <c r="A138" s="11" t="n">
        <v>2822702183</v>
      </c>
      <c r="B138" s="12" t="s">
        <v>155</v>
      </c>
      <c r="C138" s="11" t="n">
        <v>2</v>
      </c>
      <c r="D138" s="11" t="n">
        <v>2</v>
      </c>
      <c r="E138" s="11" t="n">
        <v>2</v>
      </c>
    </row>
    <row r="139" customFormat="false" ht="12.75" hidden="false" customHeight="false" outlineLevel="0" collapsed="false">
      <c r="A139" s="11" t="n">
        <v>2856717340</v>
      </c>
      <c r="B139" s="12" t="s">
        <v>159</v>
      </c>
      <c r="C139" s="11" t="n">
        <v>7</v>
      </c>
      <c r="D139" s="11" t="n">
        <v>8</v>
      </c>
      <c r="E139" s="11" t="n">
        <v>8</v>
      </c>
    </row>
    <row r="140" customFormat="false" ht="12.75" hidden="false" customHeight="false" outlineLevel="0" collapsed="false">
      <c r="A140" s="11" t="n">
        <v>2895715671</v>
      </c>
      <c r="B140" s="12" t="s">
        <v>166</v>
      </c>
      <c r="C140" s="11" t="n">
        <v>5</v>
      </c>
      <c r="D140" s="11" t="n">
        <v>5</v>
      </c>
      <c r="E140" s="11" t="n">
        <v>5</v>
      </c>
    </row>
    <row r="141" customFormat="false" ht="12.75" hidden="false" customHeight="false" outlineLevel="0" collapsed="false">
      <c r="A141" s="11" t="n">
        <v>2926711024</v>
      </c>
      <c r="B141" s="12" t="s">
        <v>167</v>
      </c>
      <c r="C141" s="11" t="n">
        <v>3</v>
      </c>
      <c r="D141" s="11" t="n">
        <v>3</v>
      </c>
      <c r="E141" s="11" t="n">
        <v>3</v>
      </c>
    </row>
    <row r="142" customFormat="false" ht="12.75" hidden="false" customHeight="false" outlineLevel="0" collapsed="false">
      <c r="A142" s="11" t="n">
        <v>2982404840</v>
      </c>
      <c r="B142" s="12" t="s">
        <v>172</v>
      </c>
      <c r="C142" s="11" t="n">
        <v>3</v>
      </c>
      <c r="D142" s="11" t="n">
        <v>3</v>
      </c>
      <c r="E142" s="11" t="n">
        <v>4</v>
      </c>
    </row>
    <row r="143" customFormat="false" ht="12.75" hidden="false" customHeight="false" outlineLevel="0" collapsed="false">
      <c r="A143" s="11" t="n">
        <v>3091610274</v>
      </c>
      <c r="B143" s="12" t="s">
        <v>207</v>
      </c>
      <c r="C143" s="11" t="n">
        <v>2</v>
      </c>
      <c r="D143" s="11" t="n">
        <v>2</v>
      </c>
      <c r="E143" s="11" t="n">
        <v>2</v>
      </c>
    </row>
    <row r="144" customFormat="false" ht="12.75" hidden="false" customHeight="false" outlineLevel="0" collapsed="false">
      <c r="A144" s="11" t="n">
        <v>3195214607</v>
      </c>
      <c r="B144" s="12" t="s">
        <v>246</v>
      </c>
      <c r="C144" s="11" t="n">
        <v>2</v>
      </c>
      <c r="D144" s="11" t="n">
        <v>2</v>
      </c>
      <c r="E144" s="11" t="n">
        <v>2</v>
      </c>
    </row>
    <row r="145" customFormat="false" ht="12.75" hidden="false" customHeight="false" outlineLevel="0" collapsed="false">
      <c r="A145" s="11" t="n">
        <v>3460109718</v>
      </c>
      <c r="B145" s="12" t="s">
        <v>368</v>
      </c>
      <c r="C145" s="11" t="n">
        <v>2</v>
      </c>
      <c r="D145" s="11" t="n">
        <v>2</v>
      </c>
      <c r="E145" s="11" t="n">
        <v>2</v>
      </c>
    </row>
    <row r="146" customFormat="false" ht="12.75" hidden="false" customHeight="true" outlineLevel="0" collapsed="false">
      <c r="A146" s="13" t="s">
        <v>4719</v>
      </c>
      <c r="B146" s="13"/>
      <c r="C146" s="13"/>
      <c r="D146" s="13"/>
      <c r="E146" s="13"/>
    </row>
    <row r="147" customFormat="false" ht="12.75" hidden="false" customHeight="false" outlineLevel="0" collapsed="false">
      <c r="A147" s="13"/>
      <c r="B147" s="13"/>
      <c r="C147" s="13"/>
      <c r="D147" s="13"/>
      <c r="E147" s="13"/>
    </row>
    <row r="148" customFormat="false" ht="12.75" hidden="false" customHeight="false" outlineLevel="0" collapsed="false">
      <c r="A148" s="13"/>
      <c r="B148" s="13"/>
      <c r="C148" s="13"/>
      <c r="D148" s="13"/>
      <c r="E148" s="13"/>
    </row>
    <row r="149" customFormat="false" ht="53.25" hidden="false" customHeight="true" outlineLevel="0" collapsed="false">
      <c r="A149" s="13"/>
      <c r="B149" s="13"/>
      <c r="C149" s="13"/>
      <c r="D149" s="13"/>
      <c r="E149" s="13"/>
    </row>
    <row r="151" customFormat="false" ht="15" hidden="false" customHeight="true" outlineLevel="0" collapsed="false">
      <c r="A151" s="13" t="s">
        <v>4720</v>
      </c>
      <c r="B151" s="13"/>
    </row>
    <row r="152" customFormat="false" ht="15" hidden="false" customHeight="false" outlineLevel="0" collapsed="false">
      <c r="A152" s="14" t="s">
        <v>4721</v>
      </c>
      <c r="B152" s="14"/>
    </row>
    <row r="153" customFormat="false" ht="15" hidden="false" customHeight="false" outlineLevel="0" collapsed="false">
      <c r="A153" s="14" t="s">
        <v>4722</v>
      </c>
      <c r="B153" s="14"/>
    </row>
    <row r="154" customFormat="false" ht="15" hidden="false" customHeight="false" outlineLevel="0" collapsed="false">
      <c r="A154" s="15" t="s">
        <v>4723</v>
      </c>
    </row>
  </sheetData>
  <autoFilter ref="A8:F149"/>
  <mergeCells count="5">
    <mergeCell ref="A1:E5"/>
    <mergeCell ref="A146:E149"/>
    <mergeCell ref="A151:B151"/>
    <mergeCell ref="A152:B152"/>
    <mergeCell ref="A153:B153"/>
  </mergeCells>
  <printOptions headings="false" gridLines="false" gridLinesSet="true" horizontalCentered="false" verticalCentered="false"/>
  <pageMargins left="0.747916666666667" right="0.329861111111111" top="0.64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8:56:25Z</dcterms:created>
  <dc:creator>3000</dc:creator>
  <dc:description/>
  <dc:language>en-US</dc:language>
  <cp:lastModifiedBy>3000</cp:lastModifiedBy>
  <cp:lastPrinted>2014-08-11T12:02:03Z</cp:lastPrinted>
  <dcterms:modified xsi:type="dcterms:W3CDTF">2014-08-18T11:53:48Z</dcterms:modified>
  <cp:revision>0</cp:revision>
  <dc:subject/>
  <dc:title/>
</cp:coreProperties>
</file>