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3.2020</t>
  </si>
  <si>
    <t xml:space="preserve">Фонд код</t>
  </si>
  <si>
    <t xml:space="preserve">Кошторисні призначення, грн</t>
  </si>
  <si>
    <t xml:space="preserve">Касові видатки, 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416015. Забезпечення надійної та безперебійної експлуатації ліфтів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1" width="18.6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24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12.75" hidden="false" customHeight="true" outlineLevel="0" collapsed="false">
      <c r="A5" s="5" t="s">
        <v>6</v>
      </c>
      <c r="B5" s="5"/>
      <c r="C5" s="5"/>
      <c r="D5" s="6" t="n">
        <v>1981557752</v>
      </c>
      <c r="E5" s="6" t="n">
        <v>258512953.19</v>
      </c>
      <c r="F5" s="7" t="n">
        <f aca="false">E5/D5*100</f>
        <v>13.0459459447539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5217000</v>
      </c>
      <c r="E6" s="10" t="n">
        <v>15037309.16</v>
      </c>
      <c r="F6" s="7" t="n">
        <f aca="false">E6/D6*100</f>
        <v>13.0512937847713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514454541</v>
      </c>
      <c r="E7" s="10" t="n">
        <v>67794673.08</v>
      </c>
      <c r="F7" s="7" t="n">
        <f aca="false">E7/D7*100</f>
        <v>13.1779715557025</v>
      </c>
    </row>
    <row r="8" customFormat="false" ht="21.75" hidden="false" customHeight="true" outlineLevel="1" collapsed="false">
      <c r="A8" s="9" t="s">
        <v>9</v>
      </c>
      <c r="B8" s="9"/>
      <c r="C8" s="9"/>
      <c r="D8" s="10" t="n">
        <v>914798376</v>
      </c>
      <c r="E8" s="10" t="n">
        <v>125240866.86</v>
      </c>
      <c r="F8" s="7" t="n">
        <f aca="false">E8/D8*100</f>
        <v>13.6905432000898</v>
      </c>
    </row>
    <row r="9" customFormat="false" ht="32.25" hidden="false" customHeight="true" outlineLevel="1" collapsed="false">
      <c r="A9" s="9" t="s">
        <v>10</v>
      </c>
      <c r="B9" s="9"/>
      <c r="C9" s="9"/>
      <c r="D9" s="10" t="n">
        <v>55704400</v>
      </c>
      <c r="E9" s="10" t="n">
        <v>6662165.92</v>
      </c>
      <c r="F9" s="7" t="n">
        <f aca="false">E9/D9*100</f>
        <v>11.959855810313</v>
      </c>
    </row>
    <row r="10" customFormat="false" ht="32.25" hidden="false" customHeight="true" outlineLevel="1" collapsed="false">
      <c r="A10" s="9" t="s">
        <v>11</v>
      </c>
      <c r="B10" s="9"/>
      <c r="C10" s="9"/>
      <c r="D10" s="10" t="n">
        <v>70717100</v>
      </c>
      <c r="E10" s="10" t="n">
        <v>8477531.75</v>
      </c>
      <c r="F10" s="7" t="n">
        <f aca="false">E10/D10*100</f>
        <v>11.9879516411165</v>
      </c>
    </row>
    <row r="11" customFormat="false" ht="21.75" hidden="false" customHeight="true" outlineLevel="1" collapsed="false">
      <c r="A11" s="9" t="s">
        <v>12</v>
      </c>
      <c r="B11" s="9"/>
      <c r="C11" s="9"/>
      <c r="D11" s="10" t="n">
        <v>55056800</v>
      </c>
      <c r="E11" s="10" t="n">
        <v>7593775.24</v>
      </c>
      <c r="F11" s="7" t="n">
        <f aca="false">E11/D11*100</f>
        <v>13.7926200578312</v>
      </c>
    </row>
    <row r="12" customFormat="false" ht="11.25" hidden="false" customHeight="true" outlineLevel="1" collapsed="false">
      <c r="A12" s="9" t="s">
        <v>13</v>
      </c>
      <c r="B12" s="9"/>
      <c r="C12" s="9"/>
      <c r="D12" s="10" t="n">
        <v>54708500</v>
      </c>
      <c r="E12" s="10" t="n">
        <v>7542462.88</v>
      </c>
      <c r="F12" s="7" t="n">
        <f aca="false">E12/D12*100</f>
        <v>13.7866380544157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11031700</v>
      </c>
      <c r="E13" s="10" t="n">
        <v>1383204.57</v>
      </c>
      <c r="F13" s="7" t="n">
        <f aca="false">E13/D13*100</f>
        <v>12.5384534568562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24517300</v>
      </c>
      <c r="E14" s="10" t="n">
        <v>2912515.04</v>
      </c>
      <c r="F14" s="7" t="n">
        <f aca="false">E14/D14*100</f>
        <v>11.8794281588919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48870</v>
      </c>
      <c r="E15" s="10" t="n">
        <v>7240</v>
      </c>
      <c r="F15" s="7" t="n">
        <f aca="false">E15/D15*100</f>
        <v>14.8148148148148</v>
      </c>
    </row>
    <row r="16" customFormat="false" ht="11.25" hidden="false" customHeight="true" outlineLevel="1" collapsed="false">
      <c r="A16" s="9" t="s">
        <v>17</v>
      </c>
      <c r="B16" s="9"/>
      <c r="C16" s="9"/>
      <c r="D16" s="10" t="n">
        <v>3654200</v>
      </c>
      <c r="E16" s="10" t="n">
        <v>342199.47</v>
      </c>
      <c r="F16" s="7" t="n">
        <f aca="false">E16/D16*100</f>
        <v>9.36455229598818</v>
      </c>
    </row>
    <row r="17" customFormat="false" ht="21.75" hidden="false" customHeight="true" outlineLevel="1" collapsed="false">
      <c r="A17" s="9" t="s">
        <v>18</v>
      </c>
      <c r="B17" s="9"/>
      <c r="C17" s="9"/>
      <c r="D17" s="10" t="n">
        <v>21291000</v>
      </c>
      <c r="E17" s="10" t="n">
        <v>2779001.71</v>
      </c>
      <c r="F17" s="7" t="n">
        <f aca="false">E17/D17*100</f>
        <v>13.0524715137852</v>
      </c>
    </row>
    <row r="18" customFormat="false" ht="32.25" hidden="false" customHeight="true" outlineLevel="1" collapsed="false">
      <c r="A18" s="9" t="s">
        <v>19</v>
      </c>
      <c r="B18" s="9"/>
      <c r="C18" s="9"/>
      <c r="D18" s="10" t="n">
        <v>30000</v>
      </c>
      <c r="E18" s="11"/>
      <c r="F18" s="7" t="n">
        <f aca="false">E18/D18*100</f>
        <v>0</v>
      </c>
    </row>
    <row r="19" customFormat="false" ht="21.75" hidden="false" customHeight="true" outlineLevel="1" collapsed="false">
      <c r="A19" s="9" t="s">
        <v>20</v>
      </c>
      <c r="B19" s="9"/>
      <c r="C19" s="9"/>
      <c r="D19" s="10" t="n">
        <v>6274600</v>
      </c>
      <c r="E19" s="10" t="n">
        <v>923803.19</v>
      </c>
      <c r="F19" s="7" t="n">
        <f aca="false">E19/D19*100</f>
        <v>14.7229016989131</v>
      </c>
    </row>
    <row r="20" customFormat="false" ht="11.25" hidden="false" customHeight="true" outlineLevel="1" collapsed="false">
      <c r="A20" s="9" t="s">
        <v>21</v>
      </c>
      <c r="B20" s="9"/>
      <c r="C20" s="9"/>
      <c r="D20" s="10" t="n">
        <v>785000</v>
      </c>
      <c r="E20" s="11"/>
      <c r="F20" s="7" t="n">
        <f aca="false">E20/D20*100</f>
        <v>0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8169700</v>
      </c>
      <c r="E21" s="10" t="n">
        <v>1192765.79</v>
      </c>
      <c r="F21" s="7" t="n">
        <f aca="false">E21/D21*100</f>
        <v>14.5998725779404</v>
      </c>
    </row>
    <row r="22" customFormat="false" ht="21.75" hidden="false" customHeight="true" outlineLevel="1" collapsed="false">
      <c r="A22" s="9" t="s">
        <v>23</v>
      </c>
      <c r="B22" s="9"/>
      <c r="C22" s="9"/>
      <c r="D22" s="10" t="n">
        <v>486400</v>
      </c>
      <c r="E22" s="11"/>
      <c r="F22" s="7" t="n">
        <f aca="false">E22/D22*100</f>
        <v>0</v>
      </c>
    </row>
    <row r="23" customFormat="false" ht="11.25" hidden="false" customHeight="true" outlineLevel="1" collapsed="false">
      <c r="A23" s="9" t="s">
        <v>24</v>
      </c>
      <c r="B23" s="9"/>
      <c r="C23" s="9"/>
      <c r="D23" s="10" t="n">
        <v>54000</v>
      </c>
      <c r="E23" s="11"/>
      <c r="F23" s="7" t="n">
        <f aca="false">E23/D23*100</f>
        <v>0</v>
      </c>
    </row>
    <row r="24" customFormat="false" ht="21.75" hidden="false" customHeight="true" outlineLevel="1" collapsed="false">
      <c r="A24" s="9" t="s">
        <v>25</v>
      </c>
      <c r="B24" s="9"/>
      <c r="C24" s="9"/>
      <c r="D24" s="10" t="n">
        <v>3032600</v>
      </c>
      <c r="E24" s="10" t="n">
        <v>421297.6</v>
      </c>
      <c r="F24" s="7" t="n">
        <f aca="false">E24/D24*100</f>
        <v>13.8922904438436</v>
      </c>
    </row>
    <row r="25" customFormat="false" ht="11.25" hidden="false" customHeight="true" outlineLevel="1" collapsed="false">
      <c r="A25" s="9" t="s">
        <v>26</v>
      </c>
      <c r="B25" s="9"/>
      <c r="C25" s="9"/>
      <c r="D25" s="10" t="n">
        <v>6578800</v>
      </c>
      <c r="E25" s="10" t="n">
        <v>117586.69</v>
      </c>
      <c r="F25" s="7" t="n">
        <f aca="false">E25/D25*100</f>
        <v>1.78735772481304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18409600</v>
      </c>
      <c r="E26" s="10" t="n">
        <v>2009474.2</v>
      </c>
      <c r="F26" s="7" t="n">
        <f aca="false">E26/D26*100</f>
        <v>10.9153604641057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1388500</v>
      </c>
      <c r="E27" s="10" t="n">
        <v>118670.01</v>
      </c>
      <c r="F27" s="7" t="n">
        <f aca="false">E27/D27*100</f>
        <v>8.54663377745769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723600</v>
      </c>
      <c r="E28" s="10" t="n">
        <v>221077.79</v>
      </c>
      <c r="F28" s="7" t="n">
        <f aca="false">E28/D28*100</f>
        <v>12.826513692272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524100</v>
      </c>
      <c r="E29" s="11"/>
      <c r="F29" s="7" t="n">
        <f aca="false">E29/D29*100</f>
        <v>0</v>
      </c>
    </row>
    <row r="30" customFormat="false" ht="21.75" hidden="false" customHeight="true" outlineLevel="1" collapsed="false">
      <c r="A30" s="9" t="s">
        <v>31</v>
      </c>
      <c r="B30" s="9"/>
      <c r="C30" s="9"/>
      <c r="D30" s="10" t="n">
        <v>32692900</v>
      </c>
      <c r="E30" s="10" t="n">
        <v>3112335.11</v>
      </c>
      <c r="F30" s="7" t="n">
        <f aca="false">E30/D30*100</f>
        <v>9.5199113874878</v>
      </c>
    </row>
    <row r="31" customFormat="false" ht="32.25" hidden="false" customHeight="true" outlineLevel="1" collapsed="false">
      <c r="A31" s="9" t="s">
        <v>32</v>
      </c>
      <c r="B31" s="9"/>
      <c r="C31" s="9"/>
      <c r="D31" s="10" t="n">
        <v>550000</v>
      </c>
      <c r="E31" s="10" t="n">
        <v>9880</v>
      </c>
      <c r="F31" s="7" t="n">
        <f aca="false">E31/D31*100</f>
        <v>1.79636363636364</v>
      </c>
    </row>
    <row r="32" customFormat="false" ht="11.25" hidden="false" customHeight="true" outlineLevel="1" collapsed="false">
      <c r="A32" s="9" t="s">
        <v>33</v>
      </c>
      <c r="B32" s="9"/>
      <c r="C32" s="9"/>
      <c r="D32" s="10" t="n">
        <v>7417900</v>
      </c>
      <c r="E32" s="11"/>
      <c r="F32" s="7" t="n">
        <f aca="false">E32/D32*100</f>
        <v>0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52240265</v>
      </c>
      <c r="E33" s="10" t="n">
        <v>4613117.13</v>
      </c>
      <c r="F33" s="7" t="n">
        <f aca="false">E33/D33*100</f>
        <v>8.83057758225384</v>
      </c>
    </row>
    <row r="34" s="8" customFormat="true" ht="18.75" hidden="false" customHeight="true" outlineLevel="1" collapsed="false">
      <c r="A34" s="5" t="s">
        <v>35</v>
      </c>
      <c r="B34" s="5"/>
      <c r="C34" s="5"/>
      <c r="D34" s="6" t="n">
        <f aca="false">D35+D46+D55</f>
        <v>478435028.31</v>
      </c>
      <c r="E34" s="6" t="n">
        <f aca="false">E35+E46+E55</f>
        <v>7215817.2</v>
      </c>
      <c r="F34" s="7" t="n">
        <f aca="false">E34/D34*100</f>
        <v>1.50821256242228</v>
      </c>
    </row>
    <row r="35" s="8" customFormat="true" ht="20.25" hidden="false" customHeight="true" outlineLevel="0" collapsed="false">
      <c r="A35" s="5" t="s">
        <v>36</v>
      </c>
      <c r="B35" s="5"/>
      <c r="C35" s="5"/>
      <c r="D35" s="6" t="n">
        <v>67834607.12</v>
      </c>
      <c r="E35" s="6" t="n">
        <v>4901283.07</v>
      </c>
      <c r="F35" s="7" t="n">
        <f aca="false">E35/D35*100</f>
        <v>7.22534304846726</v>
      </c>
    </row>
    <row r="36" customFormat="false" ht="21.75" hidden="false" customHeight="true" outlineLevel="1" collapsed="false">
      <c r="A36" s="9" t="s">
        <v>7</v>
      </c>
      <c r="B36" s="9"/>
      <c r="C36" s="9"/>
      <c r="D36" s="10" t="n">
        <v>219000</v>
      </c>
      <c r="E36" s="10" t="n">
        <v>33470.1</v>
      </c>
      <c r="F36" s="7" t="n">
        <f aca="false">E36/D36*100</f>
        <v>15.2831506849315</v>
      </c>
    </row>
    <row r="37" customFormat="false" ht="11.25" hidden="false" customHeight="true" outlineLevel="1" collapsed="false">
      <c r="A37" s="9" t="s">
        <v>8</v>
      </c>
      <c r="B37" s="9"/>
      <c r="C37" s="9"/>
      <c r="D37" s="10" t="n">
        <v>47637800</v>
      </c>
      <c r="E37" s="10" t="n">
        <v>3668929.91</v>
      </c>
      <c r="F37" s="7" t="n">
        <f aca="false">E37/D37*100</f>
        <v>7.70171987371373</v>
      </c>
    </row>
    <row r="38" customFormat="false" ht="21.75" hidden="false" customHeight="true" outlineLevel="1" collapsed="false">
      <c r="A38" s="9" t="s">
        <v>9</v>
      </c>
      <c r="B38" s="9"/>
      <c r="C38" s="9"/>
      <c r="D38" s="10" t="n">
        <v>5414079.49</v>
      </c>
      <c r="E38" s="10" t="n">
        <v>313301.73</v>
      </c>
      <c r="F38" s="7" t="n">
        <f aca="false">E38/D38*100</f>
        <v>5.78679590092239</v>
      </c>
    </row>
    <row r="39" customFormat="false" ht="32.25" hidden="false" customHeight="true" outlineLevel="1" collapsed="false">
      <c r="A39" s="9" t="s">
        <v>10</v>
      </c>
      <c r="B39" s="9"/>
      <c r="C39" s="9"/>
      <c r="D39" s="10" t="n">
        <v>5306.08</v>
      </c>
      <c r="E39" s="11"/>
      <c r="F39" s="7" t="n">
        <f aca="false">E39/D39*100</f>
        <v>0</v>
      </c>
    </row>
    <row r="40" customFormat="false" ht="32.25" hidden="false" customHeight="true" outlineLevel="1" collapsed="false">
      <c r="A40" s="9" t="s">
        <v>11</v>
      </c>
      <c r="B40" s="9"/>
      <c r="C40" s="9"/>
      <c r="D40" s="10" t="n">
        <v>4456.87</v>
      </c>
      <c r="E40" s="11"/>
      <c r="F40" s="7" t="n">
        <f aca="false">E40/D40*100</f>
        <v>0</v>
      </c>
    </row>
    <row r="41" customFormat="false" ht="21.75" hidden="false" customHeight="true" outlineLevel="1" collapsed="false">
      <c r="A41" s="9" t="s">
        <v>12</v>
      </c>
      <c r="B41" s="9"/>
      <c r="C41" s="9"/>
      <c r="D41" s="10" t="n">
        <v>156455.32</v>
      </c>
      <c r="E41" s="10" t="n">
        <v>1691.33</v>
      </c>
      <c r="F41" s="7" t="n">
        <f aca="false">E41/D41*100</f>
        <v>1.08103067380515</v>
      </c>
    </row>
    <row r="42" customFormat="false" ht="11.25" hidden="false" customHeight="true" outlineLevel="1" collapsed="false">
      <c r="A42" s="9" t="s">
        <v>13</v>
      </c>
      <c r="B42" s="9"/>
      <c r="C42" s="9"/>
      <c r="D42" s="10" t="n">
        <v>9754700</v>
      </c>
      <c r="E42" s="10" t="n">
        <v>73928.4</v>
      </c>
      <c r="F42" s="7" t="n">
        <f aca="false">E42/D42*100</f>
        <v>0.757874665545839</v>
      </c>
    </row>
    <row r="43" customFormat="false" ht="11.25" hidden="false" customHeight="true" outlineLevel="1" collapsed="false">
      <c r="A43" s="9" t="s">
        <v>15</v>
      </c>
      <c r="B43" s="9"/>
      <c r="C43" s="9"/>
      <c r="D43" s="10" t="n">
        <v>2109.36</v>
      </c>
      <c r="E43" s="12" t="n">
        <v>70</v>
      </c>
      <c r="F43" s="7" t="n">
        <f aca="false">E43/D43*100</f>
        <v>3.31854211704024</v>
      </c>
    </row>
    <row r="44" customFormat="false" ht="11.25" hidden="false" customHeight="true" outlineLevel="1" collapsed="false">
      <c r="A44" s="9" t="s">
        <v>22</v>
      </c>
      <c r="B44" s="9"/>
      <c r="C44" s="9"/>
      <c r="D44" s="10" t="n">
        <v>4629800</v>
      </c>
      <c r="E44" s="10" t="n">
        <v>809891.6</v>
      </c>
      <c r="F44" s="7" t="n">
        <f aca="false">E44/D44*100</f>
        <v>17.4930148170547</v>
      </c>
    </row>
    <row r="45" customFormat="false" ht="11.25" hidden="false" customHeight="true" outlineLevel="1" collapsed="false">
      <c r="A45" s="9" t="s">
        <v>27</v>
      </c>
      <c r="B45" s="9"/>
      <c r="C45" s="9"/>
      <c r="D45" s="10" t="n">
        <v>10900</v>
      </c>
      <c r="E45" s="11"/>
      <c r="F45" s="7" t="n">
        <f aca="false">E45/D45*100</f>
        <v>0</v>
      </c>
    </row>
    <row r="46" s="8" customFormat="true" ht="19.5" hidden="false" customHeight="true" outlineLevel="0" collapsed="false">
      <c r="A46" s="5" t="s">
        <v>37</v>
      </c>
      <c r="B46" s="5"/>
      <c r="C46" s="5"/>
      <c r="D46" s="6" t="n">
        <v>1840740.19</v>
      </c>
      <c r="E46" s="6" t="n">
        <v>1439290.13</v>
      </c>
      <c r="F46" s="7" t="n">
        <f aca="false">E46/D46*100</f>
        <v>78.1908352856684</v>
      </c>
    </row>
    <row r="47" customFormat="false" ht="11.25" hidden="false" customHeight="true" outlineLevel="1" collapsed="false">
      <c r="A47" s="9" t="s">
        <v>8</v>
      </c>
      <c r="B47" s="9"/>
      <c r="C47" s="9"/>
      <c r="D47" s="10" t="n">
        <v>322868.74</v>
      </c>
      <c r="E47" s="10" t="n">
        <v>320378.88</v>
      </c>
      <c r="F47" s="7" t="n">
        <f aca="false">E47/D47*100</f>
        <v>99.2288321254018</v>
      </c>
    </row>
    <row r="48" customFormat="false" ht="21.75" hidden="false" customHeight="true" outlineLevel="1" collapsed="false">
      <c r="A48" s="9" t="s">
        <v>9</v>
      </c>
      <c r="B48" s="9"/>
      <c r="C48" s="9"/>
      <c r="D48" s="10" t="n">
        <v>1080323.9</v>
      </c>
      <c r="E48" s="10" t="n">
        <v>953142.03</v>
      </c>
      <c r="F48" s="7" t="n">
        <f aca="false">E48/D48*100</f>
        <v>88.2274316063914</v>
      </c>
    </row>
    <row r="49" customFormat="false" ht="32.25" hidden="false" customHeight="true" outlineLevel="1" collapsed="false">
      <c r="A49" s="9" t="s">
        <v>10</v>
      </c>
      <c r="B49" s="9"/>
      <c r="C49" s="9"/>
      <c r="D49" s="10" t="n">
        <v>126211.5</v>
      </c>
      <c r="E49" s="10" t="n">
        <v>113055.37</v>
      </c>
      <c r="F49" s="7" t="n">
        <f aca="false">E49/D49*100</f>
        <v>89.5761242042128</v>
      </c>
    </row>
    <row r="50" customFormat="false" ht="32.25" hidden="false" customHeight="true" outlineLevel="1" collapsed="false">
      <c r="A50" s="9" t="s">
        <v>11</v>
      </c>
      <c r="B50" s="9"/>
      <c r="C50" s="9"/>
      <c r="D50" s="10" t="n">
        <v>18972.51</v>
      </c>
      <c r="E50" s="10" t="n">
        <v>18737.51</v>
      </c>
      <c r="F50" s="7" t="n">
        <f aca="false">E50/D50*100</f>
        <v>98.7613657866039</v>
      </c>
    </row>
    <row r="51" customFormat="false" ht="21.75" hidden="false" customHeight="true" outlineLevel="1" collapsed="false">
      <c r="A51" s="9" t="s">
        <v>12</v>
      </c>
      <c r="B51" s="9"/>
      <c r="C51" s="9"/>
      <c r="D51" s="10" t="n">
        <v>95698.64</v>
      </c>
      <c r="E51" s="10" t="n">
        <v>11432.08</v>
      </c>
      <c r="F51" s="7" t="n">
        <f aca="false">E51/D51*100</f>
        <v>11.945916890773</v>
      </c>
    </row>
    <row r="52" customFormat="false" ht="11.25" hidden="false" customHeight="true" outlineLevel="1" collapsed="false">
      <c r="A52" s="9" t="s">
        <v>15</v>
      </c>
      <c r="B52" s="9"/>
      <c r="C52" s="9"/>
      <c r="D52" s="10" t="n">
        <v>24201.98</v>
      </c>
      <c r="E52" s="11"/>
      <c r="F52" s="7" t="n">
        <f aca="false">E52/D52*100</f>
        <v>0</v>
      </c>
    </row>
    <row r="53" customFormat="false" ht="11.25" hidden="false" customHeight="true" outlineLevel="1" collapsed="false">
      <c r="A53" s="9" t="s">
        <v>22</v>
      </c>
      <c r="B53" s="9"/>
      <c r="C53" s="9"/>
      <c r="D53" s="10" t="n">
        <v>17000</v>
      </c>
      <c r="E53" s="10" t="n">
        <v>17000</v>
      </c>
      <c r="F53" s="7" t="n">
        <f aca="false">E53/D53*100</f>
        <v>100</v>
      </c>
    </row>
    <row r="54" customFormat="false" ht="21.75" hidden="false" customHeight="true" outlineLevel="1" collapsed="false">
      <c r="A54" s="9" t="s">
        <v>31</v>
      </c>
      <c r="B54" s="9"/>
      <c r="C54" s="9"/>
      <c r="D54" s="10" t="n">
        <v>155462.92</v>
      </c>
      <c r="E54" s="10" t="n">
        <v>5544.26</v>
      </c>
      <c r="F54" s="7" t="n">
        <f aca="false">E54/D54*100</f>
        <v>3.56629092004704</v>
      </c>
    </row>
    <row r="55" s="8" customFormat="true" ht="21" hidden="false" customHeight="true" outlineLevel="0" collapsed="false">
      <c r="A55" s="5" t="s">
        <v>38</v>
      </c>
      <c r="B55" s="5"/>
      <c r="C55" s="5"/>
      <c r="D55" s="6" t="n">
        <v>408759681</v>
      </c>
      <c r="E55" s="6" t="n">
        <v>875244</v>
      </c>
      <c r="F55" s="7" t="n">
        <f aca="false">E55/D55*100</f>
        <v>0.214121901127523</v>
      </c>
    </row>
    <row r="56" customFormat="false" ht="11.25" hidden="false" customHeight="true" outlineLevel="1" collapsed="false">
      <c r="A56" s="9" t="s">
        <v>8</v>
      </c>
      <c r="B56" s="9"/>
      <c r="C56" s="9"/>
      <c r="D56" s="10" t="n">
        <v>68354299</v>
      </c>
      <c r="E56" s="11"/>
      <c r="F56" s="7" t="n">
        <f aca="false">E56/D56*100</f>
        <v>0</v>
      </c>
    </row>
    <row r="57" customFormat="false" ht="21.75" hidden="false" customHeight="true" outlineLevel="1" collapsed="false">
      <c r="A57" s="9" t="s">
        <v>9</v>
      </c>
      <c r="B57" s="9"/>
      <c r="C57" s="9"/>
      <c r="D57" s="10" t="n">
        <v>58963927</v>
      </c>
      <c r="E57" s="11"/>
      <c r="F57" s="7" t="n">
        <f aca="false">E57/D57*100</f>
        <v>0</v>
      </c>
    </row>
    <row r="58" customFormat="false" ht="32.25" hidden="false" customHeight="true" outlineLevel="1" collapsed="false">
      <c r="A58" s="9" t="s">
        <v>10</v>
      </c>
      <c r="B58" s="9"/>
      <c r="C58" s="9"/>
      <c r="D58" s="10" t="n">
        <v>6764200</v>
      </c>
      <c r="E58" s="11"/>
      <c r="F58" s="7" t="n">
        <f aca="false">E58/D58*100</f>
        <v>0</v>
      </c>
    </row>
    <row r="59" customFormat="false" ht="32.25" hidden="false" customHeight="true" outlineLevel="1" collapsed="false">
      <c r="A59" s="9" t="s">
        <v>11</v>
      </c>
      <c r="B59" s="9"/>
      <c r="C59" s="9"/>
      <c r="D59" s="10" t="n">
        <v>8023200</v>
      </c>
      <c r="E59" s="11"/>
      <c r="F59" s="7" t="n">
        <f aca="false">E59/D59*100</f>
        <v>0</v>
      </c>
    </row>
    <row r="60" customFormat="false" ht="21.75" hidden="false" customHeight="true" outlineLevel="1" collapsed="false">
      <c r="A60" s="9" t="s">
        <v>12</v>
      </c>
      <c r="B60" s="9"/>
      <c r="C60" s="9"/>
      <c r="D60" s="10" t="n">
        <v>3532600</v>
      </c>
      <c r="E60" s="11"/>
      <c r="F60" s="7" t="n">
        <f aca="false">E60/D60*100</f>
        <v>0</v>
      </c>
    </row>
    <row r="61" customFormat="false" ht="11.25" hidden="false" customHeight="true" outlineLevel="1" collapsed="false">
      <c r="A61" s="9" t="s">
        <v>13</v>
      </c>
      <c r="B61" s="9"/>
      <c r="C61" s="9"/>
      <c r="D61" s="10" t="n">
        <v>3960000</v>
      </c>
      <c r="E61" s="11"/>
      <c r="F61" s="7" t="n">
        <f aca="false">E61/D61*100</f>
        <v>0</v>
      </c>
    </row>
    <row r="62" customFormat="false" ht="11.25" hidden="false" customHeight="true" outlineLevel="1" collapsed="false">
      <c r="A62" s="9" t="s">
        <v>14</v>
      </c>
      <c r="B62" s="9"/>
      <c r="C62" s="9"/>
      <c r="D62" s="10" t="n">
        <v>605000</v>
      </c>
      <c r="E62" s="11"/>
      <c r="F62" s="7" t="n">
        <f aca="false">E62/D62*100</f>
        <v>0</v>
      </c>
    </row>
    <row r="63" customFormat="false" ht="11.25" hidden="false" customHeight="true" outlineLevel="1" collapsed="false">
      <c r="A63" s="9" t="s">
        <v>15</v>
      </c>
      <c r="B63" s="9"/>
      <c r="C63" s="9"/>
      <c r="D63" s="10" t="n">
        <v>1099000</v>
      </c>
      <c r="E63" s="11"/>
      <c r="F63" s="7" t="n">
        <f aca="false">E63/D63*100</f>
        <v>0</v>
      </c>
    </row>
    <row r="64" customFormat="false" ht="11.25" hidden="false" customHeight="true" outlineLevel="1" collapsed="false">
      <c r="A64" s="9" t="s">
        <v>17</v>
      </c>
      <c r="B64" s="9"/>
      <c r="C64" s="9"/>
      <c r="D64" s="10" t="n">
        <v>426900</v>
      </c>
      <c r="E64" s="11"/>
      <c r="F64" s="7" t="n">
        <f aca="false">E64/D64*100</f>
        <v>0</v>
      </c>
    </row>
    <row r="65" customFormat="false" ht="32.25" hidden="false" customHeight="true" outlineLevel="1" collapsed="false">
      <c r="A65" s="9" t="s">
        <v>19</v>
      </c>
      <c r="B65" s="9"/>
      <c r="C65" s="9"/>
      <c r="D65" s="10" t="n">
        <v>30000</v>
      </c>
      <c r="E65" s="11"/>
      <c r="F65" s="7" t="n">
        <f aca="false">E65/D65*100</f>
        <v>0</v>
      </c>
    </row>
    <row r="66" customFormat="false" ht="21.75" hidden="false" customHeight="true" outlineLevel="1" collapsed="false">
      <c r="A66" s="9" t="s">
        <v>20</v>
      </c>
      <c r="B66" s="9"/>
      <c r="C66" s="9"/>
      <c r="D66" s="10" t="n">
        <v>1250000</v>
      </c>
      <c r="E66" s="11"/>
      <c r="F66" s="7" t="n">
        <f aca="false">E66/D66*100</f>
        <v>0</v>
      </c>
    </row>
    <row r="67" customFormat="false" ht="11.25" hidden="false" customHeight="true" outlineLevel="1" collapsed="false">
      <c r="A67" s="9" t="s">
        <v>27</v>
      </c>
      <c r="B67" s="9"/>
      <c r="C67" s="9"/>
      <c r="D67" s="10" t="n">
        <v>5000000</v>
      </c>
      <c r="E67" s="11"/>
      <c r="F67" s="7" t="n">
        <f aca="false">E67/D67*100</f>
        <v>0</v>
      </c>
    </row>
    <row r="68" customFormat="false" ht="11.25" hidden="false" customHeight="true" outlineLevel="1" collapsed="false">
      <c r="A68" s="9" t="s">
        <v>29</v>
      </c>
      <c r="B68" s="9"/>
      <c r="C68" s="9"/>
      <c r="D68" s="10" t="n">
        <v>820000</v>
      </c>
      <c r="E68" s="11"/>
      <c r="F68" s="7" t="n">
        <f aca="false">E68/D68*100</f>
        <v>0</v>
      </c>
    </row>
    <row r="69" customFormat="false" ht="21.75" hidden="false" customHeight="true" outlineLevel="1" collapsed="false">
      <c r="A69" s="9" t="s">
        <v>31</v>
      </c>
      <c r="B69" s="9"/>
      <c r="C69" s="9"/>
      <c r="D69" s="10" t="n">
        <v>1095800</v>
      </c>
      <c r="E69" s="11"/>
      <c r="F69" s="7" t="n">
        <f aca="false">E69/D69*100</f>
        <v>0</v>
      </c>
    </row>
    <row r="70" customFormat="false" ht="11.25" hidden="false" customHeight="true" outlineLevel="1" collapsed="false">
      <c r="A70" s="9" t="s">
        <v>33</v>
      </c>
      <c r="B70" s="9"/>
      <c r="C70" s="9"/>
      <c r="D70" s="10" t="n">
        <v>131605100</v>
      </c>
      <c r="E70" s="11"/>
      <c r="F70" s="7" t="n">
        <f aca="false">E70/D70*100</f>
        <v>0</v>
      </c>
    </row>
    <row r="71" customFormat="false" ht="11.25" hidden="false" customHeight="true" outlineLevel="1" collapsed="false">
      <c r="A71" s="9" t="s">
        <v>39</v>
      </c>
      <c r="B71" s="9"/>
      <c r="C71" s="9"/>
      <c r="D71" s="10" t="n">
        <v>14621000</v>
      </c>
      <c r="E71" s="11"/>
      <c r="F71" s="7" t="n">
        <f aca="false">E71/D71*100</f>
        <v>0</v>
      </c>
    </row>
    <row r="72" customFormat="false" ht="11.25" hidden="false" customHeight="true" outlineLevel="1" collapsed="false">
      <c r="A72" s="9" t="s">
        <v>34</v>
      </c>
      <c r="B72" s="9"/>
      <c r="C72" s="9"/>
      <c r="D72" s="10" t="n">
        <v>7179655</v>
      </c>
      <c r="E72" s="11"/>
      <c r="F72" s="7" t="n">
        <f aca="false">E72/D72*100</f>
        <v>0</v>
      </c>
    </row>
    <row r="73" customFormat="false" ht="11.25" hidden="false" customHeight="true" outlineLevel="1" collapsed="false">
      <c r="A73" s="9" t="s">
        <v>40</v>
      </c>
      <c r="B73" s="9"/>
      <c r="C73" s="9"/>
      <c r="D73" s="10" t="n">
        <v>80397700</v>
      </c>
      <c r="E73" s="11"/>
      <c r="F73" s="7" t="n">
        <f aca="false">E73/D73*100</f>
        <v>0</v>
      </c>
    </row>
    <row r="74" customFormat="false" ht="11.25" hidden="false" customHeight="true" outlineLevel="1" collapsed="false">
      <c r="A74" s="9" t="s">
        <v>41</v>
      </c>
      <c r="B74" s="9"/>
      <c r="C74" s="9"/>
      <c r="D74" s="10" t="n">
        <v>1796300</v>
      </c>
      <c r="E74" s="11"/>
      <c r="F74" s="7" t="n">
        <f aca="false">E74/D74*100</f>
        <v>0</v>
      </c>
    </row>
    <row r="75" customFormat="false" ht="62.25" hidden="false" customHeight="true" outlineLevel="1" collapsed="false">
      <c r="A75" s="9" t="s">
        <v>42</v>
      </c>
      <c r="B75" s="9"/>
      <c r="C75" s="9"/>
      <c r="D75" s="10" t="n">
        <v>13235000</v>
      </c>
      <c r="E75" s="10" t="n">
        <v>875244</v>
      </c>
      <c r="F75" s="7" t="n">
        <f aca="false">E75/D75*100</f>
        <v>6.61310162448054</v>
      </c>
    </row>
    <row r="76" s="15" customFormat="true" ht="12.75" hidden="false" customHeight="true" outlineLevel="0" collapsed="false">
      <c r="A76" s="13" t="s">
        <v>43</v>
      </c>
      <c r="B76" s="13"/>
      <c r="C76" s="13"/>
      <c r="D76" s="14" t="n">
        <v>2459992780.31</v>
      </c>
      <c r="E76" s="14" t="n">
        <v>265728770.39</v>
      </c>
      <c r="F76" s="7" t="n">
        <f aca="false">E76/D76*100</f>
        <v>10.8020142382903</v>
      </c>
    </row>
  </sheetData>
  <mergeCells count="78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44:42Z</dcterms:created>
  <dc:creator/>
  <dc:description/>
  <cp:keywords/>
  <dc:language>en-US</dc:language>
  <cp:lastModifiedBy>User</cp:lastModifiedBy>
  <cp:lastPrinted>2021-04-19T08:44:42Z</cp:lastPrinted>
  <dcterms:modified xsi:type="dcterms:W3CDTF">2021-04-19T08:49:17Z</dcterms:modified>
  <cp:revision>1</cp:revision>
  <dc:subject/>
  <dc:title/>
</cp:coreProperties>
</file>