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Видатки головного розпорядника - Оболонської районної в місті Києві державної адміністрації в розрізі розпорядників нижчого рівня та одержувачів бюджетних коштів станом на 01.12.2019</t>
  </si>
  <si>
    <t xml:space="preserve">Фонд код</t>
  </si>
  <si>
    <t xml:space="preserve">Затверджений план на рік
(кол.2)</t>
  </si>
  <si>
    <t xml:space="preserve">План на рік з урахуванням змін
(кол.3)</t>
  </si>
  <si>
    <t xml:space="preserve">План за вказаний період з урахуванням змін
(кол.4)</t>
  </si>
  <si>
    <t xml:space="preserve">Кошторисні призначення
(кол.5)</t>
  </si>
  <si>
    <t xml:space="preserve">Всього профінансовано за вказаний період
(кол.6)</t>
  </si>
  <si>
    <t xml:space="preserve">Залишки на особових рахунках, які ще не розподілені
(кол.7)</t>
  </si>
  <si>
    <t xml:space="preserve">Касові видатки за вказаний період
(кол.8)</t>
  </si>
  <si>
    <t xml:space="preserve">Залишки коштів на реєстраційних рахунках
(кол.9)</t>
  </si>
  <si>
    <t xml:space="preserve">Зареєстрованні фінансові зобов`язання
(кол.10)</t>
  </si>
  <si>
    <t xml:space="preserve">Залишки асигнувань на вказаний період
(кол.11)=(кол.4)-(кол.6)-(кол.7)</t>
  </si>
  <si>
    <t xml:space="preserve">% виконання на вказаний період
(кол.12)=(кол.6)*100/(кол.4)</t>
  </si>
  <si>
    <t xml:space="preserve">Залишки не дофінансованих зобов'язань
(кол.13)=(кол.10)-(кол.9)-(кол.7)</t>
  </si>
  <si>
    <t xml:space="preserve">% виконання за вказаний період</t>
  </si>
  <si>
    <t xml:space="preserve">ЄДРПОУ</t>
  </si>
  <si>
    <t xml:space="preserve">1. Загальний фонд</t>
  </si>
  <si>
    <t xml:space="preserve">05416745    . Комунальне підприємство по утриманню зелених насаджень Оболонського району м.Києва</t>
  </si>
  <si>
    <t xml:space="preserve">16401675    . Організація інвалідів війни, Збройних сил та учасників бойових дій Оболонського району м.Київа</t>
  </si>
  <si>
    <t xml:space="preserve">20076896    . Територіальний центр СОП Оболонського району м. Києва</t>
  </si>
  <si>
    <t xml:space="preserve">21474535    . Громадська організація "Фонд інвалідів Чорнобиля" Оболонського району м.Києва</t>
  </si>
  <si>
    <t xml:space="preserve">23697423    . Оболонський районний в м.Києві центр соціальних служб для сім"ї, дітей та молоді</t>
  </si>
  <si>
    <t xml:space="preserve">24937154    . Громадська організація "Спілка ветеранів Афганістану Оболонського району м.Києва"</t>
  </si>
  <si>
    <t xml:space="preserve">25666361    . Оболонська районна органІзацІя Товариства Червоного Хреста м.Києва</t>
  </si>
  <si>
    <t xml:space="preserve">32706231    . Комунальне підприїмство Оболонського району  м.Київа "Дитячий кінотеатр "Кадр"</t>
  </si>
  <si>
    <t xml:space="preserve">37371727    . Оболонська районна в місті Києві державна адміністрація</t>
  </si>
  <si>
    <t xml:space="preserve">37445395    . Управління житлово-комунального господарства Оболонської районної в місті Києві державної адміністрації</t>
  </si>
  <si>
    <t xml:space="preserve">37445400    . Управління будівництва, архітектури та землекористування Оболонської районної в місті Києві державної адміністрації</t>
  </si>
  <si>
    <t xml:space="preserve">37445416    . Управління праці та соціального захисту населення Оболонської районної в місті Києві державної адміністрації</t>
  </si>
  <si>
    <t xml:space="preserve">37445442    . Управління освіти Оболонської районнної в місті Києві державної адміністрації</t>
  </si>
  <si>
    <t xml:space="preserve">37445463    . Фінансове управління Оболонської районної в місті Києві державної адміністрації</t>
  </si>
  <si>
    <t xml:space="preserve">37445484    . Служба у справах дітей та сім’ї Оболонської районної в місті Києві державної адміністрації</t>
  </si>
  <si>
    <t xml:space="preserve">37445495    . Управління культури Оболонської районної в місті Києві державної адміністрації</t>
  </si>
  <si>
    <t xml:space="preserve">38511264    . Центр соцІально-психологІчної реабІлІтацІї дІтей та молодІ з функцІональними обмеженнями в Оболонському районІ мІста Києва</t>
  </si>
  <si>
    <t xml:space="preserve">41697081    . Громадська організація "Об'єднані війною. 90-й батальон"</t>
  </si>
  <si>
    <t xml:space="preserve">42436885    . Управління (Центр) надання адміністративних послуг Оболонської районної в місті Києві державної адміністрації </t>
  </si>
  <si>
    <t xml:space="preserve">42731856    . Інклюзивно-ресурсний центр №5 Оболонського району м.Києва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39611267    . Комунальне підприємство "Керуюча компанія з обслуговування житлового фонду Оболонського району м.Києва"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4D4D4D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3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6.82"/>
    <col collapsed="false" customWidth="true" hidden="true" outlineLevel="0" max="6" min="4" style="1" width="17.15"/>
    <col collapsed="false" customWidth="true" hidden="false" outlineLevel="0" max="7" min="7" style="1" width="18.99"/>
    <col collapsed="false" customWidth="true" hidden="true" outlineLevel="0" max="9" min="8" style="1" width="17.15"/>
    <col collapsed="false" customWidth="true" hidden="false" outlineLevel="0" max="10" min="10" style="1" width="19.15"/>
    <col collapsed="false" customWidth="true" hidden="true" outlineLevel="0" max="15" min="11" style="1" width="17.15"/>
  </cols>
  <sheetData>
    <row r="1" s="1" customFormat="tru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6.6" hidden="false" customHeight="true" outlineLevel="0" collapsed="false">
      <c r="A4" s="3" t="s">
        <v>1</v>
      </c>
      <c r="B4" s="3"/>
      <c r="C4" s="3"/>
      <c r="D4" s="3" t="s">
        <v>2</v>
      </c>
      <c r="E4" s="3" t="s">
        <v>3</v>
      </c>
      <c r="F4" s="3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6" t="s">
        <v>14</v>
      </c>
    </row>
    <row r="5" customFormat="false" ht="36.2" hidden="false" customHeight="true" outlineLevel="0" collapsed="false">
      <c r="A5" s="3" t="s">
        <v>15</v>
      </c>
      <c r="B5" s="3"/>
      <c r="C5" s="3"/>
      <c r="D5" s="3"/>
      <c r="E5" s="3"/>
      <c r="F5" s="3"/>
      <c r="G5" s="4"/>
      <c r="H5" s="4"/>
      <c r="I5" s="4"/>
      <c r="J5" s="4"/>
      <c r="K5" s="5"/>
      <c r="L5" s="5"/>
      <c r="M5" s="5"/>
      <c r="N5" s="5"/>
      <c r="O5" s="5"/>
      <c r="P5" s="6"/>
    </row>
    <row r="6" customFormat="false" ht="26.25" hidden="false" customHeight="true" outlineLevel="0" collapsed="false">
      <c r="A6" s="7" t="s">
        <v>16</v>
      </c>
      <c r="B6" s="7"/>
      <c r="C6" s="7"/>
      <c r="D6" s="8" t="n">
        <v>1606478367</v>
      </c>
      <c r="E6" s="8" t="n">
        <v>1752600980</v>
      </c>
      <c r="F6" s="8" t="n">
        <v>1624997393</v>
      </c>
      <c r="G6" s="8" t="n">
        <v>1740148380</v>
      </c>
      <c r="H6" s="8" t="n">
        <v>1417826011.33</v>
      </c>
      <c r="I6" s="8" t="n">
        <v>10187.68</v>
      </c>
      <c r="J6" s="8" t="n">
        <v>1408956317.72</v>
      </c>
      <c r="K6" s="8" t="n">
        <v>8873134.61</v>
      </c>
      <c r="L6" s="8" t="n">
        <v>6162652.97</v>
      </c>
      <c r="M6" s="8" t="n">
        <v>207161193.99</v>
      </c>
      <c r="N6" s="9" t="n">
        <v>87.25</v>
      </c>
      <c r="O6" s="8" t="n">
        <v>-2720669.32</v>
      </c>
      <c r="P6" s="10" t="n">
        <f aca="false">J6*100/G6</f>
        <v>80.967596436805</v>
      </c>
    </row>
    <row r="7" customFormat="false" ht="21.75" hidden="false" customHeight="true" outlineLevel="1" collapsed="false">
      <c r="A7" s="11" t="s">
        <v>17</v>
      </c>
      <c r="B7" s="11"/>
      <c r="C7" s="11"/>
      <c r="D7" s="12"/>
      <c r="E7" s="12"/>
      <c r="F7" s="12"/>
      <c r="G7" s="13" t="n">
        <v>49163000</v>
      </c>
      <c r="H7" s="13" t="n">
        <v>44278772</v>
      </c>
      <c r="I7" s="12"/>
      <c r="J7" s="13" t="n">
        <v>39692398.43</v>
      </c>
      <c r="K7" s="13" t="n">
        <v>4586373.57</v>
      </c>
      <c r="L7" s="12"/>
      <c r="M7" s="13" t="n">
        <v>-44278772</v>
      </c>
      <c r="N7" s="12"/>
      <c r="O7" s="13" t="n">
        <v>-4586373.57</v>
      </c>
      <c r="P7" s="14" t="n">
        <f aca="false">J7*100/G7</f>
        <v>80.736322905437</v>
      </c>
    </row>
    <row r="8" customFormat="false" ht="21.75" hidden="false" customHeight="true" outlineLevel="1" collapsed="false">
      <c r="A8" s="11" t="s">
        <v>18</v>
      </c>
      <c r="B8" s="11"/>
      <c r="C8" s="11"/>
      <c r="D8" s="12"/>
      <c r="E8" s="12"/>
      <c r="F8" s="12"/>
      <c r="G8" s="13" t="n">
        <v>60000</v>
      </c>
      <c r="H8" s="13" t="n">
        <v>59808</v>
      </c>
      <c r="I8" s="12"/>
      <c r="J8" s="13" t="n">
        <v>59808</v>
      </c>
      <c r="K8" s="12"/>
      <c r="L8" s="12"/>
      <c r="M8" s="13" t="n">
        <v>-59808</v>
      </c>
      <c r="N8" s="12"/>
      <c r="O8" s="12"/>
      <c r="P8" s="14" t="n">
        <f aca="false">J8*100/G8</f>
        <v>99.68</v>
      </c>
    </row>
    <row r="9" customFormat="false" ht="11.25" hidden="false" customHeight="true" outlineLevel="1" collapsed="false">
      <c r="A9" s="11" t="s">
        <v>19</v>
      </c>
      <c r="B9" s="11"/>
      <c r="C9" s="11"/>
      <c r="D9" s="12"/>
      <c r="E9" s="12"/>
      <c r="F9" s="12"/>
      <c r="G9" s="13" t="n">
        <v>21124600</v>
      </c>
      <c r="H9" s="13" t="n">
        <v>18809944.34</v>
      </c>
      <c r="I9" s="12"/>
      <c r="J9" s="13" t="n">
        <v>18809944.34</v>
      </c>
      <c r="K9" s="12"/>
      <c r="L9" s="12"/>
      <c r="M9" s="13" t="n">
        <v>-18809944.34</v>
      </c>
      <c r="N9" s="12"/>
      <c r="O9" s="12"/>
      <c r="P9" s="14" t="n">
        <f aca="false">J9*100/G9</f>
        <v>89.0428426573758</v>
      </c>
    </row>
    <row r="10" customFormat="false" ht="21.75" hidden="false" customHeight="true" outlineLevel="1" collapsed="false">
      <c r="A10" s="11" t="s">
        <v>20</v>
      </c>
      <c r="B10" s="11"/>
      <c r="C10" s="11"/>
      <c r="D10" s="12"/>
      <c r="E10" s="12"/>
      <c r="F10" s="12"/>
      <c r="G10" s="13" t="n">
        <v>61700</v>
      </c>
      <c r="H10" s="13" t="n">
        <v>61700</v>
      </c>
      <c r="I10" s="12"/>
      <c r="J10" s="13" t="n">
        <v>61698.59</v>
      </c>
      <c r="K10" s="15" t="n">
        <v>1.41</v>
      </c>
      <c r="L10" s="12"/>
      <c r="M10" s="13" t="n">
        <v>-61700</v>
      </c>
      <c r="N10" s="12"/>
      <c r="O10" s="15" t="n">
        <v>-1.41</v>
      </c>
      <c r="P10" s="14" t="n">
        <f aca="false">J10*100/G10</f>
        <v>99.9977147487845</v>
      </c>
    </row>
    <row r="11" customFormat="false" ht="21.75" hidden="false" customHeight="true" outlineLevel="1" collapsed="false">
      <c r="A11" s="11" t="s">
        <v>21</v>
      </c>
      <c r="B11" s="11"/>
      <c r="C11" s="11"/>
      <c r="D11" s="12"/>
      <c r="E11" s="12"/>
      <c r="F11" s="12"/>
      <c r="G11" s="13" t="n">
        <v>14421100</v>
      </c>
      <c r="H11" s="13" t="n">
        <v>11859159.06</v>
      </c>
      <c r="I11" s="12"/>
      <c r="J11" s="13" t="n">
        <v>11859159.06</v>
      </c>
      <c r="K11" s="12"/>
      <c r="L11" s="15" t="n">
        <v>149.54</v>
      </c>
      <c r="M11" s="13" t="n">
        <v>-11859159.06</v>
      </c>
      <c r="N11" s="12"/>
      <c r="O11" s="15" t="n">
        <v>149.54</v>
      </c>
      <c r="P11" s="14" t="n">
        <f aca="false">J11*100/G11</f>
        <v>82.2347744624197</v>
      </c>
    </row>
    <row r="12" customFormat="false" ht="21.75" hidden="false" customHeight="true" outlineLevel="1" collapsed="false">
      <c r="A12" s="11" t="s">
        <v>22</v>
      </c>
      <c r="B12" s="11"/>
      <c r="C12" s="11"/>
      <c r="D12" s="12"/>
      <c r="E12" s="12"/>
      <c r="F12" s="12"/>
      <c r="G12" s="13" t="n">
        <v>60000</v>
      </c>
      <c r="H12" s="13" t="n">
        <v>11699.71</v>
      </c>
      <c r="I12" s="12"/>
      <c r="J12" s="13" t="n">
        <v>11699.71</v>
      </c>
      <c r="K12" s="12"/>
      <c r="L12" s="12"/>
      <c r="M12" s="13" t="n">
        <v>-11699.71</v>
      </c>
      <c r="N12" s="12"/>
      <c r="O12" s="12"/>
      <c r="P12" s="14" t="n">
        <f aca="false">J12*100/G12</f>
        <v>19.4995166666667</v>
      </c>
    </row>
    <row r="13" customFormat="false" ht="11.25" hidden="false" customHeight="true" outlineLevel="1" collapsed="false">
      <c r="A13" s="11" t="s">
        <v>23</v>
      </c>
      <c r="B13" s="11"/>
      <c r="C13" s="11"/>
      <c r="D13" s="12"/>
      <c r="E13" s="12"/>
      <c r="F13" s="12"/>
      <c r="G13" s="13" t="n">
        <v>100000</v>
      </c>
      <c r="H13" s="12"/>
      <c r="I13" s="12"/>
      <c r="J13" s="12"/>
      <c r="K13" s="12"/>
      <c r="L13" s="12"/>
      <c r="M13" s="12"/>
      <c r="N13" s="12"/>
      <c r="O13" s="12"/>
      <c r="P13" s="14" t="n">
        <f aca="false">J13*100/G13</f>
        <v>0</v>
      </c>
    </row>
    <row r="14" customFormat="false" ht="21.75" hidden="false" customHeight="true" outlineLevel="1" collapsed="false">
      <c r="A14" s="11" t="s">
        <v>24</v>
      </c>
      <c r="B14" s="11"/>
      <c r="C14" s="11"/>
      <c r="D14" s="12"/>
      <c r="E14" s="12"/>
      <c r="F14" s="12"/>
      <c r="G14" s="13" t="n">
        <v>1268300</v>
      </c>
      <c r="H14" s="13" t="n">
        <v>1168300</v>
      </c>
      <c r="I14" s="12"/>
      <c r="J14" s="13" t="n">
        <v>1168300</v>
      </c>
      <c r="K14" s="12"/>
      <c r="L14" s="12"/>
      <c r="M14" s="13" t="n">
        <v>-1168300</v>
      </c>
      <c r="N14" s="12"/>
      <c r="O14" s="12"/>
      <c r="P14" s="14" t="n">
        <f aca="false">J14*100/G14</f>
        <v>92.1154301032879</v>
      </c>
    </row>
    <row r="15" customFormat="false" ht="11.25" hidden="false" customHeight="true" outlineLevel="1" collapsed="false">
      <c r="A15" s="11" t="s">
        <v>25</v>
      </c>
      <c r="B15" s="11"/>
      <c r="C15" s="11"/>
      <c r="D15" s="13" t="n">
        <v>35182200</v>
      </c>
      <c r="E15" s="13" t="n">
        <v>46190946</v>
      </c>
      <c r="F15" s="13" t="n">
        <v>42665156</v>
      </c>
      <c r="G15" s="13" t="n">
        <v>46190946</v>
      </c>
      <c r="H15" s="13" t="n">
        <v>40948033.1</v>
      </c>
      <c r="I15" s="13" t="n">
        <v>10187.68</v>
      </c>
      <c r="J15" s="13" t="n">
        <v>40202893.45</v>
      </c>
      <c r="K15" s="13" t="n">
        <v>745139.65</v>
      </c>
      <c r="L15" s="13" t="n">
        <v>4500</v>
      </c>
      <c r="M15" s="13" t="n">
        <v>1706935.22</v>
      </c>
      <c r="N15" s="15" t="n">
        <v>95.98</v>
      </c>
      <c r="O15" s="13" t="n">
        <v>-750827.33</v>
      </c>
      <c r="P15" s="14" t="n">
        <f aca="false">J15*100/G15</f>
        <v>87.0363067472141</v>
      </c>
    </row>
    <row r="16" customFormat="false" ht="21.75" hidden="false" customHeight="true" outlineLevel="1" collapsed="false">
      <c r="A16" s="11" t="s">
        <v>26</v>
      </c>
      <c r="B16" s="11"/>
      <c r="C16" s="11"/>
      <c r="D16" s="13" t="n">
        <v>51641800</v>
      </c>
      <c r="E16" s="13" t="n">
        <v>52552920</v>
      </c>
      <c r="F16" s="13" t="n">
        <v>48505540</v>
      </c>
      <c r="G16" s="13" t="n">
        <v>3389920</v>
      </c>
      <c r="H16" s="13" t="n">
        <v>3102322.04</v>
      </c>
      <c r="I16" s="12"/>
      <c r="J16" s="13" t="n">
        <v>3061991.61</v>
      </c>
      <c r="K16" s="13" t="n">
        <v>40330.43</v>
      </c>
      <c r="L16" s="12"/>
      <c r="M16" s="13" t="n">
        <v>45403217.96</v>
      </c>
      <c r="N16" s="15" t="n">
        <v>6.4</v>
      </c>
      <c r="O16" s="13" t="n">
        <v>-40330.43</v>
      </c>
      <c r="P16" s="14" t="n">
        <f aca="false">J16*100/G16</f>
        <v>90.326367878888</v>
      </c>
    </row>
    <row r="17" customFormat="false" ht="21.75" hidden="false" customHeight="true" outlineLevel="1" collapsed="false">
      <c r="A17" s="11" t="s">
        <v>27</v>
      </c>
      <c r="B17" s="11"/>
      <c r="C17" s="11"/>
      <c r="D17" s="13" t="n">
        <v>2529800</v>
      </c>
      <c r="E17" s="13" t="n">
        <v>3328900</v>
      </c>
      <c r="F17" s="13" t="n">
        <v>3085130</v>
      </c>
      <c r="G17" s="13" t="n">
        <v>3328900</v>
      </c>
      <c r="H17" s="13" t="n">
        <v>2919174.82</v>
      </c>
      <c r="I17" s="12"/>
      <c r="J17" s="13" t="n">
        <v>2896745.31</v>
      </c>
      <c r="K17" s="13" t="n">
        <v>22429.51</v>
      </c>
      <c r="L17" s="13" t="n">
        <v>7080</v>
      </c>
      <c r="M17" s="13" t="n">
        <v>165955.18</v>
      </c>
      <c r="N17" s="15" t="n">
        <v>94.62</v>
      </c>
      <c r="O17" s="13" t="n">
        <v>-15349.51</v>
      </c>
      <c r="P17" s="14" t="n">
        <f aca="false">J17*100/G17</f>
        <v>87.0180933641744</v>
      </c>
    </row>
    <row r="18" customFormat="false" ht="26.25" hidden="false" customHeight="true" outlineLevel="1" collapsed="false">
      <c r="A18" s="11" t="s">
        <v>28</v>
      </c>
      <c r="B18" s="11"/>
      <c r="C18" s="11"/>
      <c r="D18" s="13" t="n">
        <v>40906200</v>
      </c>
      <c r="E18" s="13" t="n">
        <v>54308700</v>
      </c>
      <c r="F18" s="13" t="n">
        <v>50169710</v>
      </c>
      <c r="G18" s="13" t="n">
        <v>32814600</v>
      </c>
      <c r="H18" s="13" t="n">
        <v>29460985.46</v>
      </c>
      <c r="I18" s="12"/>
      <c r="J18" s="13" t="n">
        <v>29458484.86</v>
      </c>
      <c r="K18" s="13" t="n">
        <v>5941.6</v>
      </c>
      <c r="L18" s="12"/>
      <c r="M18" s="13" t="n">
        <v>20708724.54</v>
      </c>
      <c r="N18" s="15" t="n">
        <v>58.72</v>
      </c>
      <c r="O18" s="13" t="n">
        <v>-5941.6</v>
      </c>
      <c r="P18" s="14" t="n">
        <f aca="false">J18*100/G18</f>
        <v>89.7724941337088</v>
      </c>
    </row>
    <row r="19" customFormat="false" ht="21.75" hidden="false" customHeight="true" outlineLevel="1" collapsed="false">
      <c r="A19" s="11" t="s">
        <v>29</v>
      </c>
      <c r="B19" s="11"/>
      <c r="C19" s="11"/>
      <c r="D19" s="13" t="n">
        <v>1375887967</v>
      </c>
      <c r="E19" s="13" t="n">
        <v>1487234765</v>
      </c>
      <c r="F19" s="13" t="n">
        <v>1380492497</v>
      </c>
      <c r="G19" s="13" t="n">
        <v>1471953735</v>
      </c>
      <c r="H19" s="13" t="n">
        <v>1185062124.07</v>
      </c>
      <c r="I19" s="12"/>
      <c r="J19" s="13" t="n">
        <v>1183617353.09</v>
      </c>
      <c r="K19" s="13" t="n">
        <v>1444770.98</v>
      </c>
      <c r="L19" s="13" t="n">
        <v>6150923.43</v>
      </c>
      <c r="M19" s="13" t="n">
        <v>195430372.93</v>
      </c>
      <c r="N19" s="15" t="n">
        <v>85.84</v>
      </c>
      <c r="O19" s="13" t="n">
        <v>4706152.45</v>
      </c>
      <c r="P19" s="14" t="n">
        <f aca="false">J19*100/G19</f>
        <v>80.4113149038614</v>
      </c>
    </row>
    <row r="20" customFormat="false" ht="21.75" hidden="false" customHeight="true" outlineLevel="1" collapsed="false">
      <c r="A20" s="11" t="s">
        <v>30</v>
      </c>
      <c r="B20" s="11"/>
      <c r="C20" s="11"/>
      <c r="D20" s="13" t="n">
        <v>3548200</v>
      </c>
      <c r="E20" s="13" t="n">
        <v>4646200</v>
      </c>
      <c r="F20" s="13" t="n">
        <v>4278600</v>
      </c>
      <c r="G20" s="13" t="n">
        <v>4646200</v>
      </c>
      <c r="H20" s="13" t="n">
        <v>4197972.15</v>
      </c>
      <c r="I20" s="12"/>
      <c r="J20" s="13" t="n">
        <v>4105941.32</v>
      </c>
      <c r="K20" s="13" t="n">
        <v>92030.83</v>
      </c>
      <c r="L20" s="12"/>
      <c r="M20" s="13" t="n">
        <v>80627.85</v>
      </c>
      <c r="N20" s="15" t="n">
        <v>98.12</v>
      </c>
      <c r="O20" s="13" t="n">
        <v>-92030.83</v>
      </c>
      <c r="P20" s="14" t="n">
        <f aca="false">J20*100/G20</f>
        <v>88.3720313374371</v>
      </c>
    </row>
    <row r="21" customFormat="false" ht="21.75" hidden="false" customHeight="true" outlineLevel="1" collapsed="false">
      <c r="A21" s="11" t="s">
        <v>31</v>
      </c>
      <c r="B21" s="11"/>
      <c r="C21" s="11"/>
      <c r="D21" s="13" t="n">
        <v>18784900</v>
      </c>
      <c r="E21" s="13" t="n">
        <v>21250600</v>
      </c>
      <c r="F21" s="13" t="n">
        <v>19467800</v>
      </c>
      <c r="G21" s="13" t="n">
        <v>6829500</v>
      </c>
      <c r="H21" s="13" t="n">
        <v>5804263.8</v>
      </c>
      <c r="I21" s="12"/>
      <c r="J21" s="13" t="n">
        <v>5804263.8</v>
      </c>
      <c r="K21" s="12"/>
      <c r="L21" s="12"/>
      <c r="M21" s="13" t="n">
        <v>13663536.2</v>
      </c>
      <c r="N21" s="15" t="n">
        <v>29.81</v>
      </c>
      <c r="O21" s="12"/>
      <c r="P21" s="14" t="n">
        <f aca="false">J21*100/G21</f>
        <v>84.9881221172853</v>
      </c>
    </row>
    <row r="22" customFormat="false" ht="21.75" hidden="false" customHeight="true" outlineLevel="1" collapsed="false">
      <c r="A22" s="11" t="s">
        <v>32</v>
      </c>
      <c r="B22" s="11"/>
      <c r="C22" s="11"/>
      <c r="D22" s="13" t="n">
        <v>66619400</v>
      </c>
      <c r="E22" s="13" t="n">
        <v>69985129</v>
      </c>
      <c r="F22" s="13" t="n">
        <v>64208920</v>
      </c>
      <c r="G22" s="13" t="n">
        <v>68716829</v>
      </c>
      <c r="H22" s="13" t="n">
        <v>58023353.34</v>
      </c>
      <c r="I22" s="12"/>
      <c r="J22" s="13" t="n">
        <v>56087257.6</v>
      </c>
      <c r="K22" s="13" t="n">
        <v>1936095.74</v>
      </c>
      <c r="L22" s="12"/>
      <c r="M22" s="13" t="n">
        <v>6185566.66</v>
      </c>
      <c r="N22" s="15" t="n">
        <v>90.37</v>
      </c>
      <c r="O22" s="13" t="n">
        <v>-1936095.74</v>
      </c>
      <c r="P22" s="14" t="n">
        <f aca="false">J22*100/G22</f>
        <v>81.6208466196832</v>
      </c>
    </row>
    <row r="23" customFormat="false" ht="21.75" hidden="false" customHeight="true" outlineLevel="1" collapsed="false">
      <c r="A23" s="11" t="s">
        <v>33</v>
      </c>
      <c r="B23" s="11"/>
      <c r="C23" s="11"/>
      <c r="D23" s="13" t="n">
        <v>1577700</v>
      </c>
      <c r="E23" s="13" t="n">
        <v>1654000</v>
      </c>
      <c r="F23" s="13" t="n">
        <v>1535800</v>
      </c>
      <c r="G23" s="13" t="n">
        <v>1654000</v>
      </c>
      <c r="H23" s="13" t="n">
        <v>1395874.11</v>
      </c>
      <c r="I23" s="12"/>
      <c r="J23" s="13" t="n">
        <v>1395874.1</v>
      </c>
      <c r="K23" s="15" t="n">
        <v>0.01</v>
      </c>
      <c r="L23" s="12"/>
      <c r="M23" s="13" t="n">
        <v>139925.89</v>
      </c>
      <c r="N23" s="15" t="n">
        <v>90.89</v>
      </c>
      <c r="O23" s="15" t="n">
        <v>-0.01</v>
      </c>
      <c r="P23" s="14" t="n">
        <f aca="false">J23*100/G23</f>
        <v>84.3938391777509</v>
      </c>
    </row>
    <row r="24" customFormat="false" ht="11.25" hidden="false" customHeight="true" outlineLevel="1" collapsed="false">
      <c r="A24" s="11" t="s">
        <v>34</v>
      </c>
      <c r="B24" s="11"/>
      <c r="C24" s="11"/>
      <c r="D24" s="12"/>
      <c r="E24" s="12"/>
      <c r="F24" s="12"/>
      <c r="G24" s="13" t="n">
        <v>87800</v>
      </c>
      <c r="H24" s="13" t="n">
        <v>83000</v>
      </c>
      <c r="I24" s="12"/>
      <c r="J24" s="13" t="n">
        <v>83000</v>
      </c>
      <c r="K24" s="12"/>
      <c r="L24" s="12"/>
      <c r="M24" s="13" t="n">
        <v>-83000</v>
      </c>
      <c r="N24" s="12"/>
      <c r="O24" s="12"/>
      <c r="P24" s="14" t="n">
        <f aca="false">J24*100/G24</f>
        <v>94.5330296127563</v>
      </c>
    </row>
    <row r="25" customFormat="false" ht="24.75" hidden="false" customHeight="true" outlineLevel="1" collapsed="false">
      <c r="A25" s="11" t="s">
        <v>35</v>
      </c>
      <c r="B25" s="11"/>
      <c r="C25" s="11"/>
      <c r="D25" s="13" t="n">
        <v>9800200</v>
      </c>
      <c r="E25" s="13" t="n">
        <v>11448820</v>
      </c>
      <c r="F25" s="13" t="n">
        <v>10588240</v>
      </c>
      <c r="G25" s="13" t="n">
        <v>11448820</v>
      </c>
      <c r="H25" s="13" t="n">
        <v>9996221.33</v>
      </c>
      <c r="I25" s="12"/>
      <c r="J25" s="13" t="n">
        <v>9996221.33</v>
      </c>
      <c r="K25" s="12"/>
      <c r="L25" s="12"/>
      <c r="M25" s="13" t="n">
        <v>592018.67</v>
      </c>
      <c r="N25" s="15" t="n">
        <v>94.41</v>
      </c>
      <c r="O25" s="12"/>
      <c r="P25" s="14" t="n">
        <f aca="false">J25*100/G25</f>
        <v>87.3122411741996</v>
      </c>
    </row>
    <row r="26" customFormat="false" ht="14.25" hidden="false" customHeight="true" outlineLevel="1" collapsed="false">
      <c r="A26" s="11" t="s">
        <v>36</v>
      </c>
      <c r="B26" s="11"/>
      <c r="C26" s="11"/>
      <c r="D26" s="12"/>
      <c r="E26" s="12"/>
      <c r="F26" s="12"/>
      <c r="G26" s="13" t="n">
        <v>2828430</v>
      </c>
      <c r="H26" s="13" t="n">
        <v>583304</v>
      </c>
      <c r="I26" s="12"/>
      <c r="J26" s="13" t="n">
        <v>583283.12</v>
      </c>
      <c r="K26" s="15" t="n">
        <v>20.88</v>
      </c>
      <c r="L26" s="12"/>
      <c r="M26" s="13" t="n">
        <v>-583304</v>
      </c>
      <c r="N26" s="12"/>
      <c r="O26" s="15" t="n">
        <v>-20.88</v>
      </c>
      <c r="P26" s="14" t="n">
        <f aca="false">J26*100/G26</f>
        <v>20.622151511616</v>
      </c>
    </row>
    <row r="27" customFormat="false" ht="18.75" hidden="false" customHeight="true" outlineLevel="0" collapsed="false">
      <c r="A27" s="16" t="s">
        <v>37</v>
      </c>
      <c r="B27" s="16"/>
      <c r="C27" s="16"/>
      <c r="D27" s="17" t="n">
        <v>53174200</v>
      </c>
      <c r="E27" s="17" t="n">
        <v>53174200</v>
      </c>
      <c r="F27" s="17" t="n">
        <v>53174200</v>
      </c>
      <c r="G27" s="17" t="n">
        <v>58969347.17</v>
      </c>
      <c r="H27" s="17" t="n">
        <v>38724599.44</v>
      </c>
      <c r="I27" s="18"/>
      <c r="J27" s="17" t="n">
        <v>40852051.37</v>
      </c>
      <c r="K27" s="17" t="n">
        <v>5956882.81</v>
      </c>
      <c r="L27" s="17" t="n">
        <v>57082.79</v>
      </c>
      <c r="M27" s="17" t="n">
        <v>14449600.56</v>
      </c>
      <c r="N27" s="19" t="n">
        <v>72.83</v>
      </c>
      <c r="O27" s="17" t="n">
        <v>-5899800.02</v>
      </c>
      <c r="P27" s="20" t="n">
        <f aca="false">J27*100/G27</f>
        <v>69.276757045028</v>
      </c>
    </row>
    <row r="28" customFormat="false" ht="21.75" hidden="false" customHeight="true" outlineLevel="1" collapsed="false">
      <c r="A28" s="11" t="s">
        <v>21</v>
      </c>
      <c r="B28" s="11"/>
      <c r="C28" s="11"/>
      <c r="D28" s="12"/>
      <c r="E28" s="12"/>
      <c r="F28" s="12"/>
      <c r="G28" s="13" t="n">
        <v>4431300</v>
      </c>
      <c r="H28" s="13" t="n">
        <v>3444313</v>
      </c>
      <c r="I28" s="12"/>
      <c r="J28" s="13" t="n">
        <v>3373496.71</v>
      </c>
      <c r="K28" s="13" t="n">
        <v>1200545.12</v>
      </c>
      <c r="L28" s="12"/>
      <c r="M28" s="13" t="n">
        <v>-3444313</v>
      </c>
      <c r="N28" s="12"/>
      <c r="O28" s="13" t="n">
        <v>-1200545.12</v>
      </c>
      <c r="P28" s="14" t="n">
        <f aca="false">J28*100/G28</f>
        <v>76.1288269807957</v>
      </c>
    </row>
    <row r="29" customFormat="false" ht="11.25" hidden="false" customHeight="true" outlineLevel="1" collapsed="false">
      <c r="A29" s="11" t="s">
        <v>25</v>
      </c>
      <c r="B29" s="11"/>
      <c r="C29" s="11"/>
      <c r="D29" s="12"/>
      <c r="E29" s="12"/>
      <c r="F29" s="12"/>
      <c r="G29" s="13" t="n">
        <v>45000</v>
      </c>
      <c r="H29" s="13" t="n">
        <v>122940.41</v>
      </c>
      <c r="I29" s="12"/>
      <c r="J29" s="13" t="n">
        <v>30914.67</v>
      </c>
      <c r="K29" s="13" t="n">
        <v>205359.41</v>
      </c>
      <c r="L29" s="12"/>
      <c r="M29" s="13" t="n">
        <v>-122940.41</v>
      </c>
      <c r="N29" s="12"/>
      <c r="O29" s="13" t="n">
        <v>-205359.41</v>
      </c>
      <c r="P29" s="14" t="n">
        <f aca="false">J29*100/G29</f>
        <v>68.6992666666667</v>
      </c>
    </row>
    <row r="30" customFormat="false" ht="21.75" hidden="false" customHeight="true" outlineLevel="1" collapsed="false">
      <c r="A30" s="11" t="s">
        <v>26</v>
      </c>
      <c r="B30" s="11"/>
      <c r="C30" s="11"/>
      <c r="D30" s="12"/>
      <c r="E30" s="12"/>
      <c r="F30" s="12"/>
      <c r="G30" s="15" t="n">
        <v>241.07</v>
      </c>
      <c r="H30" s="15" t="n">
        <v>241.07</v>
      </c>
      <c r="I30" s="12"/>
      <c r="J30" s="12"/>
      <c r="K30" s="15" t="n">
        <v>241.07</v>
      </c>
      <c r="L30" s="12"/>
      <c r="M30" s="15" t="n">
        <v>-241.07</v>
      </c>
      <c r="N30" s="12"/>
      <c r="O30" s="15" t="n">
        <v>-241.07</v>
      </c>
      <c r="P30" s="14" t="n">
        <f aca="false">J30*100/G30</f>
        <v>0</v>
      </c>
    </row>
    <row r="31" customFormat="false" ht="21.75" hidden="false" customHeight="true" outlineLevel="1" collapsed="false">
      <c r="A31" s="11" t="s">
        <v>29</v>
      </c>
      <c r="B31" s="11"/>
      <c r="C31" s="11"/>
      <c r="D31" s="13" t="n">
        <v>46974200</v>
      </c>
      <c r="E31" s="13" t="n">
        <v>46974200</v>
      </c>
      <c r="F31" s="13" t="n">
        <v>46974200</v>
      </c>
      <c r="G31" s="13" t="n">
        <v>45564393.97</v>
      </c>
      <c r="H31" s="13" t="n">
        <v>31038476.85</v>
      </c>
      <c r="I31" s="12"/>
      <c r="J31" s="13" t="n">
        <v>29561366.37</v>
      </c>
      <c r="K31" s="13" t="n">
        <v>2754531.2</v>
      </c>
      <c r="L31" s="13" t="n">
        <v>57082.79</v>
      </c>
      <c r="M31" s="13" t="n">
        <v>15935723.15</v>
      </c>
      <c r="N31" s="15" t="n">
        <v>66.08</v>
      </c>
      <c r="O31" s="13" t="n">
        <v>-2697448.41</v>
      </c>
      <c r="P31" s="14" t="n">
        <f aca="false">J31*100/G31</f>
        <v>64.8782169460291</v>
      </c>
    </row>
    <row r="32" customFormat="false" ht="21.75" hidden="false" customHeight="true" outlineLevel="1" collapsed="false">
      <c r="A32" s="11" t="s">
        <v>31</v>
      </c>
      <c r="B32" s="11"/>
      <c r="C32" s="11"/>
      <c r="D32" s="13" t="n">
        <v>2900000</v>
      </c>
      <c r="E32" s="13" t="n">
        <v>2900000</v>
      </c>
      <c r="F32" s="13" t="n">
        <v>2900000</v>
      </c>
      <c r="G32" s="12"/>
      <c r="H32" s="12"/>
      <c r="I32" s="12"/>
      <c r="J32" s="12"/>
      <c r="K32" s="12"/>
      <c r="L32" s="12"/>
      <c r="M32" s="13" t="n">
        <v>2900000</v>
      </c>
      <c r="N32" s="12"/>
      <c r="O32" s="12"/>
      <c r="P32" s="14"/>
    </row>
    <row r="33" customFormat="false" ht="21.75" hidden="false" customHeight="true" outlineLevel="1" collapsed="false">
      <c r="A33" s="11" t="s">
        <v>32</v>
      </c>
      <c r="B33" s="11"/>
      <c r="C33" s="11"/>
      <c r="D33" s="13" t="n">
        <v>3300000</v>
      </c>
      <c r="E33" s="13" t="n">
        <v>3300000</v>
      </c>
      <c r="F33" s="13" t="n">
        <v>3300000</v>
      </c>
      <c r="G33" s="13" t="n">
        <v>8928412.13</v>
      </c>
      <c r="H33" s="13" t="n">
        <v>4118628.11</v>
      </c>
      <c r="I33" s="12"/>
      <c r="J33" s="13" t="n">
        <v>7886273.62</v>
      </c>
      <c r="K33" s="13" t="n">
        <v>1796206.01</v>
      </c>
      <c r="L33" s="12"/>
      <c r="M33" s="13" t="n">
        <v>-818628.11</v>
      </c>
      <c r="N33" s="15" t="n">
        <v>124.81</v>
      </c>
      <c r="O33" s="13" t="n">
        <v>-1796206.01</v>
      </c>
      <c r="P33" s="14" t="n">
        <f aca="false">J33*100/G33</f>
        <v>88.3278404398655</v>
      </c>
    </row>
    <row r="34" customFormat="false" ht="21.75" hidden="false" customHeight="true" outlineLevel="0" collapsed="false">
      <c r="A34" s="16" t="s">
        <v>38</v>
      </c>
      <c r="B34" s="16"/>
      <c r="C34" s="16"/>
      <c r="D34" s="21"/>
      <c r="E34" s="21"/>
      <c r="F34" s="21"/>
      <c r="G34" s="17" t="n">
        <v>22696171.98</v>
      </c>
      <c r="H34" s="17" t="n">
        <v>22795709.56</v>
      </c>
      <c r="I34" s="18"/>
      <c r="J34" s="17" t="n">
        <v>22638875.28</v>
      </c>
      <c r="K34" s="17" t="n">
        <v>453594.36</v>
      </c>
      <c r="L34" s="18"/>
      <c r="M34" s="17" t="n">
        <v>-22795709.56</v>
      </c>
      <c r="N34" s="18"/>
      <c r="O34" s="17" t="n">
        <v>-453594.36</v>
      </c>
      <c r="P34" s="20" t="n">
        <f aca="false">J34*100/G34</f>
        <v>99.7475490578301</v>
      </c>
    </row>
    <row r="35" s="25" customFormat="true" ht="11.25" hidden="false" customHeight="true" outlineLevel="1" collapsed="false">
      <c r="A35" s="22" t="s">
        <v>19</v>
      </c>
      <c r="B35" s="22"/>
      <c r="C35" s="22"/>
      <c r="D35" s="23"/>
      <c r="E35" s="23"/>
      <c r="F35" s="23"/>
      <c r="G35" s="24" t="n">
        <v>26756</v>
      </c>
      <c r="H35" s="24" t="n">
        <v>26756</v>
      </c>
      <c r="I35" s="23"/>
      <c r="J35" s="24" t="n">
        <v>26756</v>
      </c>
      <c r="K35" s="23"/>
      <c r="L35" s="23"/>
      <c r="M35" s="24" t="n">
        <v>-26756</v>
      </c>
      <c r="N35" s="23"/>
      <c r="O35" s="23"/>
      <c r="P35" s="14" t="n">
        <f aca="false">J35*100/G35</f>
        <v>100</v>
      </c>
    </row>
    <row r="36" customFormat="false" ht="15.75" hidden="false" customHeight="true" outlineLevel="1" collapsed="false">
      <c r="A36" s="11" t="s">
        <v>25</v>
      </c>
      <c r="B36" s="11"/>
      <c r="C36" s="11"/>
      <c r="D36" s="12"/>
      <c r="E36" s="12"/>
      <c r="F36" s="12"/>
      <c r="G36" s="13" t="n">
        <v>79950</v>
      </c>
      <c r="H36" s="13" t="n">
        <v>71657.28</v>
      </c>
      <c r="I36" s="12"/>
      <c r="J36" s="13" t="n">
        <v>71657.28</v>
      </c>
      <c r="K36" s="12"/>
      <c r="L36" s="12"/>
      <c r="M36" s="13" t="n">
        <v>-71657.28</v>
      </c>
      <c r="N36" s="12"/>
      <c r="O36" s="12"/>
      <c r="P36" s="14" t="n">
        <f aca="false">J36*100/G36</f>
        <v>89.627617260788</v>
      </c>
    </row>
    <row r="37" customFormat="false" ht="21.75" hidden="false" customHeight="true" outlineLevel="1" collapsed="false">
      <c r="A37" s="11" t="s">
        <v>29</v>
      </c>
      <c r="B37" s="11"/>
      <c r="C37" s="11"/>
      <c r="D37" s="12"/>
      <c r="E37" s="12"/>
      <c r="F37" s="12"/>
      <c r="G37" s="13" t="n">
        <v>22589465.98</v>
      </c>
      <c r="H37" s="13" t="n">
        <v>22697296.28</v>
      </c>
      <c r="I37" s="12"/>
      <c r="J37" s="13" t="n">
        <v>22540462</v>
      </c>
      <c r="K37" s="13" t="n">
        <v>453594.36</v>
      </c>
      <c r="L37" s="12"/>
      <c r="M37" s="13" t="n">
        <v>-22697296.28</v>
      </c>
      <c r="N37" s="12"/>
      <c r="O37" s="13" t="n">
        <v>-453594.36</v>
      </c>
      <c r="P37" s="14" t="n">
        <f aca="false">J37*100/G37</f>
        <v>99.7830671161355</v>
      </c>
    </row>
    <row r="38" customFormat="false" ht="21" hidden="false" customHeight="true" outlineLevel="0" collapsed="false">
      <c r="A38" s="16" t="s">
        <v>39</v>
      </c>
      <c r="B38" s="16"/>
      <c r="C38" s="16"/>
      <c r="D38" s="17" t="n">
        <v>218645459</v>
      </c>
      <c r="E38" s="17" t="n">
        <v>289991872</v>
      </c>
      <c r="F38" s="17" t="n">
        <v>288401572</v>
      </c>
      <c r="G38" s="17" t="n">
        <v>290858622</v>
      </c>
      <c r="H38" s="17" t="n">
        <v>202689368.84</v>
      </c>
      <c r="I38" s="17" t="n">
        <v>2423456.78</v>
      </c>
      <c r="J38" s="17" t="n">
        <v>191933417.1</v>
      </c>
      <c r="K38" s="17" t="n">
        <v>10755951.74</v>
      </c>
      <c r="L38" s="17" t="n">
        <v>6500</v>
      </c>
      <c r="M38" s="17" t="n">
        <v>83288746.38</v>
      </c>
      <c r="N38" s="19" t="n">
        <v>70.28</v>
      </c>
      <c r="O38" s="17" t="n">
        <v>-13172908.52</v>
      </c>
      <c r="P38" s="20" t="n">
        <f aca="false">J38*100/G38</f>
        <v>65.9885602772333</v>
      </c>
    </row>
    <row r="39" customFormat="false" ht="21.75" hidden="false" customHeight="true" outlineLevel="1" collapsed="false">
      <c r="A39" s="11" t="s">
        <v>17</v>
      </c>
      <c r="B39" s="11"/>
      <c r="C39" s="11"/>
      <c r="D39" s="12"/>
      <c r="E39" s="12"/>
      <c r="F39" s="12"/>
      <c r="G39" s="13" t="n">
        <v>12613250</v>
      </c>
      <c r="H39" s="13" t="n">
        <v>11516950</v>
      </c>
      <c r="I39" s="12"/>
      <c r="J39" s="13" t="n">
        <v>11183453.08</v>
      </c>
      <c r="K39" s="13" t="n">
        <v>333496.92</v>
      </c>
      <c r="L39" s="12"/>
      <c r="M39" s="13" t="n">
        <v>-11516950</v>
      </c>
      <c r="N39" s="12"/>
      <c r="O39" s="13" t="n">
        <v>-333496.92</v>
      </c>
      <c r="P39" s="14" t="n">
        <f aca="false">J39*100/G39</f>
        <v>88.6643258478188</v>
      </c>
    </row>
    <row r="40" customFormat="false" ht="21.75" hidden="false" customHeight="true" outlineLevel="1" collapsed="false">
      <c r="A40" s="11" t="s">
        <v>21</v>
      </c>
      <c r="B40" s="11"/>
      <c r="C40" s="11"/>
      <c r="D40" s="12"/>
      <c r="E40" s="12"/>
      <c r="F40" s="12"/>
      <c r="G40" s="13" t="n">
        <v>500000</v>
      </c>
      <c r="H40" s="13" t="n">
        <v>369396</v>
      </c>
      <c r="I40" s="12"/>
      <c r="J40" s="13" t="n">
        <v>369396</v>
      </c>
      <c r="K40" s="12"/>
      <c r="L40" s="12"/>
      <c r="M40" s="13" t="n">
        <v>-369396</v>
      </c>
      <c r="N40" s="12"/>
      <c r="O40" s="12"/>
      <c r="P40" s="14" t="n">
        <f aca="false">J40*100/G40</f>
        <v>73.8792</v>
      </c>
    </row>
    <row r="41" customFormat="false" ht="11.25" hidden="false" customHeight="true" outlineLevel="1" collapsed="false">
      <c r="A41" s="11" t="s">
        <v>25</v>
      </c>
      <c r="B41" s="11"/>
      <c r="C41" s="11"/>
      <c r="D41" s="12"/>
      <c r="E41" s="13" t="n">
        <v>258000</v>
      </c>
      <c r="F41" s="13" t="n">
        <v>258000</v>
      </c>
      <c r="G41" s="13" t="n">
        <v>258000</v>
      </c>
      <c r="H41" s="13" t="n">
        <v>258000</v>
      </c>
      <c r="I41" s="13" t="n">
        <v>74725.02</v>
      </c>
      <c r="J41" s="13" t="n">
        <v>257999.98</v>
      </c>
      <c r="K41" s="15" t="n">
        <v>0.02</v>
      </c>
      <c r="L41" s="12"/>
      <c r="M41" s="13" t="n">
        <v>-74725.02</v>
      </c>
      <c r="N41" s="15" t="n">
        <v>100</v>
      </c>
      <c r="O41" s="13" t="n">
        <v>-74725.04</v>
      </c>
      <c r="P41" s="14" t="n">
        <f aca="false">J41*100/G41</f>
        <v>99.999992248062</v>
      </c>
    </row>
    <row r="42" customFormat="false" ht="21.75" hidden="false" customHeight="true" outlineLevel="1" collapsed="false">
      <c r="A42" s="11" t="s">
        <v>26</v>
      </c>
      <c r="B42" s="11"/>
      <c r="C42" s="11"/>
      <c r="D42" s="13" t="n">
        <v>11480000</v>
      </c>
      <c r="E42" s="13" t="n">
        <v>11169824</v>
      </c>
      <c r="F42" s="13" t="n">
        <v>10073524</v>
      </c>
      <c r="G42" s="12"/>
      <c r="H42" s="12"/>
      <c r="I42" s="12"/>
      <c r="J42" s="12"/>
      <c r="K42" s="12"/>
      <c r="L42" s="12"/>
      <c r="M42" s="13" t="n">
        <v>10073524</v>
      </c>
      <c r="N42" s="12"/>
      <c r="O42" s="12"/>
      <c r="P42" s="14"/>
    </row>
    <row r="43" customFormat="false" ht="21.75" hidden="false" customHeight="true" outlineLevel="1" collapsed="false">
      <c r="A43" s="11" t="s">
        <v>27</v>
      </c>
      <c r="B43" s="11"/>
      <c r="C43" s="11"/>
      <c r="D43" s="13" t="n">
        <v>111428470</v>
      </c>
      <c r="E43" s="13" t="n">
        <v>151818271</v>
      </c>
      <c r="F43" s="13" t="n">
        <v>151324271</v>
      </c>
      <c r="G43" s="13" t="n">
        <v>9879801</v>
      </c>
      <c r="H43" s="13" t="n">
        <v>670074.16</v>
      </c>
      <c r="I43" s="13" t="n">
        <v>2275131.76</v>
      </c>
      <c r="J43" s="13" t="n">
        <v>629274.16</v>
      </c>
      <c r="K43" s="13" t="n">
        <v>40800</v>
      </c>
      <c r="L43" s="12"/>
      <c r="M43" s="13" t="n">
        <v>148379065.08</v>
      </c>
      <c r="N43" s="15" t="n">
        <v>0.44</v>
      </c>
      <c r="O43" s="13" t="n">
        <v>-2315931.76</v>
      </c>
      <c r="P43" s="14" t="n">
        <f aca="false">J43*100/G43</f>
        <v>6.36929994845038</v>
      </c>
    </row>
    <row r="44" customFormat="false" ht="21.75" hidden="false" customHeight="true" outlineLevel="1" collapsed="false">
      <c r="A44" s="11" t="s">
        <v>28</v>
      </c>
      <c r="B44" s="11"/>
      <c r="C44" s="11"/>
      <c r="D44" s="12"/>
      <c r="E44" s="13" t="n">
        <v>8037788</v>
      </c>
      <c r="F44" s="13" t="n">
        <v>8037788</v>
      </c>
      <c r="G44" s="13" t="n">
        <v>8037788</v>
      </c>
      <c r="H44" s="13" t="n">
        <v>8037753</v>
      </c>
      <c r="I44" s="12"/>
      <c r="J44" s="13" t="n">
        <v>8037752.39</v>
      </c>
      <c r="K44" s="15" t="n">
        <v>0.61</v>
      </c>
      <c r="L44" s="12"/>
      <c r="M44" s="15" t="n">
        <v>35</v>
      </c>
      <c r="N44" s="15" t="n">
        <v>100</v>
      </c>
      <c r="O44" s="15" t="n">
        <v>-0.61</v>
      </c>
      <c r="P44" s="14" t="n">
        <f aca="false">J44*100/G44</f>
        <v>99.9995569676632</v>
      </c>
    </row>
    <row r="45" customFormat="false" ht="21.75" hidden="false" customHeight="true" outlineLevel="1" collapsed="false">
      <c r="A45" s="11" t="s">
        <v>29</v>
      </c>
      <c r="B45" s="11"/>
      <c r="C45" s="11"/>
      <c r="D45" s="13" t="n">
        <v>92591189</v>
      </c>
      <c r="E45" s="13" t="n">
        <v>115562189</v>
      </c>
      <c r="F45" s="13" t="n">
        <v>115562189</v>
      </c>
      <c r="G45" s="13" t="n">
        <v>117488589</v>
      </c>
      <c r="H45" s="13" t="n">
        <v>85461983.04</v>
      </c>
      <c r="I45" s="13" t="n">
        <v>73600</v>
      </c>
      <c r="J45" s="13" t="n">
        <v>77047143.14</v>
      </c>
      <c r="K45" s="13" t="n">
        <v>8414839.9</v>
      </c>
      <c r="L45" s="13" t="n">
        <v>6500</v>
      </c>
      <c r="M45" s="13" t="n">
        <v>30026605.96</v>
      </c>
      <c r="N45" s="15" t="n">
        <v>73.95</v>
      </c>
      <c r="O45" s="13" t="n">
        <v>-8481939.9</v>
      </c>
      <c r="P45" s="14" t="n">
        <f aca="false">J45*100/G45</f>
        <v>65.5784053547532</v>
      </c>
    </row>
    <row r="46" customFormat="false" ht="21.75" hidden="false" customHeight="true" outlineLevel="1" collapsed="false">
      <c r="A46" s="11" t="s">
        <v>31</v>
      </c>
      <c r="B46" s="11"/>
      <c r="C46" s="11"/>
      <c r="D46" s="13" t="n">
        <v>616000</v>
      </c>
      <c r="E46" s="13" t="n">
        <v>616000</v>
      </c>
      <c r="F46" s="13" t="n">
        <v>616000</v>
      </c>
      <c r="G46" s="13" t="n">
        <v>116000</v>
      </c>
      <c r="H46" s="13" t="n">
        <v>115930.92</v>
      </c>
      <c r="I46" s="12"/>
      <c r="J46" s="13" t="n">
        <v>115930.92</v>
      </c>
      <c r="K46" s="12"/>
      <c r="L46" s="12"/>
      <c r="M46" s="13" t="n">
        <v>500069.08</v>
      </c>
      <c r="N46" s="15" t="n">
        <v>18.82</v>
      </c>
      <c r="O46" s="12"/>
      <c r="P46" s="14" t="n">
        <f aca="false">J46*100/G46</f>
        <v>99.9404482758621</v>
      </c>
    </row>
    <row r="47" customFormat="false" ht="21.75" hidden="false" customHeight="true" outlineLevel="1" collapsed="false">
      <c r="A47" s="11" t="s">
        <v>32</v>
      </c>
      <c r="B47" s="11"/>
      <c r="C47" s="11"/>
      <c r="D47" s="13" t="n">
        <v>1000000</v>
      </c>
      <c r="E47" s="13" t="n">
        <v>1000000</v>
      </c>
      <c r="F47" s="13" t="n">
        <v>1000000</v>
      </c>
      <c r="G47" s="13" t="n">
        <v>1000000</v>
      </c>
      <c r="H47" s="13" t="n">
        <v>765419.72</v>
      </c>
      <c r="I47" s="12"/>
      <c r="J47" s="13" t="n">
        <v>765419.72</v>
      </c>
      <c r="K47" s="12"/>
      <c r="L47" s="12"/>
      <c r="M47" s="13" t="n">
        <v>234580.28</v>
      </c>
      <c r="N47" s="15" t="n">
        <v>76.54</v>
      </c>
      <c r="O47" s="12"/>
      <c r="P47" s="14" t="n">
        <f aca="false">J47*100/G47</f>
        <v>76.541972</v>
      </c>
    </row>
    <row r="48" customFormat="false" ht="21.75" hidden="false" customHeight="true" outlineLevel="1" collapsed="false">
      <c r="A48" s="11" t="s">
        <v>40</v>
      </c>
      <c r="B48" s="11"/>
      <c r="C48" s="11"/>
      <c r="D48" s="12"/>
      <c r="E48" s="12"/>
      <c r="F48" s="12"/>
      <c r="G48" s="13" t="n">
        <v>139361794</v>
      </c>
      <c r="H48" s="13" t="n">
        <v>93964062.13</v>
      </c>
      <c r="I48" s="12"/>
      <c r="J48" s="13" t="n">
        <v>91997247.84</v>
      </c>
      <c r="K48" s="13" t="n">
        <v>1966814.29</v>
      </c>
      <c r="L48" s="12"/>
      <c r="M48" s="13" t="n">
        <v>-93964062.13</v>
      </c>
      <c r="N48" s="12"/>
      <c r="O48" s="13" t="n">
        <v>-1966814.29</v>
      </c>
      <c r="P48" s="14" t="n">
        <f aca="false">J48*100/G48</f>
        <v>66.0132488248537</v>
      </c>
    </row>
    <row r="49" customFormat="false" ht="21.75" hidden="false" customHeight="true" outlineLevel="1" collapsed="false">
      <c r="A49" s="11" t="s">
        <v>35</v>
      </c>
      <c r="B49" s="11"/>
      <c r="C49" s="11"/>
      <c r="D49" s="13" t="n">
        <v>1529800</v>
      </c>
      <c r="E49" s="13" t="n">
        <v>1529800</v>
      </c>
      <c r="F49" s="13" t="n">
        <v>1529800</v>
      </c>
      <c r="G49" s="13" t="n">
        <v>1529800</v>
      </c>
      <c r="H49" s="13" t="n">
        <v>1529799.87</v>
      </c>
      <c r="I49" s="12"/>
      <c r="J49" s="13" t="n">
        <v>1529799.87</v>
      </c>
      <c r="K49" s="12"/>
      <c r="L49" s="12"/>
      <c r="M49" s="15" t="n">
        <v>0.13</v>
      </c>
      <c r="N49" s="15" t="n">
        <v>100</v>
      </c>
      <c r="O49" s="12"/>
      <c r="P49" s="14" t="n">
        <f aca="false">J49*100/G49</f>
        <v>99.9999915021571</v>
      </c>
    </row>
    <row r="50" customFormat="false" ht="20.25" hidden="false" customHeight="true" outlineLevel="1" collapsed="false">
      <c r="A50" s="11" t="s">
        <v>36</v>
      </c>
      <c r="B50" s="11"/>
      <c r="C50" s="11"/>
      <c r="D50" s="12"/>
      <c r="E50" s="12"/>
      <c r="F50" s="12"/>
      <c r="G50" s="13" t="n">
        <v>73600</v>
      </c>
      <c r="H50" s="12"/>
      <c r="I50" s="12"/>
      <c r="J50" s="12"/>
      <c r="K50" s="12"/>
      <c r="L50" s="12"/>
      <c r="M50" s="12"/>
      <c r="N50" s="12"/>
      <c r="O50" s="12"/>
      <c r="P50" s="14" t="n">
        <f aca="false">J50*100/G50</f>
        <v>0</v>
      </c>
    </row>
    <row r="51" customFormat="false" ht="23.25" hidden="false" customHeight="true" outlineLevel="0" collapsed="false">
      <c r="A51" s="26" t="s">
        <v>41</v>
      </c>
      <c r="B51" s="26"/>
      <c r="C51" s="26"/>
      <c r="D51" s="17" t="n">
        <v>1878298026</v>
      </c>
      <c r="E51" s="17" t="n">
        <v>2095767052</v>
      </c>
      <c r="F51" s="17" t="n">
        <v>1966573165</v>
      </c>
      <c r="G51" s="17" t="n">
        <v>2112672521.15</v>
      </c>
      <c r="H51" s="17" t="n">
        <v>1682035689.17</v>
      </c>
      <c r="I51" s="17" t="n">
        <v>2433644.46</v>
      </c>
      <c r="J51" s="17" t="n">
        <v>1664380661.47</v>
      </c>
      <c r="K51" s="17" t="n">
        <v>26039563.52</v>
      </c>
      <c r="L51" s="17" t="n">
        <v>6226235.76</v>
      </c>
      <c r="M51" s="17" t="n">
        <v>282103831.37</v>
      </c>
      <c r="N51" s="19" t="n">
        <v>85.53</v>
      </c>
      <c r="O51" s="17" t="n">
        <v>-22246972.22</v>
      </c>
      <c r="P51" s="20" t="n">
        <f aca="false">J51*100/G51</f>
        <v>78.780816468613</v>
      </c>
    </row>
  </sheetData>
  <mergeCells count="62">
    <mergeCell ref="A1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8:39:35Z</dcterms:created>
  <dc:creator>User</dc:creator>
  <dc:description/>
  <dc:language>en-US</dc:language>
  <cp:lastModifiedBy>User</cp:lastModifiedBy>
  <cp:lastPrinted>2020-02-25T08:39:35Z</cp:lastPrinted>
  <dcterms:modified xsi:type="dcterms:W3CDTF">2020-02-25T09:27:27Z</dcterms:modified>
  <cp:revision>1</cp:revision>
  <dc:subject/>
  <dc:title/>
</cp:coreProperties>
</file>