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Видатки головного розпорядника - Оболонської районної в місті Києві державної адміністрації в розрізі розпорядників нижчого рівня та одержувачів бюджетних коштів станом на 01.02.2020 </t>
  </si>
  <si>
    <t xml:space="preserve">Фонд код</t>
  </si>
  <si>
    <t xml:space="preserve">Затверджений план на рік
(кол.2)</t>
  </si>
  <si>
    <t xml:space="preserve">План на рік з урахуванням змін
(кол.3)</t>
  </si>
  <si>
    <t xml:space="preserve">План за вказаний період з урахуванням змін
(кол.4)</t>
  </si>
  <si>
    <t xml:space="preserve">Кошторисні призначення
(кол.5)</t>
  </si>
  <si>
    <t xml:space="preserve">Всього профінансовано за вказаний період
(кол.6)</t>
  </si>
  <si>
    <t xml:space="preserve">Залишки на особових рахунках, які ще не розподілені
(кол.7)</t>
  </si>
  <si>
    <t xml:space="preserve">Касові видатки за вказаний період
(кол.8)</t>
  </si>
  <si>
    <t xml:space="preserve">Залишки коштів на реєстраційних рахунках
(кол.9)</t>
  </si>
  <si>
    <t xml:space="preserve">Зареєстрованні фінансові зобов`язання
(кол.10)</t>
  </si>
  <si>
    <t xml:space="preserve">Залишки асигнувань на вказаний період
(кол.11)=(кол.4)-(кол.6)-(кол.7)</t>
  </si>
  <si>
    <t xml:space="preserve">% виконання на вказаний період
(кол.12)=(кол.6)*100/(кол.4)</t>
  </si>
  <si>
    <t xml:space="preserve">Залишки не дофінансованих зобов'язань
(кол.13)=(кол.10)-(кол.9)-(кол.7)</t>
  </si>
  <si>
    <t xml:space="preserve">% викоання за вказаний період</t>
  </si>
  <si>
    <t xml:space="preserve">ЄДРПОУ</t>
  </si>
  <si>
    <t xml:space="preserve">1. Загальний фонд</t>
  </si>
  <si>
    <t xml:space="preserve">05416745    . Комунальне підприємство по утриманню зелених насаджень Оболонського району м.Києва</t>
  </si>
  <si>
    <t xml:space="preserve">20076896    . Територіальний центр СОП Оболонського району м. Києва</t>
  </si>
  <si>
    <t xml:space="preserve">23697423    . Оболонський районний в м.Києві центр соціальних служб для сім"ї, дітей та молоді</t>
  </si>
  <si>
    <t xml:space="preserve">32706231    . Комунальне підприїмство Оболонського району  м.Київа "Дитячий кінотеатр "Кадр"</t>
  </si>
  <si>
    <t xml:space="preserve">37371727    . Оболонська районна в місті Києві державна адміністрація</t>
  </si>
  <si>
    <t xml:space="preserve">37445395    . Управління житлово-комунального господарства Оболонської районної в місті Києві державної адміністрації</t>
  </si>
  <si>
    <t xml:space="preserve">37445400    . Управління будівництва, архітектури та землекористування Оболонської районної в місті Києві державної адміністрації</t>
  </si>
  <si>
    <t xml:space="preserve">37445416    . Управління праці та соціального захисту населення Оболонської районної в місті Києві державної адміністрації</t>
  </si>
  <si>
    <t xml:space="preserve">37445442    . Управління освіти Оболонської районнної в місті Києві державної адміністрації</t>
  </si>
  <si>
    <t xml:space="preserve">37445463    . Фінансове управління Оболонської районної в місті Києві державної адміністрації</t>
  </si>
  <si>
    <t xml:space="preserve">37445484    . Служба у справах дітей та сім’ї Оболонської районної в місті Києві державної адміністрації</t>
  </si>
  <si>
    <t xml:space="preserve">37445495    . Управління культури Оболонської районної в місті Києві державної адміністрації</t>
  </si>
  <si>
    <t xml:space="preserve">38511264    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39611267    . Комунальне підприємство "Керуюча компанія з обслуговування житлового фонду Оболонського району м.Києва"</t>
  </si>
  <si>
    <t xml:space="preserve">42436885    . Управління (Центр) надання адміністративних послуг Оболонської районної в місті Києві державної адміністрації </t>
  </si>
  <si>
    <t xml:space="preserve">42731856    . Інклюзивно-ресурсний центр №5 Оболонського району м.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4D4D4D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color rgb="FF4D4D4D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true" outlineLevel="0" max="6" min="4" style="1" width="17.15"/>
    <col collapsed="false" customWidth="true" hidden="false" outlineLevel="0" max="7" min="7" style="1" width="19.49"/>
    <col collapsed="false" customWidth="true" hidden="true" outlineLevel="0" max="9" min="8" style="1" width="17.15"/>
    <col collapsed="false" customWidth="true" hidden="false" outlineLevel="0" max="10" min="10" style="1" width="18.82"/>
    <col collapsed="false" customWidth="true" hidden="true" outlineLevel="0" max="15" min="11" style="1" width="17.15"/>
    <col collapsed="false" customWidth="true" hidden="false" outlineLevel="0" max="16" min="16" style="0" width="12.65"/>
  </cols>
  <sheetData>
    <row r="1" s="1" customFormat="tru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6.6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  <c r="F4" s="4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36.2" hidden="false" customHeight="true" outlineLevel="0" collapsed="false">
      <c r="A5" s="3" t="s">
        <v>15</v>
      </c>
      <c r="B5" s="3"/>
      <c r="C5" s="3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26.25" hidden="false" customHeight="true" outlineLevel="0" collapsed="false">
      <c r="A6" s="7" t="s">
        <v>16</v>
      </c>
      <c r="B6" s="7"/>
      <c r="C6" s="7"/>
      <c r="D6" s="8" t="n">
        <v>1981557752</v>
      </c>
      <c r="E6" s="8" t="n">
        <v>1981557752</v>
      </c>
      <c r="F6" s="8" t="n">
        <v>206923135</v>
      </c>
      <c r="G6" s="8" t="n">
        <v>1981557752</v>
      </c>
      <c r="H6" s="8" t="n">
        <v>109336311.57</v>
      </c>
      <c r="I6" s="8" t="n">
        <v>109800</v>
      </c>
      <c r="J6" s="8" t="n">
        <v>104462999.33</v>
      </c>
      <c r="K6" s="8" t="n">
        <v>4873312.24</v>
      </c>
      <c r="L6" s="8" t="n">
        <v>3693118.08</v>
      </c>
      <c r="M6" s="8" t="n">
        <v>97477023.43</v>
      </c>
      <c r="N6" s="9" t="n">
        <v>52.84</v>
      </c>
      <c r="O6" s="8" t="n">
        <v>-1289994.16</v>
      </c>
      <c r="P6" s="10" t="n">
        <f aca="false">J6*100/G6</f>
        <v>5.27176153329696</v>
      </c>
    </row>
    <row r="7" customFormat="false" ht="21.75" hidden="false" customHeight="true" outlineLevel="1" collapsed="false">
      <c r="A7" s="11" t="s">
        <v>17</v>
      </c>
      <c r="B7" s="11"/>
      <c r="C7" s="11"/>
      <c r="D7" s="12"/>
      <c r="E7" s="12"/>
      <c r="F7" s="12"/>
      <c r="G7" s="13" t="n">
        <v>52240265</v>
      </c>
      <c r="H7" s="12"/>
      <c r="I7" s="12"/>
      <c r="J7" s="12"/>
      <c r="K7" s="14"/>
      <c r="L7" s="14"/>
      <c r="M7" s="14"/>
      <c r="N7" s="14"/>
      <c r="O7" s="14"/>
      <c r="P7" s="15" t="n">
        <f aca="false">J7*100/G7</f>
        <v>0</v>
      </c>
    </row>
    <row r="8" customFormat="false" ht="11.25" hidden="false" customHeight="true" outlineLevel="1" collapsed="false">
      <c r="A8" s="11" t="s">
        <v>18</v>
      </c>
      <c r="B8" s="11"/>
      <c r="C8" s="11"/>
      <c r="D8" s="12"/>
      <c r="E8" s="12"/>
      <c r="F8" s="12"/>
      <c r="G8" s="13" t="n">
        <v>22497200</v>
      </c>
      <c r="H8" s="13" t="n">
        <v>1336691.18</v>
      </c>
      <c r="I8" s="12"/>
      <c r="J8" s="13" t="n">
        <v>1336691.18</v>
      </c>
      <c r="K8" s="14"/>
      <c r="L8" s="14"/>
      <c r="M8" s="16" t="n">
        <v>-1336691.18</v>
      </c>
      <c r="N8" s="14"/>
      <c r="O8" s="14"/>
      <c r="P8" s="15" t="n">
        <f aca="false">J8*100/G8</f>
        <v>5.94158908664189</v>
      </c>
    </row>
    <row r="9" customFormat="false" ht="21.75" hidden="false" customHeight="true" outlineLevel="1" collapsed="false">
      <c r="A9" s="11" t="s">
        <v>19</v>
      </c>
      <c r="B9" s="11"/>
      <c r="C9" s="11"/>
      <c r="D9" s="12"/>
      <c r="E9" s="12"/>
      <c r="F9" s="12"/>
      <c r="G9" s="13" t="n">
        <v>15258100</v>
      </c>
      <c r="H9" s="13" t="n">
        <v>990332.92</v>
      </c>
      <c r="I9" s="12"/>
      <c r="J9" s="13" t="n">
        <v>990332.92</v>
      </c>
      <c r="K9" s="14"/>
      <c r="L9" s="14"/>
      <c r="M9" s="16" t="n">
        <v>-990332.92</v>
      </c>
      <c r="N9" s="14"/>
      <c r="O9" s="14"/>
      <c r="P9" s="15" t="n">
        <f aca="false">J9*100/G9</f>
        <v>6.49053892686508</v>
      </c>
    </row>
    <row r="10" customFormat="false" ht="21.75" hidden="false" customHeight="true" outlineLevel="1" collapsed="false">
      <c r="A10" s="11" t="s">
        <v>20</v>
      </c>
      <c r="B10" s="11"/>
      <c r="C10" s="11"/>
      <c r="D10" s="12"/>
      <c r="E10" s="12"/>
      <c r="F10" s="12"/>
      <c r="G10" s="13" t="n">
        <v>1388500</v>
      </c>
      <c r="H10" s="12"/>
      <c r="I10" s="12"/>
      <c r="J10" s="12"/>
      <c r="K10" s="14"/>
      <c r="L10" s="14"/>
      <c r="M10" s="14"/>
      <c r="N10" s="14"/>
      <c r="O10" s="14"/>
      <c r="P10" s="15" t="n">
        <f aca="false">J10*100/G10</f>
        <v>0</v>
      </c>
    </row>
    <row r="11" customFormat="false" ht="11.25" hidden="false" customHeight="true" outlineLevel="1" collapsed="false">
      <c r="A11" s="11" t="s">
        <v>21</v>
      </c>
      <c r="B11" s="11"/>
      <c r="C11" s="11"/>
      <c r="D11" s="13" t="n">
        <v>46666538</v>
      </c>
      <c r="E11" s="13" t="n">
        <v>46666538</v>
      </c>
      <c r="F11" s="13" t="n">
        <v>3690640</v>
      </c>
      <c r="G11" s="13" t="n">
        <v>46666538</v>
      </c>
      <c r="H11" s="13" t="n">
        <v>3015489.55</v>
      </c>
      <c r="I11" s="12"/>
      <c r="J11" s="13" t="n">
        <v>2993544.78</v>
      </c>
      <c r="K11" s="16" t="n">
        <v>21944.77</v>
      </c>
      <c r="L11" s="14"/>
      <c r="M11" s="16" t="n">
        <v>675150.45</v>
      </c>
      <c r="N11" s="17" t="n">
        <v>81.71</v>
      </c>
      <c r="O11" s="16" t="n">
        <v>-21944.77</v>
      </c>
      <c r="P11" s="15" t="n">
        <f aca="false">J11*100/G11</f>
        <v>6.41475650068578</v>
      </c>
    </row>
    <row r="12" customFormat="false" ht="21.75" hidden="false" customHeight="true" outlineLevel="1" collapsed="false">
      <c r="A12" s="11" t="s">
        <v>22</v>
      </c>
      <c r="B12" s="11"/>
      <c r="C12" s="11"/>
      <c r="D12" s="13" t="n">
        <v>63874059</v>
      </c>
      <c r="E12" s="13" t="n">
        <v>63874059</v>
      </c>
      <c r="F12" s="13" t="n">
        <v>5076770</v>
      </c>
      <c r="G12" s="13" t="n">
        <v>4215894</v>
      </c>
      <c r="H12" s="13" t="n">
        <v>201150</v>
      </c>
      <c r="I12" s="12"/>
      <c r="J12" s="13" t="n">
        <v>199463.91</v>
      </c>
      <c r="K12" s="16" t="n">
        <v>1686.09</v>
      </c>
      <c r="L12" s="14"/>
      <c r="M12" s="16" t="n">
        <v>4875620</v>
      </c>
      <c r="N12" s="17" t="n">
        <v>3.96</v>
      </c>
      <c r="O12" s="16" t="n">
        <v>-1686.09</v>
      </c>
      <c r="P12" s="15" t="n">
        <f aca="false">J12*100/G12</f>
        <v>4.73123636410213</v>
      </c>
    </row>
    <row r="13" customFormat="false" ht="21.75" hidden="false" customHeight="true" outlineLevel="1" collapsed="false">
      <c r="A13" s="11" t="s">
        <v>23</v>
      </c>
      <c r="B13" s="11"/>
      <c r="C13" s="11"/>
      <c r="D13" s="13" t="n">
        <v>3181610</v>
      </c>
      <c r="E13" s="13" t="n">
        <v>3181610</v>
      </c>
      <c r="F13" s="13" t="n">
        <v>228160</v>
      </c>
      <c r="G13" s="13" t="n">
        <v>3181610</v>
      </c>
      <c r="H13" s="13" t="n">
        <v>216160</v>
      </c>
      <c r="I13" s="12"/>
      <c r="J13" s="13" t="n">
        <v>206222.24</v>
      </c>
      <c r="K13" s="16" t="n">
        <v>9937.76</v>
      </c>
      <c r="L13" s="14"/>
      <c r="M13" s="16" t="n">
        <v>12000</v>
      </c>
      <c r="N13" s="17" t="n">
        <v>94.74</v>
      </c>
      <c r="O13" s="16" t="n">
        <v>-9937.76</v>
      </c>
      <c r="P13" s="15" t="n">
        <f aca="false">J13*100/G13</f>
        <v>6.48169448801079</v>
      </c>
    </row>
    <row r="14" customFormat="false" ht="21.75" hidden="false" customHeight="true" outlineLevel="1" collapsed="false">
      <c r="A14" s="11" t="s">
        <v>24</v>
      </c>
      <c r="B14" s="11"/>
      <c r="C14" s="11"/>
      <c r="D14" s="13" t="n">
        <v>59278116</v>
      </c>
      <c r="E14" s="13" t="n">
        <v>59278116</v>
      </c>
      <c r="F14" s="13" t="n">
        <v>4693172</v>
      </c>
      <c r="G14" s="13" t="n">
        <v>36780916</v>
      </c>
      <c r="H14" s="13" t="n">
        <v>2069575.23</v>
      </c>
      <c r="I14" s="12"/>
      <c r="J14" s="13" t="n">
        <v>2063789.28</v>
      </c>
      <c r="K14" s="16" t="n">
        <v>5785.95</v>
      </c>
      <c r="L14" s="14"/>
      <c r="M14" s="16" t="n">
        <v>2623596.77</v>
      </c>
      <c r="N14" s="17" t="n">
        <v>44.1</v>
      </c>
      <c r="O14" s="16" t="n">
        <v>-5785.95</v>
      </c>
      <c r="P14" s="15" t="n">
        <f aca="false">J14*100/G14</f>
        <v>5.61103285192789</v>
      </c>
    </row>
    <row r="15" customFormat="false" ht="21.75" hidden="false" customHeight="true" outlineLevel="1" collapsed="false">
      <c r="A15" s="11" t="s">
        <v>25</v>
      </c>
      <c r="B15" s="11"/>
      <c r="C15" s="11"/>
      <c r="D15" s="13" t="n">
        <v>1686719113</v>
      </c>
      <c r="E15" s="13" t="n">
        <v>1686719113</v>
      </c>
      <c r="F15" s="13" t="n">
        <v>183055903</v>
      </c>
      <c r="G15" s="13" t="n">
        <v>1683064913</v>
      </c>
      <c r="H15" s="13" t="n">
        <v>93768683.27</v>
      </c>
      <c r="I15" s="12"/>
      <c r="J15" s="13" t="n">
        <v>93768683.27</v>
      </c>
      <c r="K15" s="14"/>
      <c r="L15" s="14"/>
      <c r="M15" s="16" t="n">
        <v>89287219.73</v>
      </c>
      <c r="N15" s="17" t="n">
        <v>51.22</v>
      </c>
      <c r="O15" s="14"/>
      <c r="P15" s="15" t="n">
        <f aca="false">J15*100/G15</f>
        <v>5.57130521501163</v>
      </c>
    </row>
    <row r="16" customFormat="false" ht="21.75" hidden="false" customHeight="true" outlineLevel="1" collapsed="false">
      <c r="A16" s="11" t="s">
        <v>26</v>
      </c>
      <c r="B16" s="11"/>
      <c r="C16" s="11"/>
      <c r="D16" s="13" t="n">
        <v>4976566</v>
      </c>
      <c r="E16" s="13" t="n">
        <v>4976566</v>
      </c>
      <c r="F16" s="13" t="n">
        <v>358540</v>
      </c>
      <c r="G16" s="13" t="n">
        <v>4976566</v>
      </c>
      <c r="H16" s="13" t="n">
        <v>295496.22</v>
      </c>
      <c r="I16" s="12"/>
      <c r="J16" s="13" t="n">
        <v>295496.22</v>
      </c>
      <c r="K16" s="14"/>
      <c r="L16" s="14"/>
      <c r="M16" s="16" t="n">
        <v>63043.78</v>
      </c>
      <c r="N16" s="17" t="n">
        <v>82.42</v>
      </c>
      <c r="O16" s="14"/>
      <c r="P16" s="15" t="n">
        <f aca="false">J16*100/G16</f>
        <v>5.93775346293006</v>
      </c>
    </row>
    <row r="17" customFormat="false" ht="21.75" hidden="false" customHeight="true" outlineLevel="1" collapsed="false">
      <c r="A17" s="11" t="s">
        <v>27</v>
      </c>
      <c r="B17" s="11"/>
      <c r="C17" s="11"/>
      <c r="D17" s="13" t="n">
        <v>23431700</v>
      </c>
      <c r="E17" s="13" t="n">
        <v>23431700</v>
      </c>
      <c r="F17" s="13" t="n">
        <v>1868560</v>
      </c>
      <c r="G17" s="13" t="n">
        <v>8173600</v>
      </c>
      <c r="H17" s="13" t="n">
        <v>394732.26</v>
      </c>
      <c r="I17" s="12"/>
      <c r="J17" s="13" t="n">
        <v>394732.26</v>
      </c>
      <c r="K17" s="14"/>
      <c r="L17" s="14"/>
      <c r="M17" s="16" t="n">
        <v>1473827.74</v>
      </c>
      <c r="N17" s="17" t="n">
        <v>21.12</v>
      </c>
      <c r="O17" s="14"/>
      <c r="P17" s="15" t="n">
        <f aca="false">J17*100/G17</f>
        <v>4.82935622002545</v>
      </c>
    </row>
    <row r="18" customFormat="false" ht="21.75" hidden="false" customHeight="true" outlineLevel="1" collapsed="false">
      <c r="A18" s="11" t="s">
        <v>28</v>
      </c>
      <c r="B18" s="11"/>
      <c r="C18" s="11"/>
      <c r="D18" s="13" t="n">
        <v>79445516</v>
      </c>
      <c r="E18" s="13" t="n">
        <v>79445516</v>
      </c>
      <c r="F18" s="13" t="n">
        <v>6935470</v>
      </c>
      <c r="G18" s="13" t="n">
        <v>78057016</v>
      </c>
      <c r="H18" s="13" t="n">
        <v>6004321</v>
      </c>
      <c r="I18" s="13" t="n">
        <v>109800</v>
      </c>
      <c r="J18" s="13" t="n">
        <v>1170366.63</v>
      </c>
      <c r="K18" s="16" t="n">
        <v>4833954.37</v>
      </c>
      <c r="L18" s="16" t="n">
        <v>3693118.08</v>
      </c>
      <c r="M18" s="16" t="n">
        <v>821349</v>
      </c>
      <c r="N18" s="17" t="n">
        <v>86.57</v>
      </c>
      <c r="O18" s="16" t="n">
        <v>-1250636.29</v>
      </c>
      <c r="P18" s="15" t="n">
        <f aca="false">J18*100/G18</f>
        <v>1.49937403448782</v>
      </c>
    </row>
    <row r="19" customFormat="false" ht="21.75" hidden="false" customHeight="true" outlineLevel="1" collapsed="false">
      <c r="A19" s="11" t="s">
        <v>29</v>
      </c>
      <c r="B19" s="11"/>
      <c r="C19" s="11"/>
      <c r="D19" s="13" t="n">
        <v>1826400</v>
      </c>
      <c r="E19" s="13" t="n">
        <v>1826400</v>
      </c>
      <c r="F19" s="13" t="n">
        <v>166500</v>
      </c>
      <c r="G19" s="13" t="n">
        <v>1826400</v>
      </c>
      <c r="H19" s="13" t="n">
        <v>120882.92</v>
      </c>
      <c r="I19" s="12"/>
      <c r="J19" s="13" t="n">
        <v>120882.92</v>
      </c>
      <c r="K19" s="14"/>
      <c r="L19" s="14"/>
      <c r="M19" s="16" t="n">
        <v>45617.08</v>
      </c>
      <c r="N19" s="17" t="n">
        <v>72.6</v>
      </c>
      <c r="O19" s="14"/>
      <c r="P19" s="15" t="n">
        <f aca="false">J19*100/G19</f>
        <v>6.61864432763907</v>
      </c>
    </row>
    <row r="20" customFormat="false" ht="21.75" hidden="false" customHeight="true" outlineLevel="1" collapsed="false">
      <c r="A20" s="11" t="s">
        <v>30</v>
      </c>
      <c r="B20" s="11"/>
      <c r="C20" s="11"/>
      <c r="D20" s="12"/>
      <c r="E20" s="12"/>
      <c r="F20" s="12"/>
      <c r="G20" s="13" t="n">
        <v>7417900</v>
      </c>
      <c r="H20" s="12"/>
      <c r="I20" s="12"/>
      <c r="J20" s="12"/>
      <c r="K20" s="14"/>
      <c r="L20" s="14"/>
      <c r="M20" s="14"/>
      <c r="N20" s="14"/>
      <c r="O20" s="14"/>
      <c r="P20" s="15" t="n">
        <f aca="false">J20*100/G20</f>
        <v>0</v>
      </c>
    </row>
    <row r="21" customFormat="false" ht="21.75" hidden="false" customHeight="true" outlineLevel="1" collapsed="false">
      <c r="A21" s="11" t="s">
        <v>31</v>
      </c>
      <c r="B21" s="11"/>
      <c r="C21" s="11"/>
      <c r="D21" s="13" t="n">
        <v>12158134</v>
      </c>
      <c r="E21" s="13" t="n">
        <v>12158134</v>
      </c>
      <c r="F21" s="13" t="n">
        <v>849420</v>
      </c>
      <c r="G21" s="13" t="n">
        <v>12158134</v>
      </c>
      <c r="H21" s="13" t="n">
        <v>774067.02</v>
      </c>
      <c r="I21" s="12"/>
      <c r="J21" s="13" t="n">
        <v>774067.02</v>
      </c>
      <c r="K21" s="14"/>
      <c r="L21" s="14"/>
      <c r="M21" s="16" t="n">
        <v>75352.98</v>
      </c>
      <c r="N21" s="17" t="n">
        <v>91.13</v>
      </c>
      <c r="O21" s="14"/>
      <c r="P21" s="15" t="n">
        <f aca="false">J21*100/G21</f>
        <v>6.36665971932864</v>
      </c>
    </row>
    <row r="22" customFormat="false" ht="11.25" hidden="false" customHeight="true" outlineLevel="1" collapsed="false">
      <c r="A22" s="11" t="s">
        <v>32</v>
      </c>
      <c r="B22" s="11"/>
      <c r="C22" s="11"/>
      <c r="D22" s="12"/>
      <c r="E22" s="12"/>
      <c r="F22" s="12"/>
      <c r="G22" s="13" t="n">
        <v>3654200</v>
      </c>
      <c r="H22" s="13" t="n">
        <v>148730</v>
      </c>
      <c r="I22" s="12"/>
      <c r="J22" s="13" t="n">
        <v>148726.7</v>
      </c>
      <c r="K22" s="17" t="n">
        <v>3.3</v>
      </c>
      <c r="L22" s="14"/>
      <c r="M22" s="16" t="n">
        <v>-148730</v>
      </c>
      <c r="N22" s="14"/>
      <c r="O22" s="17" t="n">
        <v>-3.3</v>
      </c>
      <c r="P22" s="15" t="n">
        <f aca="false">J22*100/G22</f>
        <v>4.07002079798588</v>
      </c>
    </row>
    <row r="23" customFormat="false" ht="28.5" hidden="false" customHeight="true" outlineLevel="0" collapsed="false">
      <c r="A23" s="18" t="s">
        <v>33</v>
      </c>
      <c r="B23" s="18"/>
      <c r="C23" s="18"/>
      <c r="D23" s="19" t="n">
        <v>67070200</v>
      </c>
      <c r="E23" s="19" t="n">
        <v>67070200</v>
      </c>
      <c r="F23" s="19" t="n">
        <v>67070200</v>
      </c>
      <c r="G23" s="19" t="n">
        <v>67289480</v>
      </c>
      <c r="H23" s="19" t="n">
        <v>2371625.72</v>
      </c>
      <c r="I23" s="20"/>
      <c r="J23" s="19" t="n">
        <v>1727271.78</v>
      </c>
      <c r="K23" s="21" t="n">
        <v>5516662.14</v>
      </c>
      <c r="L23" s="21" t="n">
        <v>115228.38</v>
      </c>
      <c r="M23" s="21" t="n">
        <v>64698574.28</v>
      </c>
      <c r="N23" s="22" t="n">
        <v>3.54</v>
      </c>
      <c r="O23" s="21" t="n">
        <v>-5401433.76</v>
      </c>
      <c r="P23" s="10" t="n">
        <f aca="false">J23*100/G23</f>
        <v>2.56692692527866</v>
      </c>
    </row>
    <row r="24" customFormat="false" ht="21.75" hidden="false" customHeight="true" outlineLevel="1" collapsed="false">
      <c r="A24" s="11" t="s">
        <v>19</v>
      </c>
      <c r="B24" s="11"/>
      <c r="C24" s="11"/>
      <c r="D24" s="12"/>
      <c r="E24" s="12"/>
      <c r="F24" s="12"/>
      <c r="G24" s="13" t="n">
        <v>4629800</v>
      </c>
      <c r="H24" s="13" t="n">
        <v>419846</v>
      </c>
      <c r="I24" s="12"/>
      <c r="J24" s="13" t="n">
        <v>342930.62</v>
      </c>
      <c r="K24" s="16" t="n">
        <v>1170117.94</v>
      </c>
      <c r="L24" s="14"/>
      <c r="M24" s="16" t="n">
        <v>-419846</v>
      </c>
      <c r="N24" s="14"/>
      <c r="O24" s="16" t="n">
        <v>-1170117.94</v>
      </c>
      <c r="P24" s="15" t="n">
        <f aca="false">J24*100/G24</f>
        <v>7.40702881333967</v>
      </c>
    </row>
    <row r="25" customFormat="false" ht="11.25" hidden="false" customHeight="true" outlineLevel="1" collapsed="false">
      <c r="A25" s="11" t="s">
        <v>21</v>
      </c>
      <c r="B25" s="11"/>
      <c r="C25" s="11"/>
      <c r="D25" s="12"/>
      <c r="E25" s="12"/>
      <c r="F25" s="12"/>
      <c r="G25" s="13" t="n">
        <v>219000</v>
      </c>
      <c r="H25" s="13" t="n">
        <v>4529.16</v>
      </c>
      <c r="I25" s="12"/>
      <c r="J25" s="12"/>
      <c r="K25" s="16" t="n">
        <v>223570.93</v>
      </c>
      <c r="L25" s="14"/>
      <c r="M25" s="16" t="n">
        <v>-4529.16</v>
      </c>
      <c r="N25" s="14"/>
      <c r="O25" s="16" t="n">
        <v>-223570.93</v>
      </c>
      <c r="P25" s="15" t="n">
        <f aca="false">J25*100/G25</f>
        <v>0</v>
      </c>
    </row>
    <row r="26" customFormat="false" ht="21.75" hidden="false" customHeight="true" outlineLevel="1" collapsed="false">
      <c r="A26" s="11" t="s">
        <v>25</v>
      </c>
      <c r="B26" s="11"/>
      <c r="C26" s="11"/>
      <c r="D26" s="13" t="n">
        <v>52674800</v>
      </c>
      <c r="E26" s="13" t="n">
        <v>52674800</v>
      </c>
      <c r="F26" s="13" t="n">
        <v>52674800</v>
      </c>
      <c r="G26" s="13" t="n">
        <v>52675080</v>
      </c>
      <c r="H26" s="13" t="n">
        <v>1581787.56</v>
      </c>
      <c r="I26" s="12"/>
      <c r="J26" s="13" t="n">
        <v>1384341.16</v>
      </c>
      <c r="K26" s="16" t="n">
        <v>1490505.45</v>
      </c>
      <c r="L26" s="16" t="n">
        <v>79542.76</v>
      </c>
      <c r="M26" s="16" t="n">
        <v>51093012.44</v>
      </c>
      <c r="N26" s="17" t="n">
        <v>3</v>
      </c>
      <c r="O26" s="16" t="n">
        <v>-1410962.69</v>
      </c>
      <c r="P26" s="15" t="n">
        <f aca="false">J26*100/G26</f>
        <v>2.62807604658598</v>
      </c>
    </row>
    <row r="27" customFormat="false" ht="21.75" hidden="false" customHeight="true" outlineLevel="1" collapsed="false">
      <c r="A27" s="11" t="s">
        <v>27</v>
      </c>
      <c r="B27" s="11"/>
      <c r="C27" s="11"/>
      <c r="D27" s="13" t="n">
        <v>4629800</v>
      </c>
      <c r="E27" s="13" t="n">
        <v>4629800</v>
      </c>
      <c r="F27" s="13" t="n">
        <v>4629800</v>
      </c>
      <c r="G27" s="12"/>
      <c r="H27" s="12"/>
      <c r="I27" s="12"/>
      <c r="J27" s="12"/>
      <c r="K27" s="14"/>
      <c r="L27" s="14"/>
      <c r="M27" s="16" t="n">
        <v>4629800</v>
      </c>
      <c r="N27" s="14"/>
      <c r="O27" s="14"/>
      <c r="P27" s="15"/>
    </row>
    <row r="28" customFormat="false" ht="21.75" hidden="false" customHeight="true" outlineLevel="1" collapsed="false">
      <c r="A28" s="11" t="s">
        <v>28</v>
      </c>
      <c r="B28" s="11"/>
      <c r="C28" s="11"/>
      <c r="D28" s="13" t="n">
        <v>9765600</v>
      </c>
      <c r="E28" s="13" t="n">
        <v>9765600</v>
      </c>
      <c r="F28" s="13" t="n">
        <v>9765600</v>
      </c>
      <c r="G28" s="13" t="n">
        <v>9765600</v>
      </c>
      <c r="H28" s="13" t="n">
        <v>365463</v>
      </c>
      <c r="I28" s="12"/>
      <c r="J28" s="12"/>
      <c r="K28" s="16" t="n">
        <v>2632467.82</v>
      </c>
      <c r="L28" s="16" t="n">
        <v>35685.62</v>
      </c>
      <c r="M28" s="16" t="n">
        <v>9400137</v>
      </c>
      <c r="N28" s="17" t="n">
        <v>3.74</v>
      </c>
      <c r="O28" s="16" t="n">
        <v>-2596782.2</v>
      </c>
      <c r="P28" s="15" t="n">
        <f aca="false">J28*100/G28</f>
        <v>0</v>
      </c>
    </row>
    <row r="29" customFormat="false" ht="24.75" hidden="false" customHeight="true" outlineLevel="0" collapsed="false">
      <c r="A29" s="18" t="s">
        <v>34</v>
      </c>
      <c r="B29" s="18"/>
      <c r="C29" s="18"/>
      <c r="D29" s="20"/>
      <c r="E29" s="20"/>
      <c r="F29" s="20"/>
      <c r="G29" s="19" t="n">
        <v>17000</v>
      </c>
      <c r="H29" s="19" t="n">
        <v>40569.36</v>
      </c>
      <c r="I29" s="20"/>
      <c r="J29" s="19" t="n">
        <v>17000</v>
      </c>
      <c r="K29" s="21" t="n">
        <v>437629.28</v>
      </c>
      <c r="L29" s="23"/>
      <c r="M29" s="21" t="n">
        <v>-40569.36</v>
      </c>
      <c r="N29" s="23"/>
      <c r="O29" s="21" t="n">
        <v>-437629.28</v>
      </c>
      <c r="P29" s="10" t="n">
        <f aca="false">J29*100/G29</f>
        <v>100</v>
      </c>
    </row>
    <row r="30" customFormat="false" ht="21.75" hidden="false" customHeight="true" outlineLevel="1" collapsed="false">
      <c r="A30" s="11" t="s">
        <v>19</v>
      </c>
      <c r="B30" s="11"/>
      <c r="C30" s="11"/>
      <c r="D30" s="12"/>
      <c r="E30" s="12"/>
      <c r="F30" s="12"/>
      <c r="G30" s="13" t="n">
        <v>17000</v>
      </c>
      <c r="H30" s="13" t="n">
        <v>17000</v>
      </c>
      <c r="I30" s="12"/>
      <c r="J30" s="13" t="n">
        <v>17000</v>
      </c>
      <c r="K30" s="14"/>
      <c r="L30" s="14"/>
      <c r="M30" s="16" t="n">
        <v>-17000</v>
      </c>
      <c r="N30" s="14"/>
      <c r="O30" s="14"/>
      <c r="P30" s="15" t="n">
        <f aca="false">J30*100/G30</f>
        <v>100</v>
      </c>
    </row>
    <row r="31" customFormat="false" ht="21.75" hidden="false" customHeight="true" outlineLevel="1" collapsed="false">
      <c r="A31" s="11" t="s">
        <v>25</v>
      </c>
      <c r="B31" s="11"/>
      <c r="C31" s="11"/>
      <c r="D31" s="12"/>
      <c r="E31" s="12"/>
      <c r="F31" s="12"/>
      <c r="G31" s="12"/>
      <c r="H31" s="13" t="n">
        <v>23569.36</v>
      </c>
      <c r="I31" s="12"/>
      <c r="J31" s="12"/>
      <c r="K31" s="16" t="n">
        <v>437629.28</v>
      </c>
      <c r="L31" s="14"/>
      <c r="M31" s="16" t="n">
        <v>-23569.36</v>
      </c>
      <c r="N31" s="14"/>
      <c r="O31" s="16" t="n">
        <v>-437629.28</v>
      </c>
      <c r="P31" s="15"/>
    </row>
    <row r="32" customFormat="false" ht="23.25" hidden="false" customHeight="true" outlineLevel="0" collapsed="false">
      <c r="A32" s="18" t="s">
        <v>35</v>
      </c>
      <c r="B32" s="18"/>
      <c r="C32" s="18"/>
      <c r="D32" s="19" t="n">
        <v>408759681</v>
      </c>
      <c r="E32" s="19" t="n">
        <v>408759681</v>
      </c>
      <c r="F32" s="19" t="n">
        <v>1190000</v>
      </c>
      <c r="G32" s="19" t="n">
        <v>408759681</v>
      </c>
      <c r="H32" s="20"/>
      <c r="I32" s="20"/>
      <c r="J32" s="20"/>
      <c r="K32" s="23"/>
      <c r="L32" s="23"/>
      <c r="M32" s="21" t="n">
        <v>1190000</v>
      </c>
      <c r="N32" s="23"/>
      <c r="O32" s="23"/>
      <c r="P32" s="10" t="n">
        <f aca="false">J32*100/G32</f>
        <v>0</v>
      </c>
    </row>
    <row r="33" customFormat="false" ht="21.75" hidden="false" customHeight="true" outlineLevel="1" collapsed="false">
      <c r="A33" s="11" t="s">
        <v>17</v>
      </c>
      <c r="B33" s="11"/>
      <c r="C33" s="11"/>
      <c r="D33" s="12"/>
      <c r="E33" s="12"/>
      <c r="F33" s="12"/>
      <c r="G33" s="13" t="n">
        <v>14435000</v>
      </c>
      <c r="H33" s="12"/>
      <c r="I33" s="12"/>
      <c r="J33" s="12"/>
      <c r="K33" s="14"/>
      <c r="L33" s="14"/>
      <c r="M33" s="14"/>
      <c r="N33" s="14"/>
      <c r="O33" s="14"/>
      <c r="P33" s="15" t="n">
        <f aca="false">J33*100/G33</f>
        <v>0</v>
      </c>
    </row>
    <row r="34" customFormat="false" ht="21.75" hidden="false" customHeight="true" outlineLevel="1" collapsed="false">
      <c r="A34" s="11" t="s">
        <v>19</v>
      </c>
      <c r="B34" s="11"/>
      <c r="C34" s="11"/>
      <c r="D34" s="12"/>
      <c r="E34" s="12"/>
      <c r="F34" s="12"/>
      <c r="G34" s="13" t="n">
        <v>1250000</v>
      </c>
      <c r="H34" s="12"/>
      <c r="I34" s="12"/>
      <c r="J34" s="12"/>
      <c r="K34" s="14"/>
      <c r="L34" s="14"/>
      <c r="M34" s="14"/>
      <c r="N34" s="14"/>
      <c r="O34" s="14"/>
      <c r="P34" s="15" t="n">
        <f aca="false">J34*100/G34</f>
        <v>0</v>
      </c>
    </row>
    <row r="35" customFormat="false" ht="21.75" hidden="false" customHeight="true" outlineLevel="1" collapsed="false">
      <c r="A35" s="11" t="s">
        <v>22</v>
      </c>
      <c r="B35" s="11"/>
      <c r="C35" s="11"/>
      <c r="D35" s="13" t="n">
        <v>160661100</v>
      </c>
      <c r="E35" s="13" t="n">
        <v>160661100</v>
      </c>
      <c r="F35" s="13" t="n">
        <v>1190000</v>
      </c>
      <c r="G35" s="13" t="n">
        <v>146226100</v>
      </c>
      <c r="H35" s="12"/>
      <c r="I35" s="12"/>
      <c r="J35" s="12"/>
      <c r="K35" s="14"/>
      <c r="L35" s="14"/>
      <c r="M35" s="16" t="n">
        <v>1190000</v>
      </c>
      <c r="N35" s="14"/>
      <c r="O35" s="14"/>
      <c r="P35" s="15" t="n">
        <f aca="false">J35*100/G35</f>
        <v>0</v>
      </c>
    </row>
    <row r="36" customFormat="false" ht="21.75" hidden="false" customHeight="true" outlineLevel="1" collapsed="false">
      <c r="A36" s="11" t="s">
        <v>23</v>
      </c>
      <c r="B36" s="11"/>
      <c r="C36" s="11"/>
      <c r="D36" s="13" t="n">
        <v>38472155</v>
      </c>
      <c r="E36" s="13" t="n">
        <v>38472155</v>
      </c>
      <c r="F36" s="12"/>
      <c r="G36" s="13" t="n">
        <v>38472155</v>
      </c>
      <c r="H36" s="12"/>
      <c r="I36" s="12"/>
      <c r="J36" s="12"/>
      <c r="K36" s="14"/>
      <c r="L36" s="14"/>
      <c r="M36" s="14"/>
      <c r="N36" s="14"/>
      <c r="O36" s="14"/>
      <c r="P36" s="15" t="n">
        <f aca="false">J36*100/G36</f>
        <v>0</v>
      </c>
    </row>
    <row r="37" customFormat="false" ht="21.75" hidden="false" customHeight="true" outlineLevel="1" collapsed="false">
      <c r="A37" s="11" t="s">
        <v>25</v>
      </c>
      <c r="B37" s="11"/>
      <c r="C37" s="11"/>
      <c r="D37" s="13" t="n">
        <v>198566426</v>
      </c>
      <c r="E37" s="13" t="n">
        <v>198566426</v>
      </c>
      <c r="F37" s="12"/>
      <c r="G37" s="13" t="n">
        <v>198139526</v>
      </c>
      <c r="H37" s="12"/>
      <c r="I37" s="12"/>
      <c r="J37" s="12"/>
      <c r="K37" s="14"/>
      <c r="L37" s="14"/>
      <c r="M37" s="14"/>
      <c r="N37" s="14"/>
      <c r="O37" s="14"/>
      <c r="P37" s="15" t="n">
        <f aca="false">J37*100/G37</f>
        <v>0</v>
      </c>
    </row>
    <row r="38" customFormat="false" ht="21.75" hidden="false" customHeight="true" outlineLevel="1" collapsed="false">
      <c r="A38" s="11" t="s">
        <v>27</v>
      </c>
      <c r="B38" s="11"/>
      <c r="C38" s="11"/>
      <c r="D38" s="13" t="n">
        <v>1280000</v>
      </c>
      <c r="E38" s="13" t="n">
        <v>1280000</v>
      </c>
      <c r="F38" s="12"/>
      <c r="G38" s="13" t="n">
        <v>30000</v>
      </c>
      <c r="H38" s="12"/>
      <c r="I38" s="12"/>
      <c r="J38" s="12"/>
      <c r="K38" s="14"/>
      <c r="L38" s="14"/>
      <c r="M38" s="14"/>
      <c r="N38" s="14"/>
      <c r="O38" s="14"/>
      <c r="P38" s="15" t="n">
        <f aca="false">J38*100/G38</f>
        <v>0</v>
      </c>
    </row>
    <row r="39" customFormat="false" ht="21.75" hidden="false" customHeight="true" outlineLevel="1" collapsed="false">
      <c r="A39" s="11" t="s">
        <v>28</v>
      </c>
      <c r="B39" s="11"/>
      <c r="C39" s="11"/>
      <c r="D39" s="13" t="n">
        <v>9780000</v>
      </c>
      <c r="E39" s="13" t="n">
        <v>9780000</v>
      </c>
      <c r="F39" s="12"/>
      <c r="G39" s="13" t="n">
        <v>9780000</v>
      </c>
      <c r="H39" s="12"/>
      <c r="I39" s="12"/>
      <c r="J39" s="12"/>
      <c r="K39" s="14"/>
      <c r="L39" s="14"/>
      <c r="M39" s="14"/>
      <c r="N39" s="14"/>
      <c r="O39" s="14"/>
      <c r="P39" s="15" t="n">
        <f aca="false">J39*100/G39</f>
        <v>0</v>
      </c>
    </row>
    <row r="40" customFormat="false" ht="11.25" hidden="false" customHeight="true" outlineLevel="1" collapsed="false">
      <c r="A40" s="11" t="s">
        <v>32</v>
      </c>
      <c r="B40" s="11"/>
      <c r="C40" s="11"/>
      <c r="D40" s="12"/>
      <c r="E40" s="12"/>
      <c r="F40" s="12"/>
      <c r="G40" s="13" t="n">
        <v>426900</v>
      </c>
      <c r="H40" s="12"/>
      <c r="I40" s="12"/>
      <c r="J40" s="12"/>
      <c r="K40" s="14"/>
      <c r="L40" s="14"/>
      <c r="M40" s="14"/>
      <c r="N40" s="14"/>
      <c r="O40" s="14"/>
      <c r="P40" s="15" t="n">
        <f aca="false">J40*100/G40</f>
        <v>0</v>
      </c>
    </row>
    <row r="41" customFormat="false" ht="21.75" hidden="false" customHeight="true" outlineLevel="0" collapsed="false">
      <c r="A41" s="24" t="s">
        <v>36</v>
      </c>
      <c r="B41" s="24"/>
      <c r="C41" s="24"/>
      <c r="D41" s="19" t="n">
        <v>2457387633</v>
      </c>
      <c r="E41" s="19" t="n">
        <v>2457387633</v>
      </c>
      <c r="F41" s="19" t="n">
        <v>275183335</v>
      </c>
      <c r="G41" s="19" t="n">
        <v>2457623913</v>
      </c>
      <c r="H41" s="19" t="n">
        <v>111748506.65</v>
      </c>
      <c r="I41" s="19" t="n">
        <v>109800</v>
      </c>
      <c r="J41" s="19" t="n">
        <v>106207271.11</v>
      </c>
      <c r="K41" s="8" t="n">
        <v>10827603.66</v>
      </c>
      <c r="L41" s="8" t="n">
        <v>3808346.46</v>
      </c>
      <c r="M41" s="8" t="n">
        <v>163325028.35</v>
      </c>
      <c r="N41" s="9" t="n">
        <v>40.61</v>
      </c>
      <c r="O41" s="8" t="n">
        <v>-7129057.2</v>
      </c>
      <c r="P41" s="10" t="n">
        <f aca="false">J41*100/G41</f>
        <v>4.32154287514047</v>
      </c>
    </row>
  </sheetData>
  <mergeCells count="52">
    <mergeCell ref="A1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0:03:32Z</dcterms:created>
  <dc:creator>User</dc:creator>
  <dc:description/>
  <dc:language>en-US</dc:language>
  <cp:lastModifiedBy>User</cp:lastModifiedBy>
  <cp:lastPrinted>2020-02-25T10:03:32Z</cp:lastPrinted>
  <dcterms:modified xsi:type="dcterms:W3CDTF">2020-02-25T10:20:43Z</dcterms:modified>
  <cp:revision>1</cp:revision>
  <dc:subject/>
  <dc:title/>
</cp:coreProperties>
</file>