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станом на 01.07.2019</t>
  </si>
  <si>
    <t xml:space="preserve">грн.</t>
  </si>
  <si>
    <t xml:space="preserve">Фонд код</t>
  </si>
  <si>
    <t xml:space="preserve">Затверджено на рік</t>
  </si>
  <si>
    <t xml:space="preserve">Касові видатки за вказаний період</t>
  </si>
  <si>
    <t xml:space="preserve">% виконання</t>
  </si>
  <si>
    <t xml:space="preserve">КодМережа</t>
  </si>
  <si>
    <t xml:space="preserve">1. Загальний фонд</t>
  </si>
  <si>
    <t xml:space="preserve">012668. Управління (Центр) надання адміністративних послуг Оболонської районної в місті Києві державної адміністрації </t>
  </si>
  <si>
    <t xml:space="preserve">019020. Оболонський районний в м.Києві центр соціальних служб для сім"ї, дітей та молоді</t>
  </si>
  <si>
    <t xml:space="preserve">029705. Територіальний центр СОП Оболонського району м. Києва</t>
  </si>
  <si>
    <t xml:space="preserve">030140. Комунальне підприїмство Оболонського району  м.Київа "Дитячий кінотеатр "Кадр"</t>
  </si>
  <si>
    <t xml:space="preserve">030304. Комунальне підприємство по утриманню зелених насаджень Оболонського району м.Києва</t>
  </si>
  <si>
    <t xml:space="preserve">077879. Оболонська районна в місті Києві державна адміністрація</t>
  </si>
  <si>
    <t xml:space="preserve">077881. Управління освіти Оболонської районнної в місті Києві державної адміністрації</t>
  </si>
  <si>
    <t xml:space="preserve">077882. Фінансове управління Оболонської районної в місті Києві державної адміністрації</t>
  </si>
  <si>
    <t xml:space="preserve">077885. Управління житлово-комунального господарства Оболонської районної в місті Києві державної адміністрації</t>
  </si>
  <si>
    <t xml:space="preserve">077890. Управління будівництва, архітектури та землекористування Оболонської районної в місті Києві державної адміністрації</t>
  </si>
  <si>
    <t xml:space="preserve">077906. Управління праці та соціального захисту населення Оболонської районної в місті Києві державної адміністрації</t>
  </si>
  <si>
    <t xml:space="preserve">077910. Управління культури, туризму та охорони культурної спадщини Оболонської районної в місті Києві державної адміністрації</t>
  </si>
  <si>
    <t xml:space="preserve">077929. Служба у справах дітей та сім’ї Оболонської районної в місті Києві державної адміністрації</t>
  </si>
  <si>
    <t xml:space="preserve">084893. Центр соцІально-психологІчної реабІлІтацІї дІтей та молодІ з функцІональними обмеженнями в Оболонському районІ мІста Києва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090037. Комунальне підприємство "Керуюча компанія з обслуговування житлового фонду Оболонського району м.Києва"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4D4D4D"/>
      <name val="Arial"/>
      <family val="2"/>
      <charset val="204"/>
    </font>
    <font>
      <b val="true"/>
      <sz val="8"/>
      <color rgb="FF4D4D4D"/>
      <name val="Arial"/>
      <family val="2"/>
      <charset val="204"/>
    </font>
    <font>
      <sz val="8"/>
      <color rgb="FF4D4D4D"/>
      <name val="Arial"/>
      <family val="2"/>
    </font>
    <font>
      <sz val="8"/>
      <color rgb="FF4D4D4D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734375" defaultRowHeight="10.2" zeroHeight="false" outlineLevelRow="1" outlineLevelCol="0"/>
  <cols>
    <col collapsed="false" customWidth="false" hidden="false" outlineLevel="0" max="1" min="1" style="1" width="10.27"/>
    <col collapsed="false" customWidth="true" hidden="false" outlineLevel="0" max="2" min="2" style="1" width="58.13"/>
    <col collapsed="false" customWidth="true" hidden="false" outlineLevel="0" max="3" min="3" style="1" width="6.84"/>
    <col collapsed="false" customWidth="true" hidden="false" outlineLevel="0" max="4" min="4" style="1" width="19.7"/>
    <col collapsed="false" customWidth="true" hidden="false" outlineLevel="0" max="5" min="5" style="1" width="19.84"/>
    <col collapsed="false" customWidth="true" hidden="false" outlineLevel="0" max="6" min="6" style="1" width="17.14"/>
  </cols>
  <sheetData>
    <row r="1" s="1" customFormat="true" ht="10.05" hidden="false" customHeight="true" outlineLevel="0" collapsed="false"/>
    <row r="2" s="4" customFormat="true" ht="18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3"/>
    </row>
    <row r="3" s="4" customFormat="true" ht="18" hidden="false" customHeight="false" outlineLevel="0" collapsed="false">
      <c r="A3" s="2" t="s">
        <v>1</v>
      </c>
      <c r="B3" s="2"/>
      <c r="C3" s="2"/>
      <c r="D3" s="2"/>
      <c r="E3" s="2"/>
      <c r="F3" s="2"/>
      <c r="G3" s="3"/>
      <c r="H3" s="3"/>
    </row>
    <row r="4" s="4" customFormat="tru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3"/>
      <c r="H4" s="3"/>
    </row>
    <row r="5" s="4" customFormat="true" ht="18" hidden="false" customHeight="false" outlineLevel="0" collapsed="false">
      <c r="A5" s="2" t="s">
        <v>3</v>
      </c>
      <c r="B5" s="2"/>
      <c r="C5" s="2"/>
      <c r="D5" s="2"/>
      <c r="E5" s="2"/>
      <c r="F5" s="2"/>
      <c r="G5" s="3"/>
      <c r="H5" s="3"/>
    </row>
    <row r="6" s="1" customFormat="true" ht="10.2" hidden="false" customHeight="false" outlineLevel="0" collapsed="false">
      <c r="F6" s="5" t="s">
        <v>4</v>
      </c>
    </row>
    <row r="7" customFormat="false" ht="20.4" hidden="false" customHeight="true" outlineLevel="0" collapsed="false">
      <c r="A7" s="6" t="s">
        <v>5</v>
      </c>
      <c r="B7" s="6"/>
      <c r="C7" s="6"/>
      <c r="D7" s="6" t="s">
        <v>6</v>
      </c>
      <c r="E7" s="6" t="s">
        <v>7</v>
      </c>
      <c r="F7" s="6" t="s">
        <v>8</v>
      </c>
    </row>
    <row r="8" customFormat="false" ht="31.2" hidden="false" customHeight="true" outlineLevel="0" collapsed="false">
      <c r="A8" s="6" t="s">
        <v>9</v>
      </c>
      <c r="B8" s="6"/>
      <c r="C8" s="6"/>
      <c r="D8" s="6"/>
      <c r="E8" s="6"/>
      <c r="F8" s="6"/>
    </row>
    <row r="9" customFormat="false" ht="11.25" hidden="false" customHeight="true" outlineLevel="0" collapsed="false">
      <c r="A9" s="7" t="s">
        <v>10</v>
      </c>
      <c r="B9" s="7"/>
      <c r="C9" s="7"/>
      <c r="D9" s="8" t="n">
        <v>1677494633</v>
      </c>
      <c r="E9" s="8" t="n">
        <v>808557611.69</v>
      </c>
      <c r="F9" s="9" t="n">
        <f aca="false">E9*100/D9</f>
        <v>48.200309901677</v>
      </c>
    </row>
    <row r="10" customFormat="false" ht="21.75" hidden="false" customHeight="true" outlineLevel="1" collapsed="false">
      <c r="A10" s="10" t="s">
        <v>11</v>
      </c>
      <c r="B10" s="10"/>
      <c r="C10" s="10"/>
      <c r="D10" s="11" t="n">
        <v>11838820</v>
      </c>
      <c r="E10" s="11" t="n">
        <v>4666411.17</v>
      </c>
      <c r="F10" s="12" t="n">
        <f aca="false">E10*100/D10</f>
        <v>39.4161848055803</v>
      </c>
    </row>
    <row r="11" customFormat="false" ht="21.75" hidden="false" customHeight="true" outlineLevel="1" collapsed="false">
      <c r="A11" s="10" t="s">
        <v>12</v>
      </c>
      <c r="B11" s="10"/>
      <c r="C11" s="10"/>
      <c r="D11" s="11" t="n">
        <v>14253500</v>
      </c>
      <c r="E11" s="11" t="n">
        <v>6284997.98</v>
      </c>
      <c r="F11" s="12" t="n">
        <f aca="false">E11*100/D11</f>
        <v>44.0944187743361</v>
      </c>
    </row>
    <row r="12" customFormat="false" ht="11.25" hidden="false" customHeight="true" outlineLevel="1" collapsed="false">
      <c r="A12" s="10" t="s">
        <v>13</v>
      </c>
      <c r="B12" s="10"/>
      <c r="C12" s="10"/>
      <c r="D12" s="11" t="n">
        <v>21116300</v>
      </c>
      <c r="E12" s="11" t="n">
        <v>9757825.31</v>
      </c>
      <c r="F12" s="12" t="n">
        <f aca="false">E12*100/D12</f>
        <v>46.2099198723261</v>
      </c>
    </row>
    <row r="13" customFormat="false" ht="21.75" hidden="false" customHeight="true" outlineLevel="1" collapsed="false">
      <c r="A13" s="10" t="s">
        <v>14</v>
      </c>
      <c r="B13" s="10"/>
      <c r="C13" s="10"/>
      <c r="D13" s="11" t="n">
        <v>1268300</v>
      </c>
      <c r="E13" s="11" t="n">
        <v>572220.07</v>
      </c>
      <c r="F13" s="12" t="n">
        <f aca="false">E13*100/D13</f>
        <v>45.1170913821651</v>
      </c>
    </row>
    <row r="14" customFormat="false" ht="21.75" hidden="false" customHeight="true" outlineLevel="1" collapsed="false">
      <c r="A14" s="10" t="s">
        <v>15</v>
      </c>
      <c r="B14" s="10"/>
      <c r="C14" s="10"/>
      <c r="D14" s="11" t="n">
        <v>49163000</v>
      </c>
      <c r="E14" s="11" t="n">
        <v>21426837.69</v>
      </c>
      <c r="F14" s="12" t="n">
        <f aca="false">E14*100/D14</f>
        <v>43.5832591379696</v>
      </c>
    </row>
    <row r="15" customFormat="false" ht="11.25" hidden="false" customHeight="true" outlineLevel="1" collapsed="false">
      <c r="A15" s="10" t="s">
        <v>16</v>
      </c>
      <c r="B15" s="10"/>
      <c r="C15" s="10"/>
      <c r="D15" s="11" t="n">
        <v>45801946</v>
      </c>
      <c r="E15" s="11" t="n">
        <v>20832332.13</v>
      </c>
      <c r="F15" s="12" t="n">
        <f aca="false">E15*100/D15</f>
        <v>45.4835087792995</v>
      </c>
    </row>
    <row r="16" customFormat="false" ht="21.75" hidden="false" customHeight="true" outlineLevel="1" collapsed="false">
      <c r="A16" s="10" t="s">
        <v>17</v>
      </c>
      <c r="B16" s="10"/>
      <c r="C16" s="10"/>
      <c r="D16" s="11" t="n">
        <v>1415922407</v>
      </c>
      <c r="E16" s="11" t="n">
        <v>686330187.92</v>
      </c>
      <c r="F16" s="12" t="n">
        <f aca="false">E16*100/D16</f>
        <v>48.4723021916271</v>
      </c>
    </row>
    <row r="17" customFormat="false" ht="21.75" hidden="false" customHeight="true" outlineLevel="1" collapsed="false">
      <c r="A17" s="10" t="s">
        <v>18</v>
      </c>
      <c r="B17" s="10"/>
      <c r="C17" s="10"/>
      <c r="D17" s="11" t="n">
        <v>4646200</v>
      </c>
      <c r="E17" s="11" t="n">
        <v>2182704</v>
      </c>
      <c r="F17" s="12" t="n">
        <f aca="false">E17*100/D17</f>
        <v>46.9782618053463</v>
      </c>
    </row>
    <row r="18" customFormat="false" ht="21.75" hidden="false" customHeight="true" outlineLevel="1" collapsed="false">
      <c r="A18" s="10" t="s">
        <v>19</v>
      </c>
      <c r="B18" s="10"/>
      <c r="C18" s="10"/>
      <c r="D18" s="11" t="n">
        <v>52551920</v>
      </c>
      <c r="E18" s="11" t="n">
        <v>1495822.05</v>
      </c>
      <c r="F18" s="12" t="n">
        <f aca="false">E18*100/D18</f>
        <v>2.84636993282072</v>
      </c>
    </row>
    <row r="19" customFormat="false" ht="21.75" hidden="false" customHeight="true" outlineLevel="1" collapsed="false">
      <c r="A19" s="10" t="s">
        <v>20</v>
      </c>
      <c r="B19" s="10"/>
      <c r="C19" s="10"/>
      <c r="D19" s="11" t="n">
        <v>3328900</v>
      </c>
      <c r="E19" s="11" t="n">
        <v>1489904.4</v>
      </c>
      <c r="F19" s="12" t="n">
        <f aca="false">E19*100/D19</f>
        <v>44.756658355613</v>
      </c>
    </row>
    <row r="20" customFormat="false" ht="21.75" hidden="false" customHeight="true" outlineLevel="1" collapsed="false">
      <c r="A20" s="10" t="s">
        <v>21</v>
      </c>
      <c r="B20" s="10"/>
      <c r="C20" s="10"/>
      <c r="D20" s="11" t="n">
        <v>54300400</v>
      </c>
      <c r="E20" s="11" t="n">
        <v>14749297.2</v>
      </c>
      <c r="F20" s="12" t="n">
        <f aca="false">E20*100/D20</f>
        <v>27.1624098533344</v>
      </c>
    </row>
    <row r="21" customFormat="false" ht="21.75" hidden="false" customHeight="true" outlineLevel="1" collapsed="false">
      <c r="A21" s="10" t="s">
        <v>22</v>
      </c>
      <c r="B21" s="10"/>
      <c r="C21" s="10"/>
      <c r="D21" s="11" t="n">
        <v>68681040</v>
      </c>
      <c r="E21" s="11" t="n">
        <v>35067699.01</v>
      </c>
      <c r="F21" s="12" t="n">
        <f aca="false">E21*100/D21</f>
        <v>51.0587769346533</v>
      </c>
    </row>
    <row r="22" customFormat="false" ht="21.75" hidden="false" customHeight="true" outlineLevel="1" collapsed="false">
      <c r="A22" s="10" t="s">
        <v>23</v>
      </c>
      <c r="B22" s="10"/>
      <c r="C22" s="10"/>
      <c r="D22" s="11" t="n">
        <v>21083000</v>
      </c>
      <c r="E22" s="11" t="n">
        <v>2979815.89</v>
      </c>
      <c r="F22" s="12" t="n">
        <f aca="false">E22*100/D22</f>
        <v>14.1337375610682</v>
      </c>
    </row>
    <row r="23" customFormat="false" ht="21.75" hidden="false" customHeight="true" outlineLevel="1" collapsed="false">
      <c r="A23" s="10" t="s">
        <v>24</v>
      </c>
      <c r="B23" s="10"/>
      <c r="C23" s="10"/>
      <c r="D23" s="11" t="n">
        <v>1639400</v>
      </c>
      <c r="E23" s="11" t="n">
        <v>721556.87</v>
      </c>
      <c r="F23" s="12" t="n">
        <f aca="false">E23*100/D23</f>
        <v>44.0134726119312</v>
      </c>
    </row>
    <row r="24" customFormat="false" ht="11.25" hidden="false" customHeight="true" outlineLevel="0" collapsed="false">
      <c r="A24" s="7" t="s">
        <v>25</v>
      </c>
      <c r="B24" s="7"/>
      <c r="C24" s="7"/>
      <c r="D24" s="8" t="n">
        <v>55366416.35</v>
      </c>
      <c r="E24" s="8" t="n">
        <v>23562792.66</v>
      </c>
      <c r="F24" s="9" t="n">
        <f aca="false">E24*100/D24</f>
        <v>42.5579154537424</v>
      </c>
    </row>
    <row r="25" customFormat="false" ht="21.75" hidden="false" customHeight="true" outlineLevel="1" collapsed="false">
      <c r="A25" s="10" t="s">
        <v>12</v>
      </c>
      <c r="B25" s="10"/>
      <c r="C25" s="10"/>
      <c r="D25" s="11" t="n">
        <v>3442200</v>
      </c>
      <c r="E25" s="11" t="n">
        <v>2021428.66</v>
      </c>
      <c r="F25" s="12" t="n">
        <f aca="false">E25*100/D25</f>
        <v>58.7249044215908</v>
      </c>
    </row>
    <row r="26" customFormat="false" ht="11.25" hidden="false" customHeight="true" outlineLevel="1" collapsed="false">
      <c r="A26" s="10" t="s">
        <v>16</v>
      </c>
      <c r="B26" s="10"/>
      <c r="C26" s="10"/>
      <c r="D26" s="11" t="n">
        <v>45000</v>
      </c>
      <c r="E26" s="11" t="n">
        <v>30914.67</v>
      </c>
      <c r="F26" s="12" t="n">
        <f aca="false">E26*100/D26</f>
        <v>68.6992666666667</v>
      </c>
    </row>
    <row r="27" customFormat="false" ht="21.75" hidden="false" customHeight="true" outlineLevel="1" collapsed="false">
      <c r="A27" s="10" t="s">
        <v>17</v>
      </c>
      <c r="B27" s="10"/>
      <c r="C27" s="10"/>
      <c r="D27" s="11" t="n">
        <v>45978804.22</v>
      </c>
      <c r="E27" s="11" t="n">
        <v>16634544.13</v>
      </c>
      <c r="F27" s="12" t="n">
        <f aca="false">E27*100/D27</f>
        <v>36.1787228097686</v>
      </c>
    </row>
    <row r="28" customFormat="false" ht="21.75" hidden="false" customHeight="true" outlineLevel="1" collapsed="false">
      <c r="A28" s="10" t="s">
        <v>22</v>
      </c>
      <c r="B28" s="10"/>
      <c r="C28" s="10"/>
      <c r="D28" s="11" t="n">
        <v>5900412.13</v>
      </c>
      <c r="E28" s="11" t="n">
        <v>4875905.2</v>
      </c>
      <c r="F28" s="12" t="n">
        <f aca="false">E28*100/D28</f>
        <v>82.6366886341548</v>
      </c>
    </row>
    <row r="29" customFormat="false" ht="11.25" hidden="false" customHeight="true" outlineLevel="0" collapsed="false">
      <c r="A29" s="7" t="s">
        <v>26</v>
      </c>
      <c r="B29" s="7"/>
      <c r="C29" s="7"/>
      <c r="D29" s="8" t="n">
        <v>5486793.63</v>
      </c>
      <c r="E29" s="8" t="n">
        <v>5315284.38</v>
      </c>
      <c r="F29" s="9" t="n">
        <f aca="false">E29*100/D29</f>
        <v>96.8741443260734</v>
      </c>
    </row>
    <row r="30" customFormat="false" ht="11.25" hidden="false" customHeight="true" outlineLevel="1" collapsed="false">
      <c r="A30" s="10" t="s">
        <v>13</v>
      </c>
      <c r="B30" s="10"/>
      <c r="C30" s="10"/>
      <c r="D30" s="11" t="n">
        <v>15331</v>
      </c>
      <c r="E30" s="11" t="n">
        <v>15331</v>
      </c>
      <c r="F30" s="12" t="n">
        <f aca="false">E30*100/D30</f>
        <v>100</v>
      </c>
    </row>
    <row r="31" customFormat="false" ht="11.25" hidden="false" customHeight="true" outlineLevel="1" collapsed="false">
      <c r="A31" s="10" t="s">
        <v>16</v>
      </c>
      <c r="B31" s="10"/>
      <c r="C31" s="10"/>
      <c r="D31" s="11" t="n">
        <v>49250</v>
      </c>
      <c r="E31" s="11" t="n">
        <v>42812.52</v>
      </c>
      <c r="F31" s="12" t="n">
        <f aca="false">E31*100/D31</f>
        <v>86.9289746192893</v>
      </c>
    </row>
    <row r="32" customFormat="false" ht="21.75" hidden="false" customHeight="true" outlineLevel="1" collapsed="false">
      <c r="A32" s="10" t="s">
        <v>17</v>
      </c>
      <c r="B32" s="10"/>
      <c r="C32" s="10"/>
      <c r="D32" s="11" t="n">
        <v>5422212.63</v>
      </c>
      <c r="E32" s="11" t="n">
        <v>5257140.86</v>
      </c>
      <c r="F32" s="12" t="n">
        <f aca="false">E32*100/D32</f>
        <v>96.9556382004149</v>
      </c>
    </row>
    <row r="33" customFormat="false" ht="11.25" hidden="false" customHeight="true" outlineLevel="0" collapsed="false">
      <c r="A33" s="7" t="s">
        <v>27</v>
      </c>
      <c r="B33" s="7"/>
      <c r="C33" s="7"/>
      <c r="D33" s="8" t="n">
        <v>243543653</v>
      </c>
      <c r="E33" s="8" t="n">
        <v>61055889.24</v>
      </c>
      <c r="F33" s="9" t="n">
        <f aca="false">E33*100/D33</f>
        <v>25.0697928227265</v>
      </c>
    </row>
    <row r="34" customFormat="false" ht="21.75" hidden="false" customHeight="true" outlineLevel="1" collapsed="false">
      <c r="A34" s="10" t="s">
        <v>11</v>
      </c>
      <c r="B34" s="10"/>
      <c r="C34" s="10"/>
      <c r="D34" s="11" t="n">
        <v>1529800</v>
      </c>
      <c r="E34" s="11" t="n">
        <v>1294667.89</v>
      </c>
      <c r="F34" s="12" t="n">
        <f aca="false">E34*100/D34</f>
        <v>84.6298790691594</v>
      </c>
    </row>
    <row r="35" customFormat="false" ht="21.75" hidden="false" customHeight="true" outlineLevel="1" collapsed="false">
      <c r="A35" s="10" t="s">
        <v>12</v>
      </c>
      <c r="B35" s="10"/>
      <c r="C35" s="10"/>
      <c r="D35" s="11" t="n">
        <v>500000</v>
      </c>
      <c r="E35" s="13"/>
      <c r="F35" s="12" t="n">
        <f aca="false">E35*100/D35</f>
        <v>0</v>
      </c>
    </row>
    <row r="36" customFormat="false" ht="21.75" hidden="false" customHeight="true" outlineLevel="1" collapsed="false">
      <c r="A36" s="10" t="s">
        <v>15</v>
      </c>
      <c r="B36" s="10"/>
      <c r="C36" s="10"/>
      <c r="D36" s="11" t="n">
        <v>12613250</v>
      </c>
      <c r="E36" s="11" t="n">
        <v>5029932.43</v>
      </c>
      <c r="F36" s="12" t="n">
        <f aca="false">E36*100/D36</f>
        <v>39.8781632806771</v>
      </c>
    </row>
    <row r="37" customFormat="false" ht="11.25" hidden="false" customHeight="true" outlineLevel="1" collapsed="false">
      <c r="A37" s="10" t="s">
        <v>16</v>
      </c>
      <c r="B37" s="10"/>
      <c r="C37" s="10"/>
      <c r="D37" s="11" t="n">
        <v>258000</v>
      </c>
      <c r="E37" s="11" t="n">
        <v>257999.98</v>
      </c>
      <c r="F37" s="12" t="n">
        <f aca="false">E37*100/D37</f>
        <v>99.999992248062</v>
      </c>
    </row>
    <row r="38" customFormat="false" ht="21.75" hidden="false" customHeight="true" outlineLevel="1" collapsed="false">
      <c r="A38" s="10" t="s">
        <v>17</v>
      </c>
      <c r="B38" s="10"/>
      <c r="C38" s="10"/>
      <c r="D38" s="11" t="n">
        <v>101727089</v>
      </c>
      <c r="E38" s="11" t="n">
        <v>30752436.53</v>
      </c>
      <c r="F38" s="12" t="n">
        <f aca="false">E38*100/D38</f>
        <v>30.2303317949067</v>
      </c>
    </row>
    <row r="39" customFormat="false" ht="21.75" hidden="false" customHeight="true" outlineLevel="1" collapsed="false">
      <c r="A39" s="10" t="s">
        <v>19</v>
      </c>
      <c r="B39" s="10"/>
      <c r="C39" s="10"/>
      <c r="D39" s="11" t="n">
        <v>11169824</v>
      </c>
      <c r="E39" s="13"/>
      <c r="F39" s="12" t="n">
        <f aca="false">E39*100/D39</f>
        <v>0</v>
      </c>
    </row>
    <row r="40" customFormat="false" ht="21.75" hidden="false" customHeight="true" outlineLevel="1" collapsed="false">
      <c r="A40" s="10" t="s">
        <v>20</v>
      </c>
      <c r="B40" s="10"/>
      <c r="C40" s="10"/>
      <c r="D40" s="11" t="n">
        <v>127242940</v>
      </c>
      <c r="E40" s="11" t="n">
        <v>566954.9</v>
      </c>
      <c r="F40" s="12" t="n">
        <f aca="false">E40*100/D40</f>
        <v>0.445568846491601</v>
      </c>
    </row>
    <row r="41" customFormat="false" ht="21.75" hidden="false" customHeight="true" outlineLevel="1" collapsed="false">
      <c r="A41" s="10" t="s">
        <v>22</v>
      </c>
      <c r="B41" s="10"/>
      <c r="C41" s="10"/>
      <c r="D41" s="11" t="n">
        <v>1000000</v>
      </c>
      <c r="E41" s="11" t="n">
        <v>220300.44</v>
      </c>
      <c r="F41" s="12" t="n">
        <f aca="false">E41*100/D41</f>
        <v>22.030044</v>
      </c>
    </row>
    <row r="42" customFormat="false" ht="21.75" hidden="false" customHeight="true" outlineLevel="1" collapsed="false">
      <c r="A42" s="10" t="s">
        <v>23</v>
      </c>
      <c r="B42" s="10"/>
      <c r="C42" s="10"/>
      <c r="D42" s="11" t="n">
        <v>616000</v>
      </c>
      <c r="E42" s="11" t="n">
        <v>62931</v>
      </c>
      <c r="F42" s="12" t="n">
        <f aca="false">E42*100/D42</f>
        <v>10.2160714285714</v>
      </c>
    </row>
    <row r="43" customFormat="false" ht="21.75" hidden="false" customHeight="true" outlineLevel="1" collapsed="false">
      <c r="A43" s="10" t="s">
        <v>28</v>
      </c>
      <c r="B43" s="10"/>
      <c r="C43" s="10"/>
      <c r="D43" s="11" t="n">
        <v>116429794</v>
      </c>
      <c r="E43" s="11" t="n">
        <v>22870666.07</v>
      </c>
      <c r="F43" s="12" t="n">
        <f aca="false">E43*100/D43</f>
        <v>19.6433106031262</v>
      </c>
    </row>
    <row r="44" customFormat="false" ht="12.75" hidden="false" customHeight="true" outlineLevel="0" collapsed="false">
      <c r="A44" s="14" t="s">
        <v>29</v>
      </c>
      <c r="B44" s="14"/>
      <c r="C44" s="14"/>
      <c r="D44" s="15" t="n">
        <v>1980414651.98</v>
      </c>
      <c r="E44" s="15" t="n">
        <v>898491577.97</v>
      </c>
      <c r="F44" s="9" t="n">
        <f aca="false">E44*100/D44</f>
        <v>45.3688613680825</v>
      </c>
    </row>
  </sheetData>
  <mergeCells count="45">
    <mergeCell ref="A2:F2"/>
    <mergeCell ref="A3:F3"/>
    <mergeCell ref="A4:F4"/>
    <mergeCell ref="A5:F5"/>
    <mergeCell ref="A7:C7"/>
    <mergeCell ref="D7:D8"/>
    <mergeCell ref="E7:E8"/>
    <mergeCell ref="F7:F8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7:22:25Z</dcterms:created>
  <dc:creator>NewUser</dc:creator>
  <dc:description/>
  <dc:language>en-US</dc:language>
  <cp:lastModifiedBy>NewUser</cp:lastModifiedBy>
  <cp:lastPrinted>2019-07-08T07:22:25Z</cp:lastPrinted>
  <dcterms:modified xsi:type="dcterms:W3CDTF">2019-07-08T08:47:28Z</dcterms:modified>
  <cp:revision>1</cp:revision>
  <dc:subject/>
  <dc:title/>
</cp:coreProperties>
</file>