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Інформація</t>
  </si>
  <si>
    <t xml:space="preserve">про використання коштів бюджету Оболонського району </t>
  </si>
  <si>
    <t xml:space="preserve">у складі бюджету міста Києва станом на 01.06.2019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Планові показники на 2019 рік з урахуванням змін</t>
  </si>
  <si>
    <t xml:space="preserve">Виконано на 01.06.2019</t>
  </si>
  <si>
    <t xml:space="preserve">% виконання до планових показників 2019 року</t>
  </si>
  <si>
    <t xml:space="preserve">Виконано на 01.06.2018</t>
  </si>
  <si>
    <t xml:space="preserve">Відхилення 2019 до 2018 року. +/-</t>
  </si>
  <si>
    <t xml:space="preserve">Видатки загального фонду</t>
  </si>
  <si>
    <t xml:space="preserve">Державне управління</t>
  </si>
  <si>
    <t xml:space="preserve">Освіта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 Всього видатків     (загальний фонд)</t>
  </si>
  <si>
    <t xml:space="preserve">Видатки спеціального фонду</t>
  </si>
  <si>
    <t xml:space="preserve">Капітальне будівництво та реконструкція</t>
  </si>
  <si>
    <t xml:space="preserve">Цільові фонди (благоустрій міст, сіл, селищ)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иконання інвестиційних проектів в рамках здійснення заходів щодо соціально-економічного розвитку окремих територій (субвенція з державного бюджету)</t>
  </si>
  <si>
    <t xml:space="preserve">-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0.0"/>
    <numFmt numFmtId="167" formatCode="#,##0.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20.43"/>
    <col collapsed="false" customWidth="true" hidden="false" outlineLevel="0" max="3" min="3" style="0" width="17.88"/>
    <col collapsed="false" customWidth="true" hidden="false" outlineLevel="0" max="4" min="4" style="0" width="14.55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4.55"/>
  </cols>
  <sheetData>
    <row r="1" customFormat="false" ht="17.4" hidden="false" customHeight="false" outlineLevel="0" collapsed="false">
      <c r="D1" s="1"/>
      <c r="E1" s="1"/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7.4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3.8" hidden="false" customHeight="false" outlineLevel="0" collapsed="false">
      <c r="F6" s="5" t="s">
        <v>4</v>
      </c>
    </row>
    <row r="7" customFormat="false" ht="95.25" hidden="false" customHeight="tru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7" t="s">
        <v>10</v>
      </c>
    </row>
    <row r="8" customFormat="false" ht="20.4" hidden="false" customHeight="true" outlineLevel="0" collapsed="false">
      <c r="A8" s="9" t="s">
        <v>11</v>
      </c>
      <c r="B8" s="9"/>
      <c r="C8" s="9"/>
      <c r="D8" s="9"/>
      <c r="E8" s="9"/>
      <c r="F8" s="9"/>
    </row>
    <row r="9" customFormat="false" ht="17.4" hidden="false" customHeight="false" outlineLevel="0" collapsed="false">
      <c r="A9" s="10" t="s">
        <v>12</v>
      </c>
      <c r="B9" s="11" t="n">
        <v>109157.2</v>
      </c>
      <c r="C9" s="11" t="n">
        <v>39722.1</v>
      </c>
      <c r="D9" s="12" t="n">
        <f aca="false">C9/B9*100</f>
        <v>36.3898121241659</v>
      </c>
      <c r="E9" s="11" t="n">
        <v>28382.6</v>
      </c>
      <c r="F9" s="13" t="n">
        <f aca="false">C9-E9</f>
        <v>11339.5</v>
      </c>
    </row>
    <row r="10" customFormat="false" ht="17.4" hidden="false" customHeight="false" outlineLevel="0" collapsed="false">
      <c r="A10" s="10" t="s">
        <v>13</v>
      </c>
      <c r="B10" s="11" t="n">
        <v>1437320.8</v>
      </c>
      <c r="C10" s="11" t="n">
        <v>506209</v>
      </c>
      <c r="D10" s="12" t="n">
        <f aca="false">C10/B10*100</f>
        <v>35.218929552818</v>
      </c>
      <c r="E10" s="11" t="n">
        <v>398651.6</v>
      </c>
      <c r="F10" s="13" t="n">
        <f aca="false">C10-E10</f>
        <v>107557.4</v>
      </c>
    </row>
    <row r="11" customFormat="false" ht="34.8" hidden="false" customHeight="false" outlineLevel="0" collapsed="false">
      <c r="A11" s="10" t="s">
        <v>14</v>
      </c>
      <c r="B11" s="14" t="n">
        <v>42383.7</v>
      </c>
      <c r="C11" s="14" t="n">
        <v>13285.9</v>
      </c>
      <c r="D11" s="12" t="n">
        <f aca="false">C11/B11*100</f>
        <v>31.3467205553078</v>
      </c>
      <c r="E11" s="14" t="n">
        <v>11172.1</v>
      </c>
      <c r="F11" s="13" t="n">
        <f aca="false">C11-E11</f>
        <v>2113.8</v>
      </c>
    </row>
    <row r="12" customFormat="false" ht="17.4" hidden="false" customHeight="false" outlineLevel="0" collapsed="false">
      <c r="A12" s="10" t="s">
        <v>15</v>
      </c>
      <c r="B12" s="11" t="n">
        <v>20328.3</v>
      </c>
      <c r="C12" s="11" t="n">
        <v>6271.6</v>
      </c>
      <c r="D12" s="12" t="n">
        <f aca="false">C12/B12*100</f>
        <v>30.8515714545732</v>
      </c>
      <c r="E12" s="11" t="n">
        <v>5744.4</v>
      </c>
      <c r="F12" s="13" t="n">
        <f aca="false">C12-E12</f>
        <v>527.200000000001</v>
      </c>
    </row>
    <row r="13" customFormat="false" ht="17.4" hidden="false" customHeight="false" outlineLevel="0" collapsed="false">
      <c r="A13" s="10" t="s">
        <v>16</v>
      </c>
      <c r="B13" s="11" t="n">
        <v>21441.1</v>
      </c>
      <c r="C13" s="14" t="n">
        <v>5983.6</v>
      </c>
      <c r="D13" s="12" t="n">
        <f aca="false">C13/B13*100</f>
        <v>27.9071502861327</v>
      </c>
      <c r="E13" s="14" t="n">
        <v>5090.3</v>
      </c>
      <c r="F13" s="13" t="n">
        <f aca="false">C13-E13</f>
        <v>893.3</v>
      </c>
    </row>
    <row r="14" customFormat="false" ht="35.4" hidden="false" customHeight="false" outlineLevel="0" collapsed="false">
      <c r="A14" s="10" t="s">
        <v>17</v>
      </c>
      <c r="B14" s="15" t="n">
        <v>49163</v>
      </c>
      <c r="C14" s="15" t="n">
        <v>16802.4</v>
      </c>
      <c r="D14" s="12" t="n">
        <f aca="false">C14/B14*100</f>
        <v>34.1769216687346</v>
      </c>
      <c r="E14" s="15" t="n">
        <v>16312.9</v>
      </c>
      <c r="F14" s="13" t="n">
        <f aca="false">C14-E14</f>
        <v>489.500000000002</v>
      </c>
    </row>
    <row r="15" customFormat="false" ht="35.25" hidden="false" customHeight="true" outlineLevel="0" collapsed="false">
      <c r="A15" s="16" t="s">
        <v>18</v>
      </c>
      <c r="B15" s="17" t="n">
        <f aca="false">SUM(B9:B14)</f>
        <v>1679794.1</v>
      </c>
      <c r="C15" s="17" t="n">
        <f aca="false">SUM(C9:C14)</f>
        <v>588274.6</v>
      </c>
      <c r="D15" s="18" t="n">
        <f aca="false">C15/B15*100</f>
        <v>35.0206373507325</v>
      </c>
      <c r="E15" s="17" t="n">
        <f aca="false">SUM(E9:E14)</f>
        <v>465353.9</v>
      </c>
      <c r="F15" s="19" t="n">
        <f aca="false">C15-E15</f>
        <v>122920.7</v>
      </c>
    </row>
    <row r="16" customFormat="false" ht="34.8" hidden="false" customHeight="true" outlineLevel="0" collapsed="false">
      <c r="A16" s="9" t="s">
        <v>19</v>
      </c>
      <c r="B16" s="9"/>
      <c r="C16" s="9"/>
      <c r="D16" s="9"/>
      <c r="E16" s="9"/>
      <c r="F16" s="9"/>
    </row>
    <row r="17" customFormat="false" ht="17.4" hidden="false" customHeight="false" outlineLevel="0" collapsed="false">
      <c r="A17" s="10" t="s">
        <v>12</v>
      </c>
      <c r="B17" s="11" t="n">
        <v>1887.8</v>
      </c>
      <c r="C17" s="11" t="n">
        <v>1010.8</v>
      </c>
      <c r="D17" s="12" t="n">
        <f aca="false">C17/B17*100</f>
        <v>53.543807606738</v>
      </c>
      <c r="E17" s="11" t="n">
        <v>0</v>
      </c>
      <c r="F17" s="20" t="n">
        <f aca="false">C17-E17</f>
        <v>1010.8</v>
      </c>
    </row>
    <row r="18" customFormat="false" ht="17.4" hidden="false" customHeight="false" outlineLevel="0" collapsed="false">
      <c r="A18" s="10" t="s">
        <v>13</v>
      </c>
      <c r="B18" s="11" t="n">
        <v>64030.1</v>
      </c>
      <c r="C18" s="11" t="n">
        <v>15247.2</v>
      </c>
      <c r="D18" s="12" t="n">
        <f aca="false">C18/B18*100</f>
        <v>23.8125506597678</v>
      </c>
      <c r="E18" s="11" t="n">
        <v>10348.6</v>
      </c>
      <c r="F18" s="20" t="n">
        <f aca="false">C18-E18</f>
        <v>4898.6</v>
      </c>
    </row>
    <row r="19" customFormat="false" ht="34.8" hidden="false" customHeight="false" outlineLevel="0" collapsed="false">
      <c r="A19" s="10" t="s">
        <v>14</v>
      </c>
      <c r="B19" s="11" t="n">
        <v>516</v>
      </c>
      <c r="C19" s="11" t="n">
        <v>15.9</v>
      </c>
      <c r="D19" s="12" t="n">
        <f aca="false">C19/B19*100</f>
        <v>3.08139534883721</v>
      </c>
      <c r="E19" s="11" t="n">
        <v>0</v>
      </c>
      <c r="F19" s="20" t="n">
        <f aca="false">C19-E19</f>
        <v>15.9</v>
      </c>
    </row>
    <row r="20" customFormat="false" ht="17.4" hidden="false" customHeight="false" outlineLevel="0" collapsed="false">
      <c r="A20" s="10" t="s">
        <v>15</v>
      </c>
      <c r="B20" s="11" t="n">
        <v>1000</v>
      </c>
      <c r="C20" s="11" t="n">
        <v>0</v>
      </c>
      <c r="D20" s="12" t="n">
        <f aca="false">C20/B20*100</f>
        <v>0</v>
      </c>
      <c r="E20" s="11" t="n">
        <v>175</v>
      </c>
      <c r="F20" s="20" t="n">
        <f aca="false">C20-E20</f>
        <v>-175</v>
      </c>
    </row>
    <row r="21" customFormat="false" ht="17.4" hidden="false" customHeight="false" outlineLevel="0" collapsed="false">
      <c r="A21" s="10" t="s">
        <v>16</v>
      </c>
      <c r="B21" s="14" t="n">
        <v>800.4</v>
      </c>
      <c r="C21" s="14" t="n">
        <v>0</v>
      </c>
      <c r="D21" s="12" t="n">
        <f aca="false">C21/B21*100</f>
        <v>0</v>
      </c>
      <c r="E21" s="14" t="n">
        <v>0</v>
      </c>
      <c r="F21" s="20" t="n">
        <f aca="false">C21-E21</f>
        <v>0</v>
      </c>
    </row>
    <row r="22" customFormat="false" ht="34.8" hidden="false" customHeight="false" outlineLevel="0" collapsed="false">
      <c r="A22" s="10" t="s">
        <v>17</v>
      </c>
      <c r="B22" s="11" t="n">
        <v>117359.9</v>
      </c>
      <c r="C22" s="11" t="n">
        <v>11296.3</v>
      </c>
      <c r="D22" s="12" t="n">
        <f aca="false">C22/B22*100</f>
        <v>9.62534903318766</v>
      </c>
      <c r="E22" s="11" t="n">
        <v>13075.8</v>
      </c>
      <c r="F22" s="20" t="n">
        <f aca="false">C22-E22</f>
        <v>-1779.5</v>
      </c>
    </row>
    <row r="23" customFormat="false" ht="34.8" hidden="false" customHeight="false" outlineLevel="0" collapsed="false">
      <c r="A23" s="10" t="s">
        <v>20</v>
      </c>
      <c r="B23" s="11" t="n">
        <v>37340.1</v>
      </c>
      <c r="C23" s="11" t="n">
        <v>5201.9</v>
      </c>
      <c r="D23" s="12" t="n">
        <f aca="false">C23/B23*100</f>
        <v>13.9311356959408</v>
      </c>
      <c r="E23" s="11" t="n">
        <v>4282.8</v>
      </c>
      <c r="F23" s="20" t="n">
        <f aca="false">C23-E23</f>
        <v>919.1</v>
      </c>
    </row>
    <row r="24" customFormat="false" ht="52.2" hidden="false" customHeight="false" outlineLevel="0" collapsed="false">
      <c r="A24" s="10" t="s">
        <v>21</v>
      </c>
      <c r="B24" s="11" t="n">
        <v>12613.3</v>
      </c>
      <c r="C24" s="11" t="n">
        <v>4245.8</v>
      </c>
      <c r="D24" s="12" t="n">
        <f aca="false">C24/B24*100</f>
        <v>33.6612940309039</v>
      </c>
      <c r="E24" s="11" t="n">
        <v>1020.2</v>
      </c>
      <c r="F24" s="20" t="n">
        <f aca="false">C24-E24</f>
        <v>3225.6</v>
      </c>
    </row>
    <row r="25" customFormat="false" ht="52.2" hidden="false" customHeight="false" outlineLevel="0" collapsed="false">
      <c r="A25" s="21" t="s">
        <v>22</v>
      </c>
      <c r="B25" s="22" t="n">
        <v>53174.2</v>
      </c>
      <c r="C25" s="22" t="n">
        <v>15604.6</v>
      </c>
      <c r="D25" s="12" t="n">
        <f aca="false">C25/B25*100</f>
        <v>29.3461866845199</v>
      </c>
      <c r="E25" s="22" t="n">
        <v>14798.8</v>
      </c>
      <c r="F25" s="20" t="n">
        <f aca="false">C25-E25</f>
        <v>805.800000000001</v>
      </c>
    </row>
    <row r="26" customFormat="false" ht="71.25" hidden="false" customHeight="true" outlineLevel="0" collapsed="false">
      <c r="A26" s="21" t="s">
        <v>23</v>
      </c>
      <c r="B26" s="23" t="n">
        <v>4706.4</v>
      </c>
      <c r="C26" s="23" t="n">
        <v>4706.4</v>
      </c>
      <c r="D26" s="24" t="n">
        <f aca="false">C26/B26*100</f>
        <v>100</v>
      </c>
      <c r="E26" s="23" t="n">
        <v>14076</v>
      </c>
      <c r="F26" s="25" t="n">
        <f aca="false">C26-E26</f>
        <v>-9369.6</v>
      </c>
    </row>
    <row r="27" customFormat="false" ht="126" hidden="false" customHeight="true" outlineLevel="0" collapsed="false">
      <c r="A27" s="10" t="s">
        <v>24</v>
      </c>
      <c r="B27" s="14" t="n">
        <v>7996.1</v>
      </c>
      <c r="C27" s="14" t="s">
        <v>25</v>
      </c>
      <c r="D27" s="12" t="n">
        <v>0</v>
      </c>
      <c r="E27" s="14" t="n">
        <v>0</v>
      </c>
      <c r="F27" s="20" t="n">
        <v>0</v>
      </c>
    </row>
    <row r="28" customFormat="false" ht="35.4" hidden="false" customHeight="false" outlineLevel="0" collapsed="false">
      <c r="A28" s="26" t="s">
        <v>26</v>
      </c>
      <c r="B28" s="27" t="n">
        <f aca="false">SUM(B17:B27)</f>
        <v>301424.3</v>
      </c>
      <c r="C28" s="27" t="n">
        <f aca="false">SUM(C17:C26)</f>
        <v>57328.9</v>
      </c>
      <c r="D28" s="28" t="n">
        <f aca="false">C28/B28*100</f>
        <v>19.0193358664182</v>
      </c>
      <c r="E28" s="27" t="n">
        <f aca="false">SUM(E17:E27)</f>
        <v>57777.2</v>
      </c>
      <c r="F28" s="29" t="n">
        <f aca="false">SUM(F17:F26)</f>
        <v>-448.299999999999</v>
      </c>
    </row>
    <row r="29" customFormat="false" ht="51.75" hidden="false" customHeight="true" outlineLevel="0" collapsed="false">
      <c r="A29" s="30" t="s">
        <v>27</v>
      </c>
      <c r="B29" s="17" t="n">
        <f aca="false">B15+B28</f>
        <v>1981218.4</v>
      </c>
      <c r="C29" s="17" t="n">
        <f aca="false">C15+C28</f>
        <v>645603.5</v>
      </c>
      <c r="D29" s="18" t="n">
        <f aca="false">C29/B29*100</f>
        <v>32.5861853493789</v>
      </c>
      <c r="E29" s="17" t="n">
        <f aca="false">E15+E28</f>
        <v>523131.1</v>
      </c>
      <c r="F29" s="19" t="n">
        <f aca="false">C29-E29</f>
        <v>122472.4</v>
      </c>
    </row>
    <row r="31" customFormat="false" ht="42" hidden="false" customHeight="true" outlineLevel="0" collapsed="false">
      <c r="A31" s="31"/>
      <c r="B31" s="31"/>
      <c r="C31" s="31"/>
      <c r="D31" s="31"/>
      <c r="E31" s="31"/>
    </row>
    <row r="32" customFormat="false" ht="17.4" hidden="false" customHeight="false" outlineLevel="0" collapsed="false">
      <c r="A32" s="32"/>
      <c r="B32" s="32"/>
      <c r="C32" s="32"/>
      <c r="D32" s="32"/>
      <c r="E32" s="32"/>
    </row>
    <row r="33" customFormat="false" ht="17.4" hidden="false" customHeight="false" outlineLevel="0" collapsed="false">
      <c r="A33" s="31"/>
      <c r="B33" s="31"/>
      <c r="C33" s="31"/>
      <c r="D33" s="31"/>
      <c r="E33" s="31"/>
    </row>
  </sheetData>
  <mergeCells count="7">
    <mergeCell ref="D1:F1"/>
    <mergeCell ref="A2:F2"/>
    <mergeCell ref="A3:F3"/>
    <mergeCell ref="A4:F4"/>
    <mergeCell ref="A5:F5"/>
    <mergeCell ref="A8:F8"/>
    <mergeCell ref="A16:F16"/>
  </mergeCells>
  <printOptions headings="false" gridLines="false" gridLinesSet="true" horizontalCentered="false" verticalCentered="false"/>
  <pageMargins left="0.479861111111111" right="0.2" top="0.270138888888889" bottom="0.2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wUser</cp:lastModifiedBy>
  <cp:lastPrinted>2019-05-22T11:28:42Z</cp:lastPrinted>
  <dcterms:modified xsi:type="dcterms:W3CDTF">2019-07-08T08:29:10Z</dcterms:modified>
  <cp:revision>0</cp:revision>
  <dc:subject/>
  <dc:title/>
</cp:coreProperties>
</file>