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Видатки</t>
  </si>
  <si>
    <t xml:space="preserve">головного розпорядника - Оболонської районної в місті Києві державної адміністрації, в розрізі розпорядників нижчого рівня та одержувачів бюджетних коштів </t>
  </si>
  <si>
    <t xml:space="preserve">станом на 01.01.2019 року (за 12 місяців)</t>
  </si>
  <si>
    <t xml:space="preserve">грн.</t>
  </si>
  <si>
    <t xml:space="preserve">Фонд код</t>
  </si>
  <si>
    <t xml:space="preserve">План на рік з урахуванням змін</t>
  </si>
  <si>
    <t xml:space="preserve">Касові видатки за вказаний період</t>
  </si>
  <si>
    <t xml:space="preserve">% виконання на рік
</t>
  </si>
  <si>
    <t xml:space="preserve">КодМережа</t>
  </si>
  <si>
    <t xml:space="preserve">1. Загальний фонд</t>
  </si>
  <si>
    <t xml:space="preserve">012668. Управління (Центр) надання адміністративних послуг Оболонської районної в місті Києві державної адміністрації </t>
  </si>
  <si>
    <t xml:space="preserve">019020. Оболонський районний в м.Києві центр соціальних служб для сім"ї, дітей та молоді</t>
  </si>
  <si>
    <t xml:space="preserve">029705. Територіальний центр СОП Оболонського району м. Києва</t>
  </si>
  <si>
    <t xml:space="preserve">029955. Оболонська районна органІзацІя Товариства Червоного Хреста м.Києва</t>
  </si>
  <si>
    <t xml:space="preserve">030140. Комунальне підприїмство Оболонського району  м.Київа "Дитячий кінотеатр "Кадр"</t>
  </si>
  <si>
    <t xml:space="preserve">030304. Комунальне підприємство по утриманню зелених насаджень Оболонського району м.Києва</t>
  </si>
  <si>
    <t xml:space="preserve">030655. Громадська організація "Спілка ветеранів Афганістану Оболонського району м.Києва"</t>
  </si>
  <si>
    <t xml:space="preserve">042532. Громадська організація "Фонд інвалідів Чорнобиля" Оболонського району м.Києва</t>
  </si>
  <si>
    <t xml:space="preserve">077451. Організація інвалідів війни, Збройних сил та учасників бойових дій Оболонського району м.Київа</t>
  </si>
  <si>
    <t xml:space="preserve">077879. Оболонська районна в місті Києві державна адміністрація</t>
  </si>
  <si>
    <t xml:space="preserve">077881. Управління освіти Оболонської районнної в місті Києві державної адміністрації</t>
  </si>
  <si>
    <t xml:space="preserve">077882. Фінансове управління Оболонської районної в місті Києві державної адміністрації</t>
  </si>
  <si>
    <t xml:space="preserve">077884. Управління охорони здоров'я Оболонської районної в місті Києві державної адміністрації</t>
  </si>
  <si>
    <t xml:space="preserve">077885. Управління житлово-комунального господарства Оболонської районної в місті Києві державної адміністрації</t>
  </si>
  <si>
    <t xml:space="preserve">077890. Управління будівництва, архітектури та землекористування Оболонської районної в місті Києві державної адміністрації</t>
  </si>
  <si>
    <t xml:space="preserve">077906. Управління праці та соціального захисту населення Оболонської районної в місті Києві державної адміністрації</t>
  </si>
  <si>
    <t xml:space="preserve">077910. Управління культури, туризму та охорони культурної спадщини Оболонської районної в місті Києві державної адміністрації</t>
  </si>
  <si>
    <t xml:space="preserve">077929. Служба у справах дітей Оболонської районної в місті Києві державної адміністрації</t>
  </si>
  <si>
    <t xml:space="preserve">084893. Центр соцІально-психологІчної реабІлІтацІї дІтей та молодІ з функцІональними обмеженнями в Оболонському районІ мІста Києва</t>
  </si>
  <si>
    <t xml:space="preserve">090037. Комунальне підприємство "Керуюча компанія з обслуговування житлового фонду Оболонського району м.Києва"</t>
  </si>
  <si>
    <t xml:space="preserve">097881. Спілка учасників АТО Оболонського району м.Києва</t>
  </si>
  <si>
    <t xml:space="preserve">098677. Громадська організація "КИЇВСЬКА МіСЬКА СПіЛКА ВЕТЕРАНіВ АТО "ПЕРУН"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</font>
    <font>
      <sz val="12"/>
      <color rgb="FF4D4D4D"/>
      <name val="Arial"/>
      <family val="2"/>
      <charset val="204"/>
    </font>
    <font>
      <b val="true"/>
      <sz val="12"/>
      <color rgb="FF4D4D4D"/>
      <name val="Arial"/>
      <family val="2"/>
      <charset val="204"/>
    </font>
    <font>
      <b val="true"/>
      <sz val="11"/>
      <color rgb="FF4D4D4D"/>
      <name val="Arial"/>
      <family val="2"/>
      <charset val="204"/>
    </font>
    <font>
      <sz val="10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0.2734375" defaultRowHeight="10.2" zeroHeight="false" outlineLevelRow="1" outlineLevelCol="0"/>
  <cols>
    <col collapsed="false" customWidth="false" hidden="false" outlineLevel="0" max="1" min="1" style="1" width="10.27"/>
    <col collapsed="false" customWidth="true" hidden="false" outlineLevel="0" max="2" min="2" style="1" width="58.13"/>
    <col collapsed="false" customWidth="true" hidden="false" outlineLevel="0" max="3" min="3" style="1" width="6.84"/>
    <col collapsed="false" customWidth="true" hidden="false" outlineLevel="0" max="5" min="4" style="1" width="20.84"/>
    <col collapsed="false" customWidth="true" hidden="false" outlineLevel="0" max="6" min="6" style="1" width="17.14"/>
  </cols>
  <sheetData>
    <row r="1" s="1" customFormat="true" ht="2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5.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10.05" hidden="false" customHeight="true" outlineLevel="0" collapsed="false">
      <c r="F4" s="4" t="s">
        <v>3</v>
      </c>
    </row>
    <row r="5" customFormat="false" ht="36.45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 t="s">
        <v>7</v>
      </c>
    </row>
    <row r="6" customFormat="false" ht="36.3" hidden="false" customHeight="true" outlineLevel="0" collapsed="false">
      <c r="A6" s="5" t="s">
        <v>8</v>
      </c>
      <c r="B6" s="5"/>
      <c r="C6" s="5"/>
      <c r="D6" s="5"/>
      <c r="E6" s="5"/>
      <c r="F6" s="5"/>
    </row>
    <row r="7" customFormat="false" ht="15.6" hidden="false" customHeight="true" outlineLevel="0" collapsed="false">
      <c r="A7" s="6" t="s">
        <v>9</v>
      </c>
      <c r="B7" s="6"/>
      <c r="C7" s="6"/>
      <c r="D7" s="7" t="n">
        <v>1396095510</v>
      </c>
      <c r="E7" s="7" t="n">
        <v>1375887137.26</v>
      </c>
      <c r="F7" s="7" t="n">
        <f aca="false">E7*100/D7</f>
        <v>98.5525078624456</v>
      </c>
    </row>
    <row r="8" customFormat="false" ht="29.4" hidden="false" customHeight="true" outlineLevel="1" collapsed="false">
      <c r="A8" s="8" t="s">
        <v>10</v>
      </c>
      <c r="B8" s="8"/>
      <c r="C8" s="8"/>
      <c r="D8" s="9" t="n">
        <v>1501800</v>
      </c>
      <c r="E8" s="9" t="n">
        <v>1501092.85</v>
      </c>
      <c r="F8" s="9" t="n">
        <f aca="false">E8*100/D8</f>
        <v>99.9529131708616</v>
      </c>
    </row>
    <row r="9" customFormat="false" ht="30" hidden="false" customHeight="true" outlineLevel="1" collapsed="false">
      <c r="A9" s="8" t="s">
        <v>11</v>
      </c>
      <c r="B9" s="8"/>
      <c r="C9" s="8"/>
      <c r="D9" s="9" t="n">
        <v>11433620</v>
      </c>
      <c r="E9" s="9" t="n">
        <v>11037678.46</v>
      </c>
      <c r="F9" s="9" t="n">
        <f aca="false">E9*100/D9</f>
        <v>96.5370412870115</v>
      </c>
    </row>
    <row r="10" customFormat="false" ht="14.4" hidden="false" customHeight="true" outlineLevel="1" collapsed="false">
      <c r="A10" s="8" t="s">
        <v>12</v>
      </c>
      <c r="B10" s="8"/>
      <c r="C10" s="8"/>
      <c r="D10" s="9" t="n">
        <v>15593500</v>
      </c>
      <c r="E10" s="9" t="n">
        <v>15338216.1</v>
      </c>
      <c r="F10" s="9" t="n">
        <f aca="false">E10*100/D10</f>
        <v>98.3628826113445</v>
      </c>
    </row>
    <row r="11" customFormat="false" ht="28.2" hidden="false" customHeight="true" outlineLevel="1" collapsed="false">
      <c r="A11" s="8" t="s">
        <v>13</v>
      </c>
      <c r="B11" s="8"/>
      <c r="C11" s="8"/>
      <c r="D11" s="9" t="n">
        <v>50000</v>
      </c>
      <c r="E11" s="9" t="n">
        <v>49992.96</v>
      </c>
      <c r="F11" s="9" t="n">
        <f aca="false">E11*100/D11</f>
        <v>99.98592</v>
      </c>
    </row>
    <row r="12" customFormat="false" ht="27.6" hidden="false" customHeight="true" outlineLevel="1" collapsed="false">
      <c r="A12" s="8" t="s">
        <v>14</v>
      </c>
      <c r="B12" s="8"/>
      <c r="C12" s="8"/>
      <c r="D12" s="9" t="n">
        <v>1163400</v>
      </c>
      <c r="E12" s="9" t="n">
        <v>1163400</v>
      </c>
      <c r="F12" s="9" t="n">
        <f aca="false">E12*100/D12</f>
        <v>100</v>
      </c>
    </row>
    <row r="13" customFormat="false" ht="27.6" hidden="false" customHeight="true" outlineLevel="1" collapsed="false">
      <c r="A13" s="8" t="s">
        <v>15</v>
      </c>
      <c r="B13" s="8"/>
      <c r="C13" s="8"/>
      <c r="D13" s="9" t="n">
        <v>46211600</v>
      </c>
      <c r="E13" s="9" t="n">
        <v>46211600</v>
      </c>
      <c r="F13" s="9" t="n">
        <f aca="false">E13*100/D13</f>
        <v>100</v>
      </c>
    </row>
    <row r="14" customFormat="false" ht="30" hidden="false" customHeight="true" outlineLevel="1" collapsed="false">
      <c r="A14" s="8" t="s">
        <v>16</v>
      </c>
      <c r="B14" s="8"/>
      <c r="C14" s="8"/>
      <c r="D14" s="9" t="n">
        <v>80000</v>
      </c>
      <c r="E14" s="9" t="n">
        <v>80000</v>
      </c>
      <c r="F14" s="9" t="n">
        <f aca="false">E14*100/D14</f>
        <v>100</v>
      </c>
    </row>
    <row r="15" customFormat="false" ht="27.6" hidden="false" customHeight="true" outlineLevel="1" collapsed="false">
      <c r="A15" s="8" t="s">
        <v>17</v>
      </c>
      <c r="B15" s="8"/>
      <c r="C15" s="8"/>
      <c r="D15" s="9" t="n">
        <v>90000</v>
      </c>
      <c r="E15" s="9" t="n">
        <v>90000</v>
      </c>
      <c r="F15" s="9" t="n">
        <f aca="false">E15*100/D15</f>
        <v>100</v>
      </c>
    </row>
    <row r="16" customFormat="false" ht="30.6" hidden="false" customHeight="true" outlineLevel="1" collapsed="false">
      <c r="A16" s="8" t="s">
        <v>18</v>
      </c>
      <c r="B16" s="8"/>
      <c r="C16" s="8"/>
      <c r="D16" s="9" t="n">
        <v>65000</v>
      </c>
      <c r="E16" s="9" t="n">
        <v>64928.82</v>
      </c>
      <c r="F16" s="9" t="n">
        <f aca="false">E16*100/D16</f>
        <v>99.8904923076923</v>
      </c>
    </row>
    <row r="17" customFormat="false" ht="20.4" hidden="false" customHeight="true" outlineLevel="1" collapsed="false">
      <c r="A17" s="8" t="s">
        <v>19</v>
      </c>
      <c r="B17" s="8"/>
      <c r="C17" s="8"/>
      <c r="D17" s="9" t="n">
        <v>36061622.74</v>
      </c>
      <c r="E17" s="9" t="n">
        <v>35377761.5</v>
      </c>
      <c r="F17" s="9" t="n">
        <f aca="false">E17*100/D17</f>
        <v>98.1036315394608</v>
      </c>
    </row>
    <row r="18" customFormat="false" ht="28.8" hidden="false" customHeight="true" outlineLevel="1" collapsed="false">
      <c r="A18" s="8" t="s">
        <v>20</v>
      </c>
      <c r="B18" s="8"/>
      <c r="C18" s="8"/>
      <c r="D18" s="9" t="n">
        <v>1184422640</v>
      </c>
      <c r="E18" s="9" t="n">
        <v>1166635697.34</v>
      </c>
      <c r="F18" s="9" t="n">
        <f aca="false">E18*100/D18</f>
        <v>98.498260497621</v>
      </c>
    </row>
    <row r="19" customFormat="false" ht="28.2" hidden="false" customHeight="true" outlineLevel="1" collapsed="false">
      <c r="A19" s="8" t="s">
        <v>21</v>
      </c>
      <c r="B19" s="8"/>
      <c r="C19" s="8"/>
      <c r="D19" s="9" t="n">
        <v>3538200</v>
      </c>
      <c r="E19" s="9" t="n">
        <v>3527225.77</v>
      </c>
      <c r="F19" s="9" t="n">
        <f aca="false">E19*100/D19</f>
        <v>99.6898357922107</v>
      </c>
    </row>
    <row r="20" customFormat="false" ht="28.2" hidden="false" customHeight="true" outlineLevel="1" collapsed="false">
      <c r="A20" s="8" t="s">
        <v>22</v>
      </c>
      <c r="B20" s="8"/>
      <c r="C20" s="8"/>
      <c r="D20" s="9" t="n">
        <v>1299677.26</v>
      </c>
      <c r="E20" s="9" t="n">
        <v>1299677.26</v>
      </c>
      <c r="F20" s="9" t="n">
        <f aca="false">E20*100/D20</f>
        <v>100</v>
      </c>
    </row>
    <row r="21" customFormat="false" ht="28.2" hidden="false" customHeight="true" outlineLevel="1" collapsed="false">
      <c r="A21" s="8" t="s">
        <v>23</v>
      </c>
      <c r="B21" s="8"/>
      <c r="C21" s="8"/>
      <c r="D21" s="9" t="n">
        <v>2609600</v>
      </c>
      <c r="E21" s="9" t="n">
        <v>2599371.02</v>
      </c>
      <c r="F21" s="9" t="n">
        <f aca="false">E21*100/D21</f>
        <v>99.608024984672</v>
      </c>
    </row>
    <row r="22" customFormat="false" ht="37.2" hidden="false" customHeight="true" outlineLevel="1" collapsed="false">
      <c r="A22" s="8" t="s">
        <v>24</v>
      </c>
      <c r="B22" s="8"/>
      <c r="C22" s="8"/>
      <c r="D22" s="9" t="n">
        <v>2463700</v>
      </c>
      <c r="E22" s="9" t="n">
        <v>2463020.43</v>
      </c>
      <c r="F22" s="9" t="n">
        <f aca="false">E22*100/D22</f>
        <v>99.9724166903438</v>
      </c>
    </row>
    <row r="23" customFormat="false" ht="31.8" hidden="false" customHeight="true" outlineLevel="1" collapsed="false">
      <c r="A23" s="8" t="s">
        <v>25</v>
      </c>
      <c r="B23" s="8"/>
      <c r="C23" s="8"/>
      <c r="D23" s="9" t="n">
        <v>23691150</v>
      </c>
      <c r="E23" s="9" t="n">
        <v>23208682.99</v>
      </c>
      <c r="F23" s="9" t="n">
        <f aca="false">E23*100/D23</f>
        <v>97.9635137593574</v>
      </c>
    </row>
    <row r="24" customFormat="false" ht="41.4" hidden="false" customHeight="true" outlineLevel="1" collapsed="false">
      <c r="A24" s="8" t="s">
        <v>26</v>
      </c>
      <c r="B24" s="8"/>
      <c r="C24" s="8"/>
      <c r="D24" s="9" t="n">
        <v>60431500</v>
      </c>
      <c r="E24" s="9" t="n">
        <v>59959625.68</v>
      </c>
      <c r="F24" s="9" t="n">
        <f aca="false">E24*100/D24</f>
        <v>99.2191583528458</v>
      </c>
    </row>
    <row r="25" customFormat="false" ht="28.8" hidden="false" customHeight="true" outlineLevel="1" collapsed="false">
      <c r="A25" s="8" t="s">
        <v>27</v>
      </c>
      <c r="B25" s="8"/>
      <c r="C25" s="8"/>
      <c r="D25" s="9" t="n">
        <v>3214500</v>
      </c>
      <c r="E25" s="9" t="n">
        <v>3170401.31</v>
      </c>
      <c r="F25" s="9" t="n">
        <f aca="false">E25*100/D25</f>
        <v>98.628132213408</v>
      </c>
    </row>
    <row r="26" customFormat="false" ht="43.2" hidden="false" customHeight="true" outlineLevel="1" collapsed="false">
      <c r="A26" s="8" t="s">
        <v>28</v>
      </c>
      <c r="B26" s="8"/>
      <c r="C26" s="8"/>
      <c r="D26" s="9" t="n">
        <v>1509000</v>
      </c>
      <c r="E26" s="9" t="n">
        <v>1474920.13</v>
      </c>
      <c r="F26" s="9" t="n">
        <f aca="false">E26*100/D26</f>
        <v>97.7415593108019</v>
      </c>
    </row>
    <row r="27" customFormat="false" ht="34.8" hidden="false" customHeight="true" outlineLevel="1" collapsed="false">
      <c r="A27" s="8" t="s">
        <v>29</v>
      </c>
      <c r="B27" s="8"/>
      <c r="C27" s="8"/>
      <c r="D27" s="9" t="n">
        <v>500000</v>
      </c>
      <c r="E27" s="9" t="n">
        <v>499770</v>
      </c>
      <c r="F27" s="9" t="n">
        <f aca="false">E27*100/D27</f>
        <v>99.954</v>
      </c>
    </row>
    <row r="28" customFormat="false" ht="16.2" hidden="false" customHeight="true" outlineLevel="1" collapsed="false">
      <c r="A28" s="8" t="s">
        <v>30</v>
      </c>
      <c r="B28" s="8"/>
      <c r="C28" s="8"/>
      <c r="D28" s="9" t="n">
        <v>105000</v>
      </c>
      <c r="E28" s="9" t="n">
        <v>100967</v>
      </c>
      <c r="F28" s="9" t="n">
        <f aca="false">E28*100/D28</f>
        <v>96.1590476190476</v>
      </c>
    </row>
    <row r="29" customFormat="false" ht="19.2" hidden="false" customHeight="true" outlineLevel="1" collapsed="false">
      <c r="A29" s="8" t="s">
        <v>31</v>
      </c>
      <c r="B29" s="8"/>
      <c r="C29" s="8"/>
      <c r="D29" s="9" t="n">
        <v>60000</v>
      </c>
      <c r="E29" s="9" t="n">
        <v>33107.64</v>
      </c>
      <c r="F29" s="9" t="n">
        <f aca="false">E29*100/D29</f>
        <v>55.1794</v>
      </c>
    </row>
    <row r="30" customFormat="false" ht="13.2" hidden="false" customHeight="true" outlineLevel="0" collapsed="false">
      <c r="A30" s="6" t="s">
        <v>32</v>
      </c>
      <c r="B30" s="6"/>
      <c r="C30" s="6"/>
      <c r="D30" s="7" t="n">
        <v>48992890.16</v>
      </c>
      <c r="E30" s="7" t="n">
        <v>40900967.09</v>
      </c>
      <c r="F30" s="7" t="n">
        <f aca="false">E30*100/D30</f>
        <v>83.483474758126</v>
      </c>
    </row>
    <row r="31" customFormat="false" ht="28.8" hidden="false" customHeight="true" outlineLevel="1" collapsed="false">
      <c r="A31" s="8" t="s">
        <v>11</v>
      </c>
      <c r="B31" s="8"/>
      <c r="C31" s="8"/>
      <c r="D31" s="9" t="n">
        <v>3866271.88</v>
      </c>
      <c r="E31" s="9" t="n">
        <v>3137525.05</v>
      </c>
      <c r="F31" s="9" t="n">
        <f aca="false">E31*100/D31</f>
        <v>81.1511747590808</v>
      </c>
    </row>
    <row r="32" customFormat="false" ht="16.8" hidden="false" customHeight="true" outlineLevel="1" collapsed="false">
      <c r="A32" s="8" t="s">
        <v>12</v>
      </c>
      <c r="B32" s="8"/>
      <c r="C32" s="8"/>
      <c r="D32" s="9" t="n">
        <v>1267.04</v>
      </c>
      <c r="E32" s="9" t="n">
        <v>1267.04</v>
      </c>
      <c r="F32" s="9" t="n">
        <f aca="false">E32*100/D32</f>
        <v>100</v>
      </c>
    </row>
    <row r="33" customFormat="false" ht="19.8" hidden="false" customHeight="true" outlineLevel="1" collapsed="false">
      <c r="A33" s="8" t="s">
        <v>19</v>
      </c>
      <c r="B33" s="8"/>
      <c r="C33" s="8"/>
      <c r="D33" s="9" t="n">
        <v>112000</v>
      </c>
      <c r="E33" s="9" t="n">
        <v>76817.34</v>
      </c>
      <c r="F33" s="9" t="n">
        <f aca="false">E33*100/D33</f>
        <v>68.5869107142857</v>
      </c>
    </row>
    <row r="34" customFormat="false" ht="29.4" hidden="false" customHeight="true" outlineLevel="1" collapsed="false">
      <c r="A34" s="8" t="s">
        <v>20</v>
      </c>
      <c r="B34" s="8"/>
      <c r="C34" s="8"/>
      <c r="D34" s="9" t="n">
        <v>41244716.49</v>
      </c>
      <c r="E34" s="9" t="n">
        <v>34125848.75</v>
      </c>
      <c r="F34" s="9" t="n">
        <f aca="false">E34*100/D34</f>
        <v>82.7399280542369</v>
      </c>
    </row>
    <row r="35" customFormat="false" ht="32.4" hidden="false" customHeight="true" outlineLevel="1" collapsed="false">
      <c r="A35" s="8" t="s">
        <v>25</v>
      </c>
      <c r="B35" s="8"/>
      <c r="C35" s="8"/>
      <c r="D35" s="9" t="n">
        <v>3750</v>
      </c>
      <c r="E35" s="9" t="n">
        <v>3749.6</v>
      </c>
      <c r="F35" s="9" t="n">
        <f aca="false">E35*100/D35</f>
        <v>99.9893333333333</v>
      </c>
    </row>
    <row r="36" customFormat="false" ht="46.2" hidden="false" customHeight="true" outlineLevel="1" collapsed="false">
      <c r="A36" s="8" t="s">
        <v>26</v>
      </c>
      <c r="B36" s="8"/>
      <c r="C36" s="8"/>
      <c r="D36" s="9" t="n">
        <v>3764884.75</v>
      </c>
      <c r="E36" s="9" t="n">
        <v>3555759.31</v>
      </c>
      <c r="F36" s="9" t="n">
        <f aca="false">E36*100/D36</f>
        <v>94.4453694100464</v>
      </c>
    </row>
    <row r="37" customFormat="false" ht="18" hidden="false" customHeight="true" outlineLevel="0" collapsed="false">
      <c r="A37" s="6" t="s">
        <v>33</v>
      </c>
      <c r="B37" s="6"/>
      <c r="C37" s="6"/>
      <c r="D37" s="7" t="n">
        <v>28525833.8</v>
      </c>
      <c r="E37" s="7" t="n">
        <v>28525654.66</v>
      </c>
      <c r="F37" s="7" t="n">
        <f aca="false">E37*100/D37</f>
        <v>99.9993720078394</v>
      </c>
    </row>
    <row r="38" customFormat="false" ht="28.8" hidden="false" customHeight="true" outlineLevel="1" collapsed="false">
      <c r="A38" s="8" t="s">
        <v>11</v>
      </c>
      <c r="B38" s="8"/>
      <c r="C38" s="8"/>
      <c r="D38" s="9" t="n">
        <v>40938</v>
      </c>
      <c r="E38" s="9" t="n">
        <v>40938</v>
      </c>
      <c r="F38" s="9" t="n">
        <f aca="false">E38*100/D38</f>
        <v>100</v>
      </c>
    </row>
    <row r="39" customFormat="false" ht="23.4" hidden="false" customHeight="true" outlineLevel="1" collapsed="false">
      <c r="A39" s="8" t="s">
        <v>12</v>
      </c>
      <c r="B39" s="8"/>
      <c r="C39" s="8"/>
      <c r="D39" s="9" t="n">
        <v>256461.71</v>
      </c>
      <c r="E39" s="9" t="n">
        <v>256461.71</v>
      </c>
      <c r="F39" s="9" t="n">
        <f aca="false">E39*100/D39</f>
        <v>100</v>
      </c>
    </row>
    <row r="40" customFormat="false" ht="28.8" hidden="false" customHeight="true" outlineLevel="1" collapsed="false">
      <c r="A40" s="8" t="s">
        <v>20</v>
      </c>
      <c r="B40" s="8"/>
      <c r="C40" s="8"/>
      <c r="D40" s="9" t="n">
        <v>28081111.68</v>
      </c>
      <c r="E40" s="9" t="n">
        <v>28080932.54</v>
      </c>
      <c r="F40" s="9" t="n">
        <f aca="false">E40*100/D40</f>
        <v>99.9993620622928</v>
      </c>
    </row>
    <row r="41" customFormat="false" ht="31.2" hidden="false" customHeight="true" outlineLevel="1" collapsed="false">
      <c r="A41" s="8" t="s">
        <v>26</v>
      </c>
      <c r="B41" s="8"/>
      <c r="C41" s="8"/>
      <c r="D41" s="9" t="n">
        <v>147322.41</v>
      </c>
      <c r="E41" s="9" t="n">
        <v>147322.41</v>
      </c>
      <c r="F41" s="9" t="n">
        <f aca="false">E41*100/D41</f>
        <v>100</v>
      </c>
    </row>
    <row r="42" customFormat="false" ht="11.25" hidden="false" customHeight="true" outlineLevel="0" collapsed="false">
      <c r="A42" s="6" t="s">
        <v>34</v>
      </c>
      <c r="B42" s="6"/>
      <c r="C42" s="6"/>
      <c r="D42" s="7" t="n">
        <v>243397647.43</v>
      </c>
      <c r="E42" s="7" t="n">
        <v>233870917.42</v>
      </c>
      <c r="F42" s="7" t="n">
        <f aca="false">E42*100/D42</f>
        <v>96.0859399790461</v>
      </c>
    </row>
    <row r="43" customFormat="false" ht="32.4" hidden="false" customHeight="true" outlineLevel="1" collapsed="false">
      <c r="A43" s="8" t="s">
        <v>11</v>
      </c>
      <c r="B43" s="8"/>
      <c r="C43" s="8"/>
      <c r="D43" s="9" t="n">
        <v>3457000</v>
      </c>
      <c r="E43" s="9" t="n">
        <v>3456979.29</v>
      </c>
      <c r="F43" s="9" t="n">
        <f aca="false">E43*100/D43</f>
        <v>99.9994009256581</v>
      </c>
    </row>
    <row r="44" customFormat="false" ht="31.8" hidden="false" customHeight="true" outlineLevel="1" collapsed="false">
      <c r="A44" s="8" t="s">
        <v>15</v>
      </c>
      <c r="B44" s="8"/>
      <c r="C44" s="8"/>
      <c r="D44" s="9" t="n">
        <v>6030000</v>
      </c>
      <c r="E44" s="9" t="n">
        <v>4582529.28</v>
      </c>
      <c r="F44" s="9" t="n">
        <f aca="false">E44*100/D44</f>
        <v>75.9955104477612</v>
      </c>
    </row>
    <row r="45" customFormat="false" ht="28.2" hidden="false" customHeight="true" outlineLevel="1" collapsed="false">
      <c r="A45" s="8" t="s">
        <v>20</v>
      </c>
      <c r="B45" s="8"/>
      <c r="C45" s="8"/>
      <c r="D45" s="9" t="n">
        <v>109877665</v>
      </c>
      <c r="E45" s="9" t="n">
        <v>107529925.58</v>
      </c>
      <c r="F45" s="9" t="n">
        <f aca="false">E45*100/D45</f>
        <v>97.8633151514459</v>
      </c>
    </row>
    <row r="46" customFormat="false" ht="38.4" hidden="false" customHeight="true" outlineLevel="1" collapsed="false">
      <c r="A46" s="8" t="s">
        <v>24</v>
      </c>
      <c r="B46" s="8"/>
      <c r="C46" s="8"/>
      <c r="D46" s="9" t="n">
        <v>8027200</v>
      </c>
      <c r="E46" s="9" t="n">
        <v>7256450.67</v>
      </c>
      <c r="F46" s="9" t="n">
        <f aca="false">E46*100/D46</f>
        <v>90.3982792256329</v>
      </c>
    </row>
    <row r="47" customFormat="false" ht="34.8" hidden="false" customHeight="true" outlineLevel="1" collapsed="false">
      <c r="A47" s="8" t="s">
        <v>25</v>
      </c>
      <c r="B47" s="8"/>
      <c r="C47" s="8"/>
      <c r="D47" s="9" t="n">
        <v>16501072.43</v>
      </c>
      <c r="E47" s="9" t="n">
        <v>16500952.93</v>
      </c>
      <c r="F47" s="9" t="n">
        <f aca="false">E47*100/D47</f>
        <v>99.9992758046454</v>
      </c>
    </row>
    <row r="48" customFormat="false" ht="43.2" hidden="false" customHeight="true" outlineLevel="1" collapsed="false">
      <c r="A48" s="8" t="s">
        <v>26</v>
      </c>
      <c r="B48" s="8"/>
      <c r="C48" s="8"/>
      <c r="D48" s="9" t="n">
        <v>1850000</v>
      </c>
      <c r="E48" s="9" t="n">
        <v>1850000</v>
      </c>
      <c r="F48" s="9" t="n">
        <f aca="false">E48*100/D48</f>
        <v>100</v>
      </c>
    </row>
    <row r="49" customFormat="false" ht="43.2" hidden="false" customHeight="true" outlineLevel="1" collapsed="false">
      <c r="A49" s="8" t="s">
        <v>28</v>
      </c>
      <c r="B49" s="8"/>
      <c r="C49" s="8"/>
      <c r="D49" s="9" t="n">
        <v>217000</v>
      </c>
      <c r="E49" s="9" t="n">
        <v>214107.96</v>
      </c>
      <c r="F49" s="9" t="n">
        <f aca="false">E49*100/D49</f>
        <v>98.6672626728111</v>
      </c>
    </row>
    <row r="50" customFormat="false" ht="37.2" hidden="false" customHeight="true" outlineLevel="1" collapsed="false">
      <c r="A50" s="8" t="s">
        <v>29</v>
      </c>
      <c r="B50" s="8"/>
      <c r="C50" s="8"/>
      <c r="D50" s="9" t="n">
        <v>97437710</v>
      </c>
      <c r="E50" s="9" t="n">
        <v>92479971.71</v>
      </c>
      <c r="F50" s="9" t="n">
        <f aca="false">E50*100/D50</f>
        <v>94.9118895651386</v>
      </c>
    </row>
    <row r="51" customFormat="false" ht="12.75" hidden="false" customHeight="true" outlineLevel="0" collapsed="false">
      <c r="A51" s="10" t="s">
        <v>35</v>
      </c>
      <c r="B51" s="10"/>
      <c r="C51" s="10"/>
      <c r="D51" s="7" t="n">
        <v>1717011881.39</v>
      </c>
      <c r="E51" s="7" t="n">
        <v>1679184676.43</v>
      </c>
      <c r="F51" s="7" t="n">
        <f aca="false">E51*100/D51</f>
        <v>97.7969165286511</v>
      </c>
    </row>
  </sheetData>
  <mergeCells count="53">
    <mergeCell ref="A1:F1"/>
    <mergeCell ref="A2:F2"/>
    <mergeCell ref="A3:F3"/>
    <mergeCell ref="A5:C5"/>
    <mergeCell ref="D5:D6"/>
    <mergeCell ref="E5:E6"/>
    <mergeCell ref="F5:F6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1:56:21Z</dcterms:created>
  <dc:creator>NewUser</dc:creator>
  <dc:description/>
  <dc:language>en-US</dc:language>
  <cp:lastModifiedBy>NewUser</cp:lastModifiedBy>
  <cp:lastPrinted>2019-05-17T11:56:21Z</cp:lastPrinted>
  <dcterms:modified xsi:type="dcterms:W3CDTF">2019-05-20T09:01:46Z</dcterms:modified>
  <cp:revision>1</cp:revision>
  <dc:subject/>
  <dc:title/>
</cp:coreProperties>
</file>