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Видатки</t>
  </si>
  <si>
    <t xml:space="preserve">головного розпорядника - Оболонської районної в місті Києві державної адміністрації, в розрізі розпорядників нижчого рівня та одержувачів бюджетних коштів </t>
  </si>
  <si>
    <t xml:space="preserve">станом на 01.11.2018 року (за 10 місяців)</t>
  </si>
  <si>
    <t xml:space="preserve">грн.</t>
  </si>
  <si>
    <t xml:space="preserve">Фонд</t>
  </si>
  <si>
    <t xml:space="preserve">План на рік з урахуванням змін</t>
  </si>
  <si>
    <t xml:space="preserve">Касові видатки за вказаний період</t>
  </si>
  <si>
    <t xml:space="preserve">% виконання на рік</t>
  </si>
  <si>
    <t xml:space="preserve">Код Мережа</t>
  </si>
  <si>
    <t xml:space="preserve">1. Загальний фонд</t>
  </si>
  <si>
    <t xml:space="preserve">012668. Управління (Центр) надання адміністративних послуг Оболонської районної в місті Києві державної адміністрації </t>
  </si>
  <si>
    <t xml:space="preserve">019020. Оболонський районний в м.Києві центр соціальних служб для сім"ї, дітей та молоді</t>
  </si>
  <si>
    <t xml:space="preserve">029705. Територіальний центр СОП Оболонського району м. Києва</t>
  </si>
  <si>
    <t xml:space="preserve">030140. Комунальне підприїмство Оболонського району  м.Київа "Дитячий кінотеатр "Кадр"</t>
  </si>
  <si>
    <t xml:space="preserve">030304. Комунальне підприємство по утриманню зелених насаджень Оболонського району м.Києва</t>
  </si>
  <si>
    <t xml:space="preserve">042532. Громадська організація "Фонд інвалідів Чорнобиля" Оболонського району м.Києва</t>
  </si>
  <si>
    <t xml:space="preserve">077879. Оболонська районна в місті Києві державна адміністрація</t>
  </si>
  <si>
    <t xml:space="preserve">077881. Управління освіти Оболонської районнної в місті Києві державної адміністрації</t>
  </si>
  <si>
    <t xml:space="preserve">077882. Фінансове управління Оболонської районної в місті Києві державної адміністрації</t>
  </si>
  <si>
    <t xml:space="preserve">077884. Управління охорони здоров'я Оболонської районної в місті Києві державної адміністрації</t>
  </si>
  <si>
    <t xml:space="preserve">077885. Управління житлово-комунального господарства Оболонської районної в місті Києві державної адміністрації</t>
  </si>
  <si>
    <t xml:space="preserve">077890. Управління будівництва, архітектури та землекористування Оболонської районної в місті Києві державної адміністрації</t>
  </si>
  <si>
    <t xml:space="preserve">077906. Управління праці та соціального захисту населення Оболонської районної в місті Києві державної адміністрації</t>
  </si>
  <si>
    <t xml:space="preserve">077910. Управління культури, туризму та охорони культурної спадщини Оболонської районної в місті Києві державної адміністрації</t>
  </si>
  <si>
    <t xml:space="preserve">077929. Служба у справах дітей Оболонської районної в місті Києві державної адміністрації</t>
  </si>
  <si>
    <t xml:space="preserve">084893. Центр соцІально-психологІчної реабІлІтацІї дІтей та молодІ з функцІональними обмеженнями в Оболонському районІ мІста Києва</t>
  </si>
  <si>
    <t xml:space="preserve">2. Плата за послуги бюджетних установ</t>
  </si>
  <si>
    <t xml:space="preserve">3. Інші джерела власних надходжень</t>
  </si>
  <si>
    <t xml:space="preserve">7.  Інші кошти спеціального фонду</t>
  </si>
  <si>
    <t xml:space="preserve">090037. Комунальне підприємство "Керуюча компанія з обслуговування житлового фонду Оболонського району м.Києва"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</font>
    <font>
      <sz val="10"/>
      <color rgb="FF4D4D4D"/>
      <name val="Arial"/>
      <family val="0"/>
    </font>
    <font>
      <b val="true"/>
      <sz val="12"/>
      <color rgb="FF4D4D4D"/>
      <name val="Arial"/>
      <family val="2"/>
      <charset val="204"/>
    </font>
    <font>
      <b val="true"/>
      <sz val="11"/>
      <color rgb="FF4D4D4D"/>
      <name val="Arial"/>
      <family val="2"/>
      <charset val="204"/>
    </font>
    <font>
      <sz val="10"/>
      <color rgb="FF4D4D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734375" defaultRowHeight="10.2" zeroHeight="false" outlineLevelRow="1" outlineLevelCol="0"/>
  <cols>
    <col collapsed="false" customWidth="false" hidden="false" outlineLevel="0" max="1" min="1" style="1" width="10.27"/>
    <col collapsed="false" customWidth="true" hidden="false" outlineLevel="0" max="2" min="2" style="1" width="58.13"/>
    <col collapsed="false" customWidth="true" hidden="false" outlineLevel="0" max="3" min="3" style="1" width="6.84"/>
    <col collapsed="false" customWidth="true" hidden="false" outlineLevel="0" max="4" min="4" style="1" width="22.42"/>
    <col collapsed="false" customWidth="true" hidden="false" outlineLevel="0" max="5" min="5" style="1" width="22.84"/>
    <col collapsed="false" customWidth="true" hidden="false" outlineLevel="0" max="6" min="6" style="1" width="17.14"/>
  </cols>
  <sheetData>
    <row r="1" s="1" customFormat="true" ht="20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7.4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0.05" hidden="false" customHeight="true" outlineLevel="0" collapsed="false">
      <c r="F4" s="4" t="s">
        <v>3</v>
      </c>
    </row>
    <row r="5" customFormat="false" ht="19.2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 t="s">
        <v>7</v>
      </c>
    </row>
    <row r="6" customFormat="false" ht="24" hidden="false" customHeight="true" outlineLevel="0" collapsed="false">
      <c r="A6" s="5" t="s">
        <v>8</v>
      </c>
      <c r="B6" s="5"/>
      <c r="C6" s="5"/>
      <c r="D6" s="5"/>
      <c r="E6" s="5"/>
      <c r="F6" s="5"/>
    </row>
    <row r="7" customFormat="false" ht="16.8" hidden="false" customHeight="true" outlineLevel="0" collapsed="false">
      <c r="A7" s="6" t="s">
        <v>9</v>
      </c>
      <c r="B7" s="6"/>
      <c r="C7" s="6"/>
      <c r="D7" s="7" t="n">
        <f aca="false">SUM(D8:D23)</f>
        <v>1360718489.74</v>
      </c>
      <c r="E7" s="7" t="n">
        <f aca="false">SUM(E8:E23)</f>
        <v>1004408998.51</v>
      </c>
      <c r="F7" s="7" t="n">
        <f aca="false">E7*100/D7</f>
        <v>73.8146064805747</v>
      </c>
    </row>
    <row r="8" customFormat="false" ht="30.6" hidden="false" customHeight="true" outlineLevel="1" collapsed="false">
      <c r="A8" s="8" t="s">
        <v>10</v>
      </c>
      <c r="B8" s="8"/>
      <c r="C8" s="8"/>
      <c r="D8" s="9" t="n">
        <v>1431900</v>
      </c>
      <c r="E8" s="9" t="n">
        <v>673578.06</v>
      </c>
      <c r="F8" s="9" t="n">
        <f aca="false">E8*100/D8</f>
        <v>47.0408589985334</v>
      </c>
    </row>
    <row r="9" customFormat="false" ht="29.4" hidden="false" customHeight="true" outlineLevel="1" collapsed="false">
      <c r="A9" s="8" t="s">
        <v>11</v>
      </c>
      <c r="B9" s="8"/>
      <c r="C9" s="8"/>
      <c r="D9" s="9" t="n">
        <v>11413100</v>
      </c>
      <c r="E9" s="9" t="n">
        <v>8429348.39</v>
      </c>
      <c r="F9" s="9" t="n">
        <f aca="false">E9*100/D9</f>
        <v>73.8567820311747</v>
      </c>
    </row>
    <row r="10" customFormat="false" ht="27.6" hidden="false" customHeight="true" outlineLevel="1" collapsed="false">
      <c r="A10" s="8" t="s">
        <v>12</v>
      </c>
      <c r="B10" s="8"/>
      <c r="C10" s="8"/>
      <c r="D10" s="9" t="n">
        <v>15367600</v>
      </c>
      <c r="E10" s="9" t="n">
        <v>12379219.81</v>
      </c>
      <c r="F10" s="9" t="n">
        <f aca="false">E10*100/D10</f>
        <v>80.5540215127932</v>
      </c>
    </row>
    <row r="11" customFormat="false" ht="29.4" hidden="false" customHeight="true" outlineLevel="1" collapsed="false">
      <c r="A11" s="8" t="s">
        <v>13</v>
      </c>
      <c r="B11" s="8"/>
      <c r="C11" s="8"/>
      <c r="D11" s="9" t="n">
        <v>1163400</v>
      </c>
      <c r="E11" s="9" t="n">
        <v>916399.33</v>
      </c>
      <c r="F11" s="9" t="n">
        <f aca="false">E11*100/D11</f>
        <v>78.7690673886883</v>
      </c>
    </row>
    <row r="12" customFormat="false" ht="28.8" hidden="false" customHeight="true" outlineLevel="1" collapsed="false">
      <c r="A12" s="8" t="s">
        <v>14</v>
      </c>
      <c r="B12" s="8"/>
      <c r="C12" s="8"/>
      <c r="D12" s="9" t="n">
        <v>44648500</v>
      </c>
      <c r="E12" s="9" t="n">
        <v>35191356.81</v>
      </c>
      <c r="F12" s="9" t="n">
        <f aca="false">E12*100/D12</f>
        <v>78.8186765736811</v>
      </c>
    </row>
    <row r="13" customFormat="false" ht="29.4" hidden="false" customHeight="true" outlineLevel="1" collapsed="false">
      <c r="A13" s="8" t="s">
        <v>15</v>
      </c>
      <c r="B13" s="8"/>
      <c r="C13" s="8"/>
      <c r="D13" s="9" t="n">
        <v>90000</v>
      </c>
      <c r="E13" s="9" t="n">
        <v>41562.08</v>
      </c>
      <c r="F13" s="9" t="n">
        <f aca="false">E13*100/D13</f>
        <v>46.1800888888889</v>
      </c>
    </row>
    <row r="14" customFormat="false" ht="27.6" hidden="false" customHeight="true" outlineLevel="1" collapsed="false">
      <c r="A14" s="8" t="s">
        <v>16</v>
      </c>
      <c r="B14" s="8"/>
      <c r="C14" s="8"/>
      <c r="D14" s="9" t="n">
        <v>35871422.74</v>
      </c>
      <c r="E14" s="9" t="n">
        <v>28156685.89</v>
      </c>
      <c r="F14" s="9" t="n">
        <f aca="false">E14*100/D14</f>
        <v>78.4933625133375</v>
      </c>
    </row>
    <row r="15" customFormat="false" ht="30.6" hidden="false" customHeight="true" outlineLevel="1" collapsed="false">
      <c r="A15" s="8" t="s">
        <v>17</v>
      </c>
      <c r="B15" s="8"/>
      <c r="C15" s="8"/>
      <c r="D15" s="9" t="n">
        <v>1152149840</v>
      </c>
      <c r="E15" s="9" t="n">
        <v>844237986.61</v>
      </c>
      <c r="F15" s="9" t="n">
        <f aca="false">E15*100/D15</f>
        <v>73.2750166080829</v>
      </c>
    </row>
    <row r="16" customFormat="false" ht="30" hidden="false" customHeight="true" outlineLevel="1" collapsed="false">
      <c r="A16" s="8" t="s">
        <v>18</v>
      </c>
      <c r="B16" s="8"/>
      <c r="C16" s="8"/>
      <c r="D16" s="9" t="n">
        <v>3543900</v>
      </c>
      <c r="E16" s="9" t="n">
        <v>2981885.56</v>
      </c>
      <c r="F16" s="9" t="n">
        <f aca="false">E16*100/D16</f>
        <v>84.1413572617738</v>
      </c>
    </row>
    <row r="17" customFormat="false" ht="30.6" hidden="false" customHeight="true" outlineLevel="1" collapsed="false">
      <c r="A17" s="8" t="s">
        <v>19</v>
      </c>
      <c r="B17" s="8"/>
      <c r="C17" s="8"/>
      <c r="D17" s="9" t="n">
        <v>1299677</v>
      </c>
      <c r="E17" s="9" t="n">
        <v>1299677.26</v>
      </c>
      <c r="F17" s="9" t="n">
        <f aca="false">E17*100/D17</f>
        <v>100.00002000497</v>
      </c>
    </row>
    <row r="18" customFormat="false" ht="31.2" hidden="false" customHeight="true" outlineLevel="1" collapsed="false">
      <c r="A18" s="8" t="s">
        <v>20</v>
      </c>
      <c r="B18" s="8"/>
      <c r="C18" s="8"/>
      <c r="D18" s="9" t="n">
        <v>2609600</v>
      </c>
      <c r="E18" s="9" t="n">
        <v>2032247.65</v>
      </c>
      <c r="F18" s="9" t="n">
        <f aca="false">E18*100/D18</f>
        <v>77.8758296290619</v>
      </c>
    </row>
    <row r="19" customFormat="false" ht="45.6" hidden="false" customHeight="true" outlineLevel="1" collapsed="false">
      <c r="A19" s="8" t="s">
        <v>21</v>
      </c>
      <c r="B19" s="8"/>
      <c r="C19" s="8"/>
      <c r="D19" s="9" t="n">
        <v>2463700</v>
      </c>
      <c r="E19" s="9" t="n">
        <v>1914048.94</v>
      </c>
      <c r="F19" s="9" t="n">
        <f aca="false">E19*100/D19</f>
        <v>77.6900166416366</v>
      </c>
    </row>
    <row r="20" customFormat="false" ht="32.4" hidden="false" customHeight="true" outlineLevel="1" collapsed="false">
      <c r="A20" s="8" t="s">
        <v>22</v>
      </c>
      <c r="B20" s="8"/>
      <c r="C20" s="8"/>
      <c r="D20" s="9" t="n">
        <v>23532450</v>
      </c>
      <c r="E20" s="9" t="n">
        <v>19149852.63</v>
      </c>
      <c r="F20" s="9" t="n">
        <f aca="false">E20*100/D20</f>
        <v>81.3763659542462</v>
      </c>
    </row>
    <row r="21" customFormat="false" ht="43.2" hidden="false" customHeight="true" outlineLevel="1" collapsed="false">
      <c r="A21" s="8" t="s">
        <v>23</v>
      </c>
      <c r="B21" s="8"/>
      <c r="C21" s="8"/>
      <c r="D21" s="9" t="n">
        <v>60425300</v>
      </c>
      <c r="E21" s="9" t="n">
        <v>43432410.2</v>
      </c>
      <c r="F21" s="9" t="n">
        <f aca="false">E21*100/D21</f>
        <v>71.8778561297999</v>
      </c>
    </row>
    <row r="22" customFormat="false" ht="33" hidden="false" customHeight="true" outlineLevel="1" collapsed="false">
      <c r="A22" s="8" t="s">
        <v>24</v>
      </c>
      <c r="B22" s="8"/>
      <c r="C22" s="8"/>
      <c r="D22" s="9" t="n">
        <v>3199100</v>
      </c>
      <c r="E22" s="9" t="n">
        <v>2462345.69</v>
      </c>
      <c r="F22" s="9" t="n">
        <f aca="false">E22*100/D22</f>
        <v>76.9699506111094</v>
      </c>
    </row>
    <row r="23" customFormat="false" ht="42" hidden="false" customHeight="true" outlineLevel="1" collapsed="false">
      <c r="A23" s="8" t="s">
        <v>25</v>
      </c>
      <c r="B23" s="8"/>
      <c r="C23" s="8"/>
      <c r="D23" s="9" t="n">
        <v>1509000</v>
      </c>
      <c r="E23" s="9" t="n">
        <v>1110393.6</v>
      </c>
      <c r="F23" s="9" t="n">
        <f aca="false">E23*100/D23</f>
        <v>73.584731610338</v>
      </c>
    </row>
    <row r="24" customFormat="false" ht="19.2" hidden="false" customHeight="true" outlineLevel="0" collapsed="false">
      <c r="A24" s="10" t="s">
        <v>26</v>
      </c>
      <c r="B24" s="10"/>
      <c r="C24" s="10"/>
      <c r="D24" s="7" t="n">
        <f aca="false">SUM(D25:D30)</f>
        <v>47758257</v>
      </c>
      <c r="E24" s="7" t="n">
        <f aca="false">SUM(E25:E30)</f>
        <v>27543021.02</v>
      </c>
      <c r="F24" s="7" t="n">
        <f aca="false">E24*100/D24</f>
        <v>57.6717467306229</v>
      </c>
    </row>
    <row r="25" customFormat="false" ht="31.2" hidden="false" customHeight="true" outlineLevel="1" collapsed="false">
      <c r="A25" s="8" t="s">
        <v>11</v>
      </c>
      <c r="B25" s="8"/>
      <c r="C25" s="8"/>
      <c r="D25" s="9" t="n">
        <v>3866271.9</v>
      </c>
      <c r="E25" s="9" t="n">
        <v>2284727.65</v>
      </c>
      <c r="F25" s="9" t="n">
        <f aca="false">E25*100/D25</f>
        <v>59.0938172248051</v>
      </c>
    </row>
    <row r="26" customFormat="false" ht="28.8" hidden="false" customHeight="true" outlineLevel="1" collapsed="false">
      <c r="A26" s="8" t="s">
        <v>12</v>
      </c>
      <c r="B26" s="8"/>
      <c r="C26" s="8"/>
      <c r="D26" s="9" t="n">
        <v>1267</v>
      </c>
      <c r="E26" s="9" t="n">
        <v>1267.04</v>
      </c>
      <c r="F26" s="9" t="n">
        <f aca="false">E26*100/D26</f>
        <v>100.003157063931</v>
      </c>
    </row>
    <row r="27" customFormat="false" ht="27.6" hidden="false" customHeight="true" outlineLevel="1" collapsed="false">
      <c r="A27" s="8" t="s">
        <v>16</v>
      </c>
      <c r="B27" s="8"/>
      <c r="C27" s="8"/>
      <c r="D27" s="9" t="n">
        <v>112000</v>
      </c>
      <c r="E27" s="9" t="n">
        <v>7991.33</v>
      </c>
      <c r="F27" s="9" t="n">
        <f aca="false">E27*100/D27</f>
        <v>7.13511607142857</v>
      </c>
    </row>
    <row r="28" customFormat="false" ht="27" hidden="false" customHeight="true" outlineLevel="1" collapsed="false">
      <c r="A28" s="8" t="s">
        <v>17</v>
      </c>
      <c r="B28" s="8"/>
      <c r="C28" s="8"/>
      <c r="D28" s="9" t="n">
        <v>40813195.5</v>
      </c>
      <c r="E28" s="9" t="n">
        <v>22513640.93</v>
      </c>
      <c r="F28" s="9" t="n">
        <f aca="false">E28*100/D28</f>
        <v>55.1626518193117</v>
      </c>
    </row>
    <row r="29" customFormat="false" ht="31.8" hidden="false" customHeight="true" outlineLevel="1" collapsed="false">
      <c r="A29" s="8" t="s">
        <v>22</v>
      </c>
      <c r="B29" s="8"/>
      <c r="C29" s="8"/>
      <c r="D29" s="9" t="n">
        <v>3750</v>
      </c>
      <c r="E29" s="9" t="n">
        <v>2999</v>
      </c>
      <c r="F29" s="9" t="n">
        <f aca="false">E29*100/D29</f>
        <v>79.9733333333333</v>
      </c>
    </row>
    <row r="30" customFormat="false" ht="42" hidden="false" customHeight="true" outlineLevel="1" collapsed="false">
      <c r="A30" s="8" t="s">
        <v>23</v>
      </c>
      <c r="B30" s="8"/>
      <c r="C30" s="8"/>
      <c r="D30" s="9" t="n">
        <v>2961772.6</v>
      </c>
      <c r="E30" s="9" t="n">
        <v>2732395.07</v>
      </c>
      <c r="F30" s="9" t="n">
        <f aca="false">E30*100/D30</f>
        <v>92.2553969876013</v>
      </c>
    </row>
    <row r="31" customFormat="false" ht="19.2" hidden="false" customHeight="true" outlineLevel="0" collapsed="false">
      <c r="A31" s="10" t="s">
        <v>27</v>
      </c>
      <c r="B31" s="10"/>
      <c r="C31" s="10"/>
      <c r="D31" s="7" t="n">
        <f aca="false">SUM(D32:D35)</f>
        <v>23703244.31</v>
      </c>
      <c r="E31" s="7" t="n">
        <v>23577023.56</v>
      </c>
      <c r="F31" s="7" t="n">
        <f aca="false">E31*100/D31</f>
        <v>99.4674958906501</v>
      </c>
    </row>
    <row r="32" customFormat="false" ht="29.4" hidden="false" customHeight="true" outlineLevel="1" collapsed="false">
      <c r="A32" s="8" t="s">
        <v>11</v>
      </c>
      <c r="B32" s="8"/>
      <c r="C32" s="8"/>
      <c r="D32" s="9" t="n">
        <v>21038</v>
      </c>
      <c r="E32" s="9" t="n">
        <v>21038</v>
      </c>
      <c r="F32" s="9" t="n">
        <f aca="false">E32*100/D32</f>
        <v>100</v>
      </c>
    </row>
    <row r="33" customFormat="false" ht="28.2" hidden="false" customHeight="true" outlineLevel="1" collapsed="false">
      <c r="A33" s="8" t="s">
        <v>12</v>
      </c>
      <c r="B33" s="8"/>
      <c r="C33" s="8"/>
      <c r="D33" s="9" t="n">
        <v>250912.31</v>
      </c>
      <c r="E33" s="9" t="n">
        <v>250912.31</v>
      </c>
      <c r="F33" s="9" t="n">
        <f aca="false">E33*100/D33</f>
        <v>100</v>
      </c>
    </row>
    <row r="34" customFormat="false" ht="29.4" hidden="false" customHeight="true" outlineLevel="1" collapsed="false">
      <c r="A34" s="8" t="s">
        <v>17</v>
      </c>
      <c r="B34" s="8"/>
      <c r="C34" s="8"/>
      <c r="D34" s="9" t="n">
        <v>23283971.6</v>
      </c>
      <c r="E34" s="9" t="n">
        <v>23157750.84</v>
      </c>
      <c r="F34" s="9" t="n">
        <f aca="false">E34*100/D34</f>
        <v>99.4579070866072</v>
      </c>
    </row>
    <row r="35" customFormat="false" ht="42" hidden="false" customHeight="true" outlineLevel="1" collapsed="false">
      <c r="A35" s="8" t="s">
        <v>23</v>
      </c>
      <c r="B35" s="8"/>
      <c r="C35" s="8"/>
      <c r="D35" s="9" t="n">
        <v>147322.4</v>
      </c>
      <c r="E35" s="9" t="n">
        <v>147322.41</v>
      </c>
      <c r="F35" s="9" t="n">
        <f aca="false">E35*100/D35</f>
        <v>100.000006787834</v>
      </c>
    </row>
    <row r="36" customFormat="false" ht="21" hidden="false" customHeight="true" outlineLevel="0" collapsed="false">
      <c r="A36" s="6" t="s">
        <v>28</v>
      </c>
      <c r="B36" s="6"/>
      <c r="C36" s="6"/>
      <c r="D36" s="7" t="n">
        <f aca="false">SUM(D37:D44)</f>
        <v>256538620.5</v>
      </c>
      <c r="E36" s="7" t="n">
        <f aca="false">SUM(E37:E44)</f>
        <v>149555195.48</v>
      </c>
      <c r="F36" s="7" t="n">
        <f aca="false">E36*100/D36</f>
        <v>58.2973414250507</v>
      </c>
    </row>
    <row r="37" customFormat="false" ht="28.2" hidden="false" customHeight="true" outlineLevel="1" collapsed="false">
      <c r="A37" s="8" t="s">
        <v>11</v>
      </c>
      <c r="B37" s="8"/>
      <c r="C37" s="8"/>
      <c r="D37" s="9" t="n">
        <v>3457000</v>
      </c>
      <c r="E37" s="9" t="n">
        <v>1135168.74</v>
      </c>
      <c r="F37" s="9" t="n">
        <f aca="false">E37*100/D37</f>
        <v>32.8368163147238</v>
      </c>
    </row>
    <row r="38" customFormat="false" ht="31.8" hidden="false" customHeight="true" outlineLevel="1" collapsed="false">
      <c r="A38" s="8" t="s">
        <v>14</v>
      </c>
      <c r="B38" s="8"/>
      <c r="C38" s="8"/>
      <c r="D38" s="9" t="n">
        <v>6030000</v>
      </c>
      <c r="E38" s="9" t="n">
        <v>2795872.54</v>
      </c>
      <c r="F38" s="9" t="n">
        <f aca="false">E38*100/D38</f>
        <v>46.3660454394693</v>
      </c>
    </row>
    <row r="39" customFormat="false" ht="30" hidden="false" customHeight="true" outlineLevel="1" collapsed="false">
      <c r="A39" s="8" t="s">
        <v>17</v>
      </c>
      <c r="B39" s="8"/>
      <c r="C39" s="8"/>
      <c r="D39" s="9" t="n">
        <v>111250815</v>
      </c>
      <c r="E39" s="9" t="n">
        <v>74484245.01</v>
      </c>
      <c r="F39" s="9" t="n">
        <f aca="false">E39*100/D39</f>
        <v>66.9516398688855</v>
      </c>
    </row>
    <row r="40" customFormat="false" ht="45" hidden="false" customHeight="true" outlineLevel="1" collapsed="false">
      <c r="A40" s="8" t="s">
        <v>21</v>
      </c>
      <c r="B40" s="8"/>
      <c r="C40" s="8"/>
      <c r="D40" s="9" t="n">
        <v>34158900</v>
      </c>
      <c r="E40" s="9" t="n">
        <v>5312527.9</v>
      </c>
      <c r="F40" s="9" t="n">
        <f aca="false">E40*100/D40</f>
        <v>15.5523974718155</v>
      </c>
    </row>
    <row r="41" customFormat="false" ht="29.4" hidden="false" customHeight="true" outlineLevel="1" collapsed="false">
      <c r="A41" s="8" t="s">
        <v>22</v>
      </c>
      <c r="B41" s="8"/>
      <c r="C41" s="8"/>
      <c r="D41" s="9" t="n">
        <v>13329695.5</v>
      </c>
      <c r="E41" s="9" t="n">
        <v>12157006.87</v>
      </c>
      <c r="F41" s="9" t="n">
        <f aca="false">E41*100/D41</f>
        <v>91.202434969351</v>
      </c>
    </row>
    <row r="42" customFormat="false" ht="42" hidden="false" customHeight="true" outlineLevel="1" collapsed="false">
      <c r="A42" s="8" t="s">
        <v>23</v>
      </c>
      <c r="B42" s="8"/>
      <c r="C42" s="8"/>
      <c r="D42" s="9" t="n">
        <v>2300000</v>
      </c>
      <c r="E42" s="9" t="n">
        <v>1013487.36</v>
      </c>
      <c r="F42" s="9" t="n">
        <f aca="false">E42*100/D42</f>
        <v>44.064667826087</v>
      </c>
    </row>
    <row r="43" customFormat="false" ht="40.8" hidden="false" customHeight="true" outlineLevel="1" collapsed="false">
      <c r="A43" s="8" t="s">
        <v>25</v>
      </c>
      <c r="B43" s="8"/>
      <c r="C43" s="8"/>
      <c r="D43" s="9" t="n">
        <v>217000</v>
      </c>
      <c r="E43" s="9" t="n">
        <v>214107.96</v>
      </c>
      <c r="F43" s="9" t="n">
        <f aca="false">E43*100/D43</f>
        <v>98.6672626728111</v>
      </c>
    </row>
    <row r="44" customFormat="false" ht="42" hidden="false" customHeight="true" outlineLevel="1" collapsed="false">
      <c r="A44" s="8" t="s">
        <v>29</v>
      </c>
      <c r="B44" s="8"/>
      <c r="C44" s="8"/>
      <c r="D44" s="9" t="n">
        <v>85795210</v>
      </c>
      <c r="E44" s="9" t="n">
        <v>52442779.1</v>
      </c>
      <c r="F44" s="9" t="n">
        <f aca="false">E44*100/D44</f>
        <v>61.1255326492003</v>
      </c>
    </row>
    <row r="45" customFormat="false" ht="12.75" hidden="false" customHeight="true" outlineLevel="0" collapsed="false">
      <c r="A45" s="11" t="s">
        <v>30</v>
      </c>
      <c r="B45" s="11"/>
      <c r="C45" s="11"/>
      <c r="D45" s="12" t="n">
        <f aca="false">D7+D24+D31</f>
        <v>1432179991.05</v>
      </c>
      <c r="E45" s="12" t="n">
        <f aca="false">E7+E24+E31</f>
        <v>1055529043.09</v>
      </c>
      <c r="F45" s="12" t="n">
        <f aca="false">E45*100/D45</f>
        <v>73.7008650928115</v>
      </c>
    </row>
  </sheetData>
  <mergeCells count="47">
    <mergeCell ref="A1:F1"/>
    <mergeCell ref="A2:F2"/>
    <mergeCell ref="A3:F3"/>
    <mergeCell ref="A5:C5"/>
    <mergeCell ref="D5:D6"/>
    <mergeCell ref="E5:E6"/>
    <mergeCell ref="F5:F6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1:49:52Z</dcterms:created>
  <dc:creator>NewUser</dc:creator>
  <dc:description/>
  <dc:language>en-US</dc:language>
  <cp:lastModifiedBy>NewUser</cp:lastModifiedBy>
  <cp:lastPrinted>2019-05-20T08:18:06Z</cp:lastPrinted>
  <dcterms:modified xsi:type="dcterms:W3CDTF">2019-05-20T08:44:25Z</dcterms:modified>
  <cp:revision>1</cp:revision>
  <dc:subject/>
  <dc:title/>
</cp:coreProperties>
</file>