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" sheetId="1" state="visible" r:id="rId2"/>
  </sheets>
  <definedNames>
    <definedName function="false" hidden="false" localSheetId="0" name="_xlnm.Print_Area" vbProcedure="false">РІЧНИЙ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Річний звіт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за підсумками </t>
    </r>
    <r>
      <rPr>
        <u val="single"/>
        <sz val="16"/>
        <color rgb="FF000000"/>
        <rFont val="Times New Roman"/>
        <family val="1"/>
        <charset val="204"/>
      </rPr>
      <t xml:space="preserve"> 2018 </t>
    </r>
    <r>
      <rPr>
        <sz val="16"/>
        <color rgb="FF000000"/>
        <rFont val="Times New Roman"/>
        <family val="1"/>
        <charset val="204"/>
      </rPr>
      <t xml:space="preserve"> року    </t>
    </r>
  </si>
  <si>
    <t xml:space="preserve">(відповідний звітний період)</t>
  </si>
  <si>
    <t xml:space="preserve">№ з/п</t>
  </si>
  <si>
    <t xml:space="preserve">Номер проекту</t>
  </si>
  <si>
    <t xml:space="preserve"> Назва проекту</t>
  </si>
  <si>
    <t xml:space="preserve">Адреса реалізації проекту</t>
  </si>
  <si>
    <t xml:space="preserve">Команда проекту (ПІП лідера Команди)</t>
  </si>
  <si>
    <t xml:space="preserve"> Замовник (розпорядник нижчого рівня або одержувач коштів бюджету м. Києва)</t>
  </si>
  <si>
    <t xml:space="preserve">Погодження з лідером Команди проекту тендерної документації (технічного завдання) (дата)</t>
  </si>
  <si>
    <t xml:space="preserve">Посилання на закупівлю товарів, робіт чи послуг на "Prozorro"</t>
  </si>
  <si>
    <t xml:space="preserve">Бюджет проекту</t>
  </si>
  <si>
    <t xml:space="preserve">Загальний опис результатів проекту, опис робіт та послуг, які було проведено та надано, їх послідовність</t>
  </si>
  <si>
    <t xml:space="preserve">Фотозвіт щодо результату реалізації проекту та інформаційного знаку</t>
  </si>
  <si>
    <t xml:space="preserve">Заходи, які не вдалося реалізувати, або було реалізовано іншим чином</t>
  </si>
  <si>
    <t xml:space="preserve">Причини недотримання термінів та відхилення від визначених бюджетів</t>
  </si>
  <si>
    <t xml:space="preserve">плановий, тис.грн.</t>
  </si>
  <si>
    <t xml:space="preserve">фактичний, тис.грн.</t>
  </si>
  <si>
    <r>
      <rPr>
        <sz val="12"/>
        <color rgb="FF000000"/>
        <rFont val="Times New Roman"/>
        <family val="1"/>
        <charset val="204"/>
      </rPr>
      <t xml:space="preserve">Головний розпорядник бюджетних коштів - </t>
    </r>
    <r>
      <rPr>
        <u val="single"/>
        <sz val="12"/>
        <color rgb="FF000000"/>
        <rFont val="Times New Roman"/>
        <family val="1"/>
        <charset val="204"/>
      </rPr>
      <t xml:space="preserve"> Оболонська районна в місті Києві державна адміністрація</t>
    </r>
  </si>
  <si>
    <t xml:space="preserve">Спортивно-оздоровчий майданчик</t>
  </si>
  <si>
    <t xml:space="preserve">вул. Озерна, 28</t>
  </si>
  <si>
    <t xml:space="preserve">Рубан Дмитро Олександрович</t>
  </si>
  <si>
    <t xml:space="preserve">КП Керуючакомпанія по обслуговуванню житлового фонду Оболонського району</t>
  </si>
  <si>
    <t xml:space="preserve">UA-2018-07-17-001329-с</t>
  </si>
  <si>
    <t xml:space="preserve">встановлення дитячого майданчику та озеленення території навколо</t>
  </si>
  <si>
    <t xml:space="preserve">"Ляльковий театр для учнів молодших класів школи № 29"</t>
  </si>
  <si>
    <t xml:space="preserve">вул. Калнишевського,3-А</t>
  </si>
  <si>
    <t xml:space="preserve">Лісовченко Ірина Володимирівна( 067-507-85-01)</t>
  </si>
  <si>
    <t xml:space="preserve">управління освіти ОРДА</t>
  </si>
  <si>
    <t xml:space="preserve">UA-2018-05-25-001303-a</t>
  </si>
  <si>
    <t xml:space="preserve">набір "Ляльковий театр", відеокамера, акустична система</t>
  </si>
  <si>
    <t xml:space="preserve">-</t>
  </si>
  <si>
    <t xml:space="preserve">"Хімія, Фізика, Біологія, Географія, Природознавство-на сучасний лад"  у ЗНЗ № 9, № 252, № 285</t>
  </si>
  <si>
    <t xml:space="preserve">Сш № 9- вул. Рокосовського,5;СШ № 252 ім.В.Симоненка-вул.З.Гайдай,10-В;школа I-III ст.№ 285-вул.Полярна,8-В</t>
  </si>
  <si>
    <t xml:space="preserve">Сергіїва Олена Миколаївна (063-715-54-44)</t>
  </si>
  <si>
    <t xml:space="preserve">UA-2018-07-08-001364-b  </t>
  </si>
  <si>
    <t xml:space="preserve">комплекти навчального обладнання для кабінетів, комлект мікроскопів, комплект цифрових камер для мікроскопа</t>
  </si>
  <si>
    <t xml:space="preserve">"Гаряча їжа учням школи № 29 м. Києва"</t>
  </si>
  <si>
    <t xml:space="preserve">UA-2018-06-15-001126-a UA-2018-06-06-003402-a UA-2018-06-18-001965-a    </t>
  </si>
  <si>
    <t xml:space="preserve">прилавок для столових приборів, марміти перших та других страв,стіл з нержавіючої сталі,стелаж для сушки посуду з нержавіючої сталі, стелаж металевий, бойлер, м*ясорубка, шафа пекарська, шафа жарочна, плита електрична, сковорода електрична, шафа холодильна, шафа морозильна, машина протирочно-різальна, картоплечистка, комплекти посуду дитячого</t>
  </si>
  <si>
    <t xml:space="preserve">"Сучасна освіта школярів"  ЗНЗ № 8, № 226, № 285</t>
  </si>
  <si>
    <t xml:space="preserve">школа I-III ст.№ 285-вул.Полярна,8-В; школа I-III ст.№ 226-вул.Прирічна,19-Є; школа I-III ст.№ 8-вул.Вишгородська,6</t>
  </si>
  <si>
    <t xml:space="preserve">UA-2018-07-08-001459-b  </t>
  </si>
  <si>
    <t xml:space="preserve">комплекти навчального обладнання для кабінетів, для молодшої ланки загальноосвітніх навчальних закладів, комплект  пристроїв для нагляду та охорони</t>
  </si>
  <si>
    <t xml:space="preserve">"Інклюзивний спортивно-ігровий майданчик "без обмежень" сш № 168"</t>
  </si>
  <si>
    <t xml:space="preserve">вул.Озерна,2</t>
  </si>
  <si>
    <t xml:space="preserve">Рудьковская Олена Анатоліївна (093-420-85-35)</t>
  </si>
  <si>
    <t xml:space="preserve">UA-2018-07-31-001020-а  </t>
  </si>
  <si>
    <t xml:space="preserve">Інклюзивний спортивно-ігровий майданчик "без обмежень" в  сш № 168</t>
  </si>
  <si>
    <t xml:space="preserve">"Інноваційний патріотичний простір "Захисник Вітчизни" шкіл № 285, 252"</t>
  </si>
  <si>
    <t xml:space="preserve">СШ № 252 ім.В.Симоненка-вул.З.Гайдай,10-В;школа I-III ст.№ 285-вул.Полярна,8-В</t>
  </si>
  <si>
    <t xml:space="preserve">Дунас Ірина Анатоліївна </t>
  </si>
  <si>
    <t xml:space="preserve">UA-2018-05-10-000394-c  UA-2018-06-14-002814-a    </t>
  </si>
  <si>
    <t xml:space="preserve">інтерактивний мультимедійний пневматичний тир</t>
  </si>
  <si>
    <t xml:space="preserve">"Мультимедійний лінгафонний кабінет для учнів школи № 9"</t>
  </si>
  <si>
    <t xml:space="preserve">проспект Маршала Рокоссовського,5</t>
  </si>
  <si>
    <t xml:space="preserve">Вдасенко Юлія Миколаївна (068-368-39-14)</t>
  </si>
  <si>
    <t xml:space="preserve">UA-2018-08-14-000391-c  UA-2018-08-29-001358-с    </t>
  </si>
  <si>
    <t xml:space="preserve">комплект меблів для кабінету, мультимедійний лінгафонний кабінет</t>
  </si>
  <si>
    <t xml:space="preserve">"Забезпечення доступності і умов для дітей та молоді з інвалідністю" Ремонт приміщень ТО "Студія "ДІМФО" ( знаходяться в днз № 606)</t>
  </si>
  <si>
    <t xml:space="preserve">пр.Оболонський,39-В</t>
  </si>
  <si>
    <t xml:space="preserve">Букало Антон Ігорович ( 093-669-54-66)</t>
  </si>
  <si>
    <t xml:space="preserve">UA-2018-08-27-000191-с  </t>
  </si>
  <si>
    <t xml:space="preserve">забезпечення доступності і умов для дітей та молоді з інвалідністю</t>
  </si>
  <si>
    <t xml:space="preserve">ГО Творче об"єднання  "СтудіяДімфо"</t>
  </si>
  <si>
    <t xml:space="preserve">UA-2018-07-19-001249-c UA-2018-07-31-000098-f   UA-2018-08-02-001047-f  UA-2018-08-02-001212-f  UA-2018-08-02-001282-f  UA-2018-09-11-001968-c</t>
  </si>
  <si>
    <t xml:space="preserve">закупівля засобів користування : меблі, оргтехніка, інше</t>
  </si>
  <si>
    <t xml:space="preserve">"Лабораторія робототехніки LEGO у школі № 194"</t>
  </si>
  <si>
    <t xml:space="preserve">вул.Героїв Дніпра, 10-б</t>
  </si>
  <si>
    <t xml:space="preserve">UA-2018-08-03-001251-b  </t>
  </si>
  <si>
    <t xml:space="preserve">інтерактивеа дошка, проектор, ноутбуки,комплект "LEGO education" з програмним забезпеченням</t>
  </si>
  <si>
    <t xml:space="preserve">"Мультимедійні комплекси для навчальних кабінетів школи № 9"</t>
  </si>
  <si>
    <t xml:space="preserve">Кондратенко Наталія Григорівна ( 066-215-78-11)</t>
  </si>
  <si>
    <t xml:space="preserve">UA-2018-05-24-002020-a UA-2018-06-15-001914-a  </t>
  </si>
  <si>
    <t xml:space="preserve">інтерактивна жошка, проектор, ноутбук</t>
  </si>
  <si>
    <t xml:space="preserve">"Комп'ютерні комплекси (1+15) для 14 шкіл Оболонського р-ну"  СШ № 8,9, 14, 29, 104, 194, 211, 214, 216, 226, 239, 240, 252, 285</t>
  </si>
  <si>
    <t xml:space="preserve">школа I-III ст № 8- вул.Вишгородська,6;  Сш № 9- вул. Рокосовського,5; сш № 14 ім.Грушевського-вул.Макіївська,5; СЗШ № 29- вул. П.Калнишевського,3-А;  школа I-III ст.№ 104 і.О.Ольжича-вул.Лісна,28; Сш № 194 "Перспектива2-вул. Героїв Дніпра,10-Б; СШ № 211-вул.Йорданська,24-А; СШ №214-пр.Оболонський,9-А; СШ № 216-вул.О.Архипенка,8-Г; школа I-III ст.№ 226-вул.Прирічна,19-Є; СШ № 239-пр.Оболонський,16-Д; НВК № 240 "СОЦІУМ"- пр.Г.Сталінграда,39-Г; СШ № 252 ім.В.Симоненка-вул.З.Гайдай,10-В; СЗШ № 285-вул.Полярна,8-В.                                                                                                   </t>
  </si>
  <si>
    <t xml:space="preserve">Бедзей Анастасія Павлівна (093-591-32-06)</t>
  </si>
  <si>
    <t xml:space="preserve">UA-2018-08-29-001355-с  </t>
  </si>
  <si>
    <t xml:space="preserve">Комп'ютерні комплекси (1+15)</t>
  </si>
  <si>
    <t xml:space="preserve">Всь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"/>
    <numFmt numFmtId="168" formatCode="#,##0.00"/>
    <numFmt numFmtId="169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1" width="28.99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1" width="23.28"/>
    <col collapsed="false" customWidth="true" hidden="false" outlineLevel="0" max="8" min="8" style="1" width="32.28"/>
    <col collapsed="false" customWidth="true" hidden="false" outlineLevel="0" max="9" min="9" style="1" width="13.99"/>
    <col collapsed="false" customWidth="true" hidden="false" outlineLevel="0" max="10" min="10" style="1" width="18.14"/>
    <col collapsed="false" customWidth="true" hidden="false" outlineLevel="0" max="11" min="11" style="1" width="29.99"/>
    <col collapsed="false" customWidth="true" hidden="false" outlineLevel="0" max="12" min="12" style="1" width="31.7"/>
    <col collapsed="false" customWidth="true" hidden="false" outlineLevel="0" max="13" min="13" style="1" width="16.99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7" t="s">
        <v>11</v>
      </c>
      <c r="J5" s="7"/>
      <c r="K5" s="5" t="s">
        <v>12</v>
      </c>
      <c r="L5" s="5" t="s">
        <v>13</v>
      </c>
      <c r="M5" s="5" t="s">
        <v>14</v>
      </c>
      <c r="N5" s="6" t="s">
        <v>15</v>
      </c>
    </row>
    <row r="6" customFormat="false" ht="36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/>
      <c r="J6" s="7"/>
      <c r="K6" s="5"/>
      <c r="L6" s="5"/>
      <c r="M6" s="5"/>
      <c r="N6" s="6"/>
    </row>
    <row r="7" customFormat="false" ht="87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 t="s">
        <v>16</v>
      </c>
      <c r="J7" s="6" t="s">
        <v>17</v>
      </c>
      <c r="K7" s="5"/>
      <c r="L7" s="5"/>
      <c r="M7" s="5"/>
      <c r="N7" s="6"/>
      <c r="O7" s="8"/>
    </row>
    <row r="8" s="11" customFormat="tru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s="11" customFormat="true" ht="18.7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1" customFormat="true" ht="176.25" hidden="false" customHeight="true" outlineLevel="0" collapsed="false">
      <c r="A10" s="9"/>
      <c r="B10" s="9" t="n">
        <v>66</v>
      </c>
      <c r="C10" s="9" t="s">
        <v>19</v>
      </c>
      <c r="D10" s="12" t="s">
        <v>20</v>
      </c>
      <c r="E10" s="9" t="s">
        <v>21</v>
      </c>
      <c r="F10" s="9" t="s">
        <v>22</v>
      </c>
      <c r="G10" s="13" t="n">
        <v>43242</v>
      </c>
      <c r="H10" s="9" t="s">
        <v>23</v>
      </c>
      <c r="I10" s="9" t="n">
        <v>379.905</v>
      </c>
      <c r="J10" s="9" t="n">
        <v>372.9</v>
      </c>
      <c r="K10" s="9" t="s">
        <v>24</v>
      </c>
      <c r="L10" s="9"/>
      <c r="M10" s="9"/>
      <c r="N10" s="9"/>
    </row>
    <row r="11" customFormat="false" ht="105" hidden="false" customHeight="true" outlineLevel="0" collapsed="false">
      <c r="A11" s="14" t="n">
        <v>1</v>
      </c>
      <c r="B11" s="15" t="n">
        <v>95</v>
      </c>
      <c r="C11" s="16" t="s">
        <v>25</v>
      </c>
      <c r="D11" s="17" t="s">
        <v>26</v>
      </c>
      <c r="E11" s="18" t="s">
        <v>27</v>
      </c>
      <c r="F11" s="18" t="s">
        <v>28</v>
      </c>
      <c r="G11" s="19" t="n">
        <v>43245</v>
      </c>
      <c r="H11" s="20" t="s">
        <v>29</v>
      </c>
      <c r="I11" s="21" t="n">
        <v>32.535</v>
      </c>
      <c r="J11" s="21" t="n">
        <v>26.412</v>
      </c>
      <c r="K11" s="22" t="s">
        <v>30</v>
      </c>
      <c r="L11" s="23"/>
      <c r="M11" s="24" t="s">
        <v>31</v>
      </c>
      <c r="N11" s="25" t="s">
        <v>31</v>
      </c>
    </row>
    <row r="12" customFormat="false" ht="137.25" hidden="false" customHeight="true" outlineLevel="0" collapsed="false">
      <c r="A12" s="14" t="n">
        <v>2</v>
      </c>
      <c r="B12" s="15" t="n">
        <v>319</v>
      </c>
      <c r="C12" s="16" t="s">
        <v>32</v>
      </c>
      <c r="D12" s="17" t="s">
        <v>33</v>
      </c>
      <c r="E12" s="18" t="s">
        <v>34</v>
      </c>
      <c r="F12" s="18" t="s">
        <v>28</v>
      </c>
      <c r="G12" s="19" t="n">
        <v>43242</v>
      </c>
      <c r="H12" s="26" t="s">
        <v>35</v>
      </c>
      <c r="I12" s="21" t="n">
        <v>1999.95</v>
      </c>
      <c r="J12" s="21" t="n">
        <f aca="false">1950.03+49.5</f>
        <v>1999.53</v>
      </c>
      <c r="K12" s="22" t="s">
        <v>36</v>
      </c>
      <c r="L12" s="23"/>
      <c r="M12" s="24" t="s">
        <v>31</v>
      </c>
      <c r="N12" s="25" t="s">
        <v>31</v>
      </c>
    </row>
    <row r="13" customFormat="false" ht="229.5" hidden="false" customHeight="true" outlineLevel="0" collapsed="false">
      <c r="A13" s="14" t="n">
        <v>3</v>
      </c>
      <c r="B13" s="15" t="n">
        <v>340</v>
      </c>
      <c r="C13" s="16" t="s">
        <v>37</v>
      </c>
      <c r="D13" s="14" t="s">
        <v>26</v>
      </c>
      <c r="E13" s="18" t="s">
        <v>27</v>
      </c>
      <c r="F13" s="18" t="s">
        <v>28</v>
      </c>
      <c r="G13" s="19" t="n">
        <v>43245</v>
      </c>
      <c r="H13" s="26" t="s">
        <v>38</v>
      </c>
      <c r="I13" s="27" t="n">
        <v>399</v>
      </c>
      <c r="J13" s="23" t="n">
        <f aca="false">370.37+28.63</f>
        <v>399</v>
      </c>
      <c r="K13" s="22" t="s">
        <v>39</v>
      </c>
      <c r="L13" s="23"/>
      <c r="M13" s="24" t="s">
        <v>31</v>
      </c>
      <c r="N13" s="25" t="s">
        <v>31</v>
      </c>
    </row>
    <row r="14" customFormat="false" ht="106.5" hidden="false" customHeight="true" outlineLevel="0" collapsed="false">
      <c r="A14" s="14" t="n">
        <v>4</v>
      </c>
      <c r="B14" s="15" t="n">
        <v>387</v>
      </c>
      <c r="C14" s="16" t="s">
        <v>40</v>
      </c>
      <c r="D14" s="14" t="s">
        <v>41</v>
      </c>
      <c r="E14" s="18" t="s">
        <v>34</v>
      </c>
      <c r="F14" s="18" t="s">
        <v>28</v>
      </c>
      <c r="G14" s="19" t="n">
        <v>43242</v>
      </c>
      <c r="H14" s="26" t="s">
        <v>42</v>
      </c>
      <c r="I14" s="21" t="n">
        <v>1999.95</v>
      </c>
      <c r="J14" s="21" t="n">
        <f aca="false">1950.3+47.778</f>
        <v>1998.078</v>
      </c>
      <c r="K14" s="22" t="s">
        <v>43</v>
      </c>
      <c r="L14" s="23"/>
      <c r="M14" s="24" t="s">
        <v>31</v>
      </c>
      <c r="N14" s="25" t="s">
        <v>31</v>
      </c>
    </row>
    <row r="15" customFormat="false" ht="45" hidden="false" customHeight="false" outlineLevel="0" collapsed="false">
      <c r="A15" s="14" t="n">
        <v>5</v>
      </c>
      <c r="B15" s="15" t="n">
        <v>407</v>
      </c>
      <c r="C15" s="18" t="s">
        <v>44</v>
      </c>
      <c r="D15" s="17" t="s">
        <v>45</v>
      </c>
      <c r="E15" s="18" t="s">
        <v>46</v>
      </c>
      <c r="F15" s="18" t="s">
        <v>28</v>
      </c>
      <c r="G15" s="19" t="n">
        <v>43243</v>
      </c>
      <c r="H15" s="26" t="s">
        <v>47</v>
      </c>
      <c r="I15" s="27" t="n">
        <v>1850</v>
      </c>
      <c r="J15" s="21" t="n">
        <f aca="false">594.423+1067.674+22.157</f>
        <v>1684.254</v>
      </c>
      <c r="K15" s="18" t="s">
        <v>48</v>
      </c>
      <c r="L15" s="23"/>
      <c r="M15" s="24" t="s">
        <v>31</v>
      </c>
      <c r="N15" s="25" t="s">
        <v>31</v>
      </c>
    </row>
    <row r="16" customFormat="false" ht="60" hidden="false" customHeight="false" outlineLevel="0" collapsed="false">
      <c r="A16" s="14" t="n">
        <v>6</v>
      </c>
      <c r="B16" s="15" t="n">
        <v>477</v>
      </c>
      <c r="C16" s="16" t="s">
        <v>49</v>
      </c>
      <c r="D16" s="14" t="s">
        <v>50</v>
      </c>
      <c r="E16" s="18" t="s">
        <v>51</v>
      </c>
      <c r="F16" s="18" t="s">
        <v>28</v>
      </c>
      <c r="G16" s="19" t="n">
        <v>43243</v>
      </c>
      <c r="H16" s="26" t="s">
        <v>52</v>
      </c>
      <c r="I16" s="27" t="n">
        <v>400</v>
      </c>
      <c r="J16" s="27" t="n">
        <v>395</v>
      </c>
      <c r="K16" s="18" t="s">
        <v>53</v>
      </c>
      <c r="L16" s="23"/>
      <c r="M16" s="24" t="s">
        <v>31</v>
      </c>
      <c r="N16" s="25" t="s">
        <v>31</v>
      </c>
    </row>
    <row r="17" customFormat="false" ht="45" hidden="false" customHeight="false" outlineLevel="0" collapsed="false">
      <c r="A17" s="14" t="n">
        <v>7</v>
      </c>
      <c r="B17" s="15" t="n">
        <v>523</v>
      </c>
      <c r="C17" s="16" t="s">
        <v>54</v>
      </c>
      <c r="D17" s="14" t="s">
        <v>55</v>
      </c>
      <c r="E17" s="18" t="s">
        <v>56</v>
      </c>
      <c r="F17" s="18" t="s">
        <v>28</v>
      </c>
      <c r="G17" s="19" t="n">
        <v>37034</v>
      </c>
      <c r="H17" s="26" t="s">
        <v>57</v>
      </c>
      <c r="I17" s="23" t="n">
        <v>398.4</v>
      </c>
      <c r="J17" s="23" t="n">
        <f aca="false">46.27+347.1</f>
        <v>393.37</v>
      </c>
      <c r="K17" s="18" t="s">
        <v>58</v>
      </c>
      <c r="L17" s="23"/>
      <c r="M17" s="24" t="s">
        <v>31</v>
      </c>
      <c r="N17" s="25" t="s">
        <v>31</v>
      </c>
    </row>
    <row r="18" customFormat="false" ht="174.75" hidden="false" customHeight="true" outlineLevel="0" collapsed="false">
      <c r="A18" s="14" t="n">
        <v>8</v>
      </c>
      <c r="B18" s="28" t="n">
        <v>605</v>
      </c>
      <c r="C18" s="17" t="s">
        <v>59</v>
      </c>
      <c r="D18" s="17" t="s">
        <v>60</v>
      </c>
      <c r="E18" s="17" t="s">
        <v>61</v>
      </c>
      <c r="F18" s="18" t="s">
        <v>28</v>
      </c>
      <c r="G18" s="29" t="n">
        <v>43244</v>
      </c>
      <c r="H18" s="26" t="s">
        <v>62</v>
      </c>
      <c r="I18" s="30" t="n">
        <v>127.1</v>
      </c>
      <c r="J18" s="30" t="n">
        <f aca="false">125.254+1.842</f>
        <v>127.096</v>
      </c>
      <c r="K18" s="16" t="s">
        <v>63</v>
      </c>
      <c r="L18" s="23"/>
      <c r="M18" s="24" t="s">
        <v>31</v>
      </c>
      <c r="N18" s="25" t="s">
        <v>31</v>
      </c>
    </row>
    <row r="19" customFormat="false" ht="129.75" hidden="false" customHeight="true" outlineLevel="0" collapsed="false">
      <c r="A19" s="14"/>
      <c r="B19" s="28"/>
      <c r="C19" s="17"/>
      <c r="D19" s="17"/>
      <c r="E19" s="17"/>
      <c r="F19" s="18" t="s">
        <v>64</v>
      </c>
      <c r="G19" s="29" t="n">
        <v>43243</v>
      </c>
      <c r="H19" s="26" t="s">
        <v>65</v>
      </c>
      <c r="I19" s="31" t="n">
        <v>270.9</v>
      </c>
      <c r="J19" s="31" t="n">
        <v>268</v>
      </c>
      <c r="K19" s="16" t="s">
        <v>66</v>
      </c>
      <c r="L19" s="23"/>
      <c r="M19" s="24" t="n">
        <f aca="false">-D28</f>
        <v>-0</v>
      </c>
      <c r="N19" s="25"/>
    </row>
    <row r="20" customFormat="false" ht="60" hidden="false" customHeight="false" outlineLevel="0" collapsed="false">
      <c r="A20" s="14" t="n">
        <v>9</v>
      </c>
      <c r="B20" s="14" t="n">
        <v>736</v>
      </c>
      <c r="C20" s="16" t="s">
        <v>67</v>
      </c>
      <c r="D20" s="14" t="s">
        <v>68</v>
      </c>
      <c r="E20" s="18" t="s">
        <v>46</v>
      </c>
      <c r="F20" s="18" t="s">
        <v>28</v>
      </c>
      <c r="G20" s="32" t="n">
        <v>43238</v>
      </c>
      <c r="H20" s="26" t="s">
        <v>69</v>
      </c>
      <c r="I20" s="33" t="n">
        <v>360.695</v>
      </c>
      <c r="J20" s="34" t="n">
        <f aca="false">140+212.5</f>
        <v>352.5</v>
      </c>
      <c r="K20" s="16" t="s">
        <v>70</v>
      </c>
      <c r="L20" s="23"/>
      <c r="M20" s="24" t="s">
        <v>31</v>
      </c>
      <c r="N20" s="25" t="s">
        <v>31</v>
      </c>
    </row>
    <row r="21" customFormat="false" ht="60" hidden="false" customHeight="false" outlineLevel="0" collapsed="false">
      <c r="A21" s="14" t="n">
        <v>10</v>
      </c>
      <c r="B21" s="15" t="n">
        <v>804</v>
      </c>
      <c r="C21" s="18" t="s">
        <v>71</v>
      </c>
      <c r="D21" s="14" t="s">
        <v>55</v>
      </c>
      <c r="E21" s="18" t="s">
        <v>72</v>
      </c>
      <c r="F21" s="18" t="s">
        <v>28</v>
      </c>
      <c r="G21" s="19" t="n">
        <v>43244</v>
      </c>
      <c r="H21" s="26" t="s">
        <v>73</v>
      </c>
      <c r="I21" s="21" t="n">
        <v>353.85</v>
      </c>
      <c r="J21" s="21" t="n">
        <v>348.6</v>
      </c>
      <c r="K21" s="35" t="s">
        <v>74</v>
      </c>
      <c r="L21" s="23"/>
      <c r="M21" s="24" t="s">
        <v>31</v>
      </c>
      <c r="N21" s="25" t="s">
        <v>31</v>
      </c>
    </row>
    <row r="22" customFormat="false" ht="247.5" hidden="false" customHeight="true" outlineLevel="0" collapsed="false">
      <c r="A22" s="14" t="n">
        <v>11</v>
      </c>
      <c r="B22" s="28" t="n">
        <v>881</v>
      </c>
      <c r="C22" s="17" t="s">
        <v>75</v>
      </c>
      <c r="D22" s="14" t="s">
        <v>76</v>
      </c>
      <c r="E22" s="17" t="s">
        <v>77</v>
      </c>
      <c r="F22" s="18" t="s">
        <v>28</v>
      </c>
      <c r="G22" s="36" t="n">
        <v>43249</v>
      </c>
      <c r="H22" s="37" t="s">
        <v>78</v>
      </c>
      <c r="I22" s="38" t="n">
        <v>1999.9</v>
      </c>
      <c r="J22" s="38" t="n">
        <f aca="false">285.636+285.636+1428.18</f>
        <v>1999.452</v>
      </c>
      <c r="K22" s="17" t="s">
        <v>79</v>
      </c>
      <c r="L22" s="39"/>
      <c r="M22" s="24" t="s">
        <v>31</v>
      </c>
      <c r="N22" s="25" t="s">
        <v>31</v>
      </c>
    </row>
    <row r="23" customFormat="false" ht="90" hidden="false" customHeight="true" outlineLevel="0" collapsed="false">
      <c r="A23" s="14"/>
      <c r="B23" s="28"/>
      <c r="C23" s="17"/>
      <c r="D23" s="14"/>
      <c r="E23" s="17"/>
      <c r="F23" s="18" t="s">
        <v>28</v>
      </c>
      <c r="G23" s="36"/>
      <c r="H23" s="37"/>
      <c r="I23" s="38"/>
      <c r="J23" s="38"/>
      <c r="K23" s="17"/>
      <c r="L23" s="39"/>
      <c r="M23" s="24" t="s">
        <v>31</v>
      </c>
      <c r="N23" s="25" t="s">
        <v>31</v>
      </c>
    </row>
    <row r="24" s="44" customFormat="true" ht="15" hidden="false" customHeight="false" outlineLevel="0" collapsed="false">
      <c r="A24" s="15"/>
      <c r="B24" s="40" t="s">
        <v>80</v>
      </c>
      <c r="C24" s="41" t="s">
        <v>81</v>
      </c>
      <c r="D24" s="41" t="s">
        <v>81</v>
      </c>
      <c r="E24" s="41" t="s">
        <v>81</v>
      </c>
      <c r="F24" s="41" t="s">
        <v>81</v>
      </c>
      <c r="G24" s="41" t="s">
        <v>81</v>
      </c>
      <c r="H24" s="41" t="s">
        <v>81</v>
      </c>
      <c r="I24" s="41" t="s">
        <v>81</v>
      </c>
      <c r="J24" s="41" t="s">
        <v>81</v>
      </c>
      <c r="K24" s="42" t="s">
        <v>81</v>
      </c>
      <c r="L24" s="42" t="s">
        <v>81</v>
      </c>
      <c r="M24" s="42" t="s">
        <v>81</v>
      </c>
      <c r="N24" s="43" t="s">
        <v>81</v>
      </c>
    </row>
    <row r="28" customFormat="false" ht="16.5" hidden="false" customHeight="false" outlineLevel="0" collapsed="false">
      <c r="C28" s="45"/>
      <c r="F28" s="45"/>
      <c r="G28" s="45"/>
      <c r="H28" s="46"/>
      <c r="I28" s="46"/>
    </row>
    <row r="29" customFormat="false" ht="16.5" hidden="false" customHeight="false" outlineLevel="0" collapsed="false">
      <c r="E29" s="45"/>
      <c r="F29" s="45"/>
      <c r="G29" s="45"/>
      <c r="H29" s="46"/>
      <c r="I29" s="46"/>
    </row>
    <row r="30" customFormat="false" ht="16.5" hidden="false" customHeight="false" outlineLevel="0" collapsed="false">
      <c r="E30" s="45"/>
      <c r="F30" s="45"/>
      <c r="G30" s="45"/>
      <c r="H30" s="46"/>
      <c r="I30" s="46"/>
    </row>
    <row r="31" customFormat="false" ht="16.5" hidden="false" customHeight="false" outlineLevel="0" collapsed="false">
      <c r="C31" s="45"/>
      <c r="F31" s="45"/>
      <c r="G31" s="45"/>
      <c r="H31" s="45"/>
      <c r="I31" s="45"/>
    </row>
    <row r="32" customFormat="false" ht="16.5" hidden="false" customHeight="false" outlineLevel="0" collapsed="false">
      <c r="E32" s="45"/>
      <c r="F32" s="45"/>
      <c r="G32" s="45"/>
      <c r="H32" s="45"/>
      <c r="I32" s="45"/>
    </row>
    <row r="33" customFormat="false" ht="16.5" hidden="false" customHeight="false" outlineLevel="0" collapsed="false">
      <c r="E33" s="45"/>
      <c r="F33" s="45"/>
      <c r="G33" s="45"/>
      <c r="H33" s="45"/>
      <c r="I33" s="45"/>
    </row>
    <row r="34" customFormat="false" ht="16.5" hidden="false" customHeight="false" outlineLevel="0" collapsed="false">
      <c r="E34" s="45"/>
      <c r="F34" s="45"/>
      <c r="G34" s="45"/>
      <c r="H34" s="45"/>
      <c r="I34" s="45"/>
    </row>
    <row r="35" customFormat="false" ht="16.5" hidden="false" customHeight="false" outlineLevel="0" collapsed="false">
      <c r="E35" s="45"/>
      <c r="F35" s="45"/>
      <c r="G35" s="45"/>
      <c r="H35" s="45"/>
      <c r="I35" s="45"/>
    </row>
  </sheetData>
  <mergeCells count="33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L7"/>
    <mergeCell ref="M5:M7"/>
    <mergeCell ref="N5:N7"/>
    <mergeCell ref="A9:N9"/>
    <mergeCell ref="A18:A19"/>
    <mergeCell ref="B18:B19"/>
    <mergeCell ref="C18:C19"/>
    <mergeCell ref="D18:D19"/>
    <mergeCell ref="E18:E19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45" right="0.270138888888889" top="0.179861111111111" bottom="0.1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user</cp:lastModifiedBy>
  <cp:lastPrinted>2019-01-29T09:34:18Z</cp:lastPrinted>
  <dcterms:modified xsi:type="dcterms:W3CDTF">2019-01-30T08:08:01Z</dcterms:modified>
  <cp:revision>0</cp:revision>
  <dc:subject/>
  <dc:title/>
</cp:coreProperties>
</file>