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ют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Інформація</t>
  </si>
  <si>
    <t xml:space="preserve">про використання коштів бюджету Оболонського району </t>
  </si>
  <si>
    <t xml:space="preserve">у складі бюджету міста Києва станом на 01.10.2019 року</t>
  </si>
  <si>
    <t xml:space="preserve">в порівнянні з минулим роком</t>
  </si>
  <si>
    <t xml:space="preserve">тис.грн.</t>
  </si>
  <si>
    <t xml:space="preserve">Галузь</t>
  </si>
  <si>
    <t xml:space="preserve">Планові показники на 2019 рік з урахуванням змін</t>
  </si>
  <si>
    <t xml:space="preserve">Виконано на 01.10.2019</t>
  </si>
  <si>
    <t xml:space="preserve">% виконання до планових показників 2019 року</t>
  </si>
  <si>
    <t xml:space="preserve">Виконано на 01.10.2018</t>
  </si>
  <si>
    <t xml:space="preserve">Відхилення 2019 до 2018 року. +/-</t>
  </si>
  <si>
    <t xml:space="preserve">Видатки загального фонду</t>
  </si>
  <si>
    <t xml:space="preserve">Державне управління</t>
  </si>
  <si>
    <t xml:space="preserve">Освіта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-комунальне господарство</t>
  </si>
  <si>
    <t xml:space="preserve"> Всього видатків     (загальний фонд)</t>
  </si>
  <si>
    <t xml:space="preserve">Видатки спеціального фонду</t>
  </si>
  <si>
    <t xml:space="preserve">Капітальне будівництво та реконструкція</t>
  </si>
  <si>
    <t xml:space="preserve">Цільові фонди (благоустрій міст, сіл, селищ)</t>
  </si>
  <si>
    <t xml:space="preserve">Спеціальні кошти бюджетних установ (плата за послуги)</t>
  </si>
  <si>
    <t xml:space="preserve">Спеціальні кошти бюджетних установ (інші джерела власних надходжень)</t>
  </si>
  <si>
    <t xml:space="preserve">Виконання інвестиційних проектів в рамках здійснення заходів щодо соціально-економічного розвитку окремих територій (субвенція з державного бюджету)</t>
  </si>
  <si>
    <t xml:space="preserve">Всього  видатків  (спеціальний фонд)</t>
  </si>
  <si>
    <t xml:space="preserve">Всього видатків (загальний і спеціальний фонд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р_._-;\-* #,##0.0_р_._-;_-* \-?_р_._-;_-@_-"/>
    <numFmt numFmtId="166" formatCode="0.0"/>
    <numFmt numFmtId="167" formatCode="#,##0.0_р_.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4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0.41"/>
    <col collapsed="false" customWidth="true" hidden="false" outlineLevel="0" max="3" min="3" style="0" width="21.99"/>
    <col collapsed="false" customWidth="true" hidden="false" outlineLevel="0" max="4" min="4" style="0" width="14.56"/>
    <col collapsed="false" customWidth="true" hidden="false" outlineLevel="0" max="5" min="5" style="0" width="23.14"/>
    <col collapsed="false" customWidth="true" hidden="false" outlineLevel="0" max="6" min="6" style="0" width="18.28"/>
    <col collapsed="false" customWidth="true" hidden="false" outlineLevel="0" max="7" min="7" style="0" width="4.56"/>
  </cols>
  <sheetData>
    <row r="1" customFormat="false" ht="18" hidden="false" customHeight="false" outlineLevel="0" collapsed="false">
      <c r="D1" s="1"/>
      <c r="E1" s="1"/>
      <c r="F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3.5" hidden="false" customHeight="false" outlineLevel="0" collapsed="false">
      <c r="F6" s="5" t="s">
        <v>4</v>
      </c>
    </row>
    <row r="7" customFormat="false" ht="95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</row>
    <row r="8" customFormat="false" ht="20.45" hidden="false" customHeight="true" outlineLevel="0" collapsed="false">
      <c r="A8" s="8" t="s">
        <v>11</v>
      </c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12</v>
      </c>
      <c r="B9" s="10" t="n">
        <v>109157.2</v>
      </c>
      <c r="C9" s="10" t="n">
        <v>75767.3</v>
      </c>
      <c r="D9" s="11" t="n">
        <f aca="false">C9/B9*100</f>
        <v>69.4111794732734</v>
      </c>
      <c r="E9" s="10" t="n">
        <v>54112.3</v>
      </c>
      <c r="F9" s="12" t="n">
        <f aca="false">C9-E9</f>
        <v>21655</v>
      </c>
    </row>
    <row r="10" customFormat="false" ht="18" hidden="false" customHeight="false" outlineLevel="0" collapsed="false">
      <c r="A10" s="9" t="s">
        <v>13</v>
      </c>
      <c r="B10" s="10" t="n">
        <v>1486005.1</v>
      </c>
      <c r="C10" s="10" t="n">
        <v>991870.6</v>
      </c>
      <c r="D10" s="11" t="n">
        <f aca="false">C10/B10*100</f>
        <v>66.7474559811403</v>
      </c>
      <c r="E10" s="10" t="n">
        <v>774770.9</v>
      </c>
      <c r="F10" s="12" t="n">
        <f aca="false">C10-E10</f>
        <v>217099.7</v>
      </c>
    </row>
    <row r="11" customFormat="false" ht="54" hidden="false" customHeight="false" outlineLevel="0" collapsed="false">
      <c r="A11" s="9" t="s">
        <v>14</v>
      </c>
      <c r="B11" s="10" t="n">
        <v>42383.7</v>
      </c>
      <c r="C11" s="10" t="n">
        <v>29634.5</v>
      </c>
      <c r="D11" s="11" t="n">
        <f aca="false">C11/B11*100</f>
        <v>69.9195681358636</v>
      </c>
      <c r="E11" s="10" t="n">
        <v>19747.4</v>
      </c>
      <c r="F11" s="12" t="n">
        <f aca="false">C11-E11</f>
        <v>9887.1</v>
      </c>
    </row>
    <row r="12" customFormat="false" ht="18" hidden="false" customHeight="false" outlineLevel="0" collapsed="false">
      <c r="A12" s="9" t="s">
        <v>15</v>
      </c>
      <c r="B12" s="10" t="n">
        <v>20328.3</v>
      </c>
      <c r="C12" s="10" t="n">
        <v>12556</v>
      </c>
      <c r="D12" s="11" t="n">
        <f aca="false">C12/B12*100</f>
        <v>61.7661093155847</v>
      </c>
      <c r="E12" s="10" t="n">
        <v>11349.1</v>
      </c>
      <c r="F12" s="12" t="n">
        <f aca="false">C12-E12</f>
        <v>1206.9</v>
      </c>
    </row>
    <row r="13" customFormat="false" ht="36" hidden="false" customHeight="false" outlineLevel="0" collapsed="false">
      <c r="A13" s="9" t="s">
        <v>16</v>
      </c>
      <c r="B13" s="10" t="n">
        <v>21441.1</v>
      </c>
      <c r="C13" s="10" t="n">
        <v>12220</v>
      </c>
      <c r="D13" s="11" t="n">
        <f aca="false">C13/B13*100</f>
        <v>56.9933445578818</v>
      </c>
      <c r="E13" s="10" t="n">
        <v>9279</v>
      </c>
      <c r="F13" s="12" t="n">
        <f aca="false">C13-E13</f>
        <v>2941</v>
      </c>
    </row>
    <row r="14" customFormat="false" ht="36.75" hidden="false" customHeight="false" outlineLevel="0" collapsed="false">
      <c r="A14" s="9" t="s">
        <v>17</v>
      </c>
      <c r="B14" s="13" t="n">
        <v>49163</v>
      </c>
      <c r="C14" s="13" t="n">
        <v>33386.4</v>
      </c>
      <c r="D14" s="11" t="n">
        <f aca="false">C14/B14*100</f>
        <v>67.9096068181356</v>
      </c>
      <c r="E14" s="13" t="n">
        <v>31593.6</v>
      </c>
      <c r="F14" s="12" t="n">
        <f aca="false">C14-E14</f>
        <v>1792.8</v>
      </c>
    </row>
    <row r="15" customFormat="false" ht="35.25" hidden="false" customHeight="true" outlineLevel="0" collapsed="false">
      <c r="A15" s="14" t="s">
        <v>18</v>
      </c>
      <c r="B15" s="15" t="n">
        <f aca="false">SUM(B9:B14)</f>
        <v>1728478.4</v>
      </c>
      <c r="C15" s="15" t="n">
        <f aca="false">SUM(C9:C14)</f>
        <v>1155434.8</v>
      </c>
      <c r="D15" s="16" t="n">
        <f aca="false">C15/B15*100</f>
        <v>66.8469331175906</v>
      </c>
      <c r="E15" s="15" t="n">
        <f aca="false">SUM(E9:E14)</f>
        <v>900852.3</v>
      </c>
      <c r="F15" s="17" t="n">
        <f aca="false">C15-E15</f>
        <v>254582.5</v>
      </c>
    </row>
    <row r="16" customFormat="false" ht="34.9" hidden="false" customHeight="true" outlineLevel="0" collapsed="false">
      <c r="A16" s="8" t="s">
        <v>19</v>
      </c>
      <c r="B16" s="8"/>
      <c r="C16" s="8"/>
      <c r="D16" s="8"/>
      <c r="E16" s="8"/>
      <c r="F16" s="8"/>
    </row>
    <row r="17" customFormat="false" ht="18" hidden="false" customHeight="false" outlineLevel="0" collapsed="false">
      <c r="A17" s="9" t="s">
        <v>12</v>
      </c>
      <c r="B17" s="10" t="n">
        <v>1887.8</v>
      </c>
      <c r="C17" s="10" t="n">
        <v>1820.9</v>
      </c>
      <c r="D17" s="11" t="n">
        <f aca="false">C17/B17*100</f>
        <v>96.456192393262</v>
      </c>
      <c r="E17" s="10" t="n">
        <v>0</v>
      </c>
      <c r="F17" s="12" t="n">
        <f aca="false">C17-E17</f>
        <v>1820.9</v>
      </c>
    </row>
    <row r="18" customFormat="false" ht="18" hidden="false" customHeight="false" outlineLevel="0" collapsed="false">
      <c r="A18" s="9" t="s">
        <v>13</v>
      </c>
      <c r="B18" s="10" t="n">
        <v>66466.3</v>
      </c>
      <c r="C18" s="10" t="n">
        <v>36786.6</v>
      </c>
      <c r="D18" s="11" t="n">
        <f aca="false">C18/B18*100</f>
        <v>55.3462431337385</v>
      </c>
      <c r="E18" s="10" t="n">
        <v>58085.6</v>
      </c>
      <c r="F18" s="12" t="n">
        <f aca="false">C18-E18</f>
        <v>-21299</v>
      </c>
    </row>
    <row r="19" customFormat="false" ht="54" hidden="false" customHeight="false" outlineLevel="0" collapsed="false">
      <c r="A19" s="9" t="s">
        <v>14</v>
      </c>
      <c r="B19" s="10" t="n">
        <v>8553.8</v>
      </c>
      <c r="C19" s="10" t="n">
        <v>8282.4</v>
      </c>
      <c r="D19" s="11" t="n">
        <f aca="false">C19/B19*100</f>
        <v>96.8271411536393</v>
      </c>
      <c r="E19" s="10" t="n">
        <v>9977.8</v>
      </c>
      <c r="F19" s="12" t="n">
        <f aca="false">C19-E19</f>
        <v>-1695.4</v>
      </c>
    </row>
    <row r="20" customFormat="false" ht="18" hidden="false" customHeight="false" outlineLevel="0" collapsed="false">
      <c r="A20" s="9" t="s">
        <v>15</v>
      </c>
      <c r="B20" s="10" t="n">
        <v>1000</v>
      </c>
      <c r="C20" s="10" t="n">
        <v>405.1</v>
      </c>
      <c r="D20" s="11" t="n">
        <f aca="false">C20/B20*100</f>
        <v>40.51</v>
      </c>
      <c r="E20" s="10" t="n">
        <v>939.8</v>
      </c>
      <c r="F20" s="12" t="n">
        <f aca="false">C20-E20</f>
        <v>-534.7</v>
      </c>
    </row>
    <row r="21" customFormat="false" ht="36" hidden="false" customHeight="false" outlineLevel="0" collapsed="false">
      <c r="A21" s="9" t="s">
        <v>16</v>
      </c>
      <c r="B21" s="10" t="n">
        <v>800.4</v>
      </c>
      <c r="C21" s="10" t="n">
        <v>0</v>
      </c>
      <c r="D21" s="11" t="n">
        <f aca="false">C21/B21*100</f>
        <v>0</v>
      </c>
      <c r="E21" s="10" t="n">
        <v>152.4</v>
      </c>
      <c r="F21" s="12" t="n">
        <f aca="false">C21-E21</f>
        <v>-152.4</v>
      </c>
    </row>
    <row r="22" customFormat="false" ht="36" hidden="false" customHeight="false" outlineLevel="0" collapsed="false">
      <c r="A22" s="9" t="s">
        <v>17</v>
      </c>
      <c r="B22" s="10" t="n">
        <v>116226.7</v>
      </c>
      <c r="C22" s="10" t="n">
        <v>66163.4</v>
      </c>
      <c r="D22" s="11" t="n">
        <f aca="false">C22/B22*100</f>
        <v>56.926162405024</v>
      </c>
      <c r="E22" s="10" t="n">
        <v>39741.6</v>
      </c>
      <c r="F22" s="12" t="n">
        <f aca="false">C22-E22</f>
        <v>26421.8</v>
      </c>
    </row>
    <row r="23" customFormat="false" ht="36" hidden="false" customHeight="false" outlineLevel="0" collapsed="false">
      <c r="A23" s="9" t="s">
        <v>20</v>
      </c>
      <c r="B23" s="10" t="n">
        <v>37340.1</v>
      </c>
      <c r="C23" s="10" t="n">
        <v>19870.9</v>
      </c>
      <c r="D23" s="11" t="n">
        <f aca="false">C23/B23*100</f>
        <v>53.2159796036968</v>
      </c>
      <c r="E23" s="10" t="n">
        <v>10207.2</v>
      </c>
      <c r="F23" s="12" t="n">
        <f aca="false">C23-E23</f>
        <v>9663.7</v>
      </c>
    </row>
    <row r="24" customFormat="false" ht="54" hidden="false" customHeight="false" outlineLevel="0" collapsed="false">
      <c r="A24" s="9" t="s">
        <v>21</v>
      </c>
      <c r="B24" s="10" t="n">
        <v>12613.3</v>
      </c>
      <c r="C24" s="10" t="n">
        <v>9036.3</v>
      </c>
      <c r="D24" s="11" t="n">
        <f aca="false">C24/B24*100</f>
        <v>71.6410455630168</v>
      </c>
      <c r="E24" s="10" t="n">
        <v>2073.8</v>
      </c>
      <c r="F24" s="12" t="n">
        <f aca="false">C24-E24</f>
        <v>6962.5</v>
      </c>
    </row>
    <row r="25" customFormat="false" ht="54" hidden="false" customHeight="false" outlineLevel="0" collapsed="false">
      <c r="A25" s="18" t="s">
        <v>22</v>
      </c>
      <c r="B25" s="19" t="n">
        <v>55802.3</v>
      </c>
      <c r="C25" s="19" t="n">
        <v>30089.3</v>
      </c>
      <c r="D25" s="11" t="n">
        <f aca="false">C25/B25*100</f>
        <v>53.9212541418544</v>
      </c>
      <c r="E25" s="19" t="n">
        <v>25081.2</v>
      </c>
      <c r="F25" s="12" t="n">
        <f aca="false">C25-E25</f>
        <v>5008.1</v>
      </c>
    </row>
    <row r="26" customFormat="false" ht="71.25" hidden="false" customHeight="true" outlineLevel="0" collapsed="false">
      <c r="A26" s="18" t="s">
        <v>23</v>
      </c>
      <c r="B26" s="19" t="n">
        <v>19708.9</v>
      </c>
      <c r="C26" s="19" t="n">
        <v>19654</v>
      </c>
      <c r="D26" s="20" t="n">
        <f aca="false">C26/B26*100</f>
        <v>99.7214456413092</v>
      </c>
      <c r="E26" s="19" t="n">
        <v>21932.9</v>
      </c>
      <c r="F26" s="21" t="n">
        <f aca="false">C26-E26</f>
        <v>-2278.9</v>
      </c>
    </row>
    <row r="27" customFormat="false" ht="126" hidden="false" customHeight="true" outlineLevel="0" collapsed="false">
      <c r="A27" s="9" t="s">
        <v>24</v>
      </c>
      <c r="B27" s="10" t="n">
        <v>6947.3</v>
      </c>
      <c r="C27" s="10" t="n">
        <v>2796.4</v>
      </c>
      <c r="D27" s="20" t="n">
        <f aca="false">C27/B27*100</f>
        <v>40.2516085385689</v>
      </c>
      <c r="E27" s="10"/>
      <c r="F27" s="12"/>
    </row>
    <row r="28" customFormat="false" ht="38.25" hidden="false" customHeight="false" outlineLevel="0" collapsed="false">
      <c r="A28" s="22" t="s">
        <v>25</v>
      </c>
      <c r="B28" s="23" t="n">
        <f aca="false">SUM(B17:B27)</f>
        <v>327346.9</v>
      </c>
      <c r="C28" s="23" t="n">
        <f aca="false">SUM(C17:C27)</f>
        <v>194905.3</v>
      </c>
      <c r="D28" s="24" t="n">
        <f aca="false">C28/B28*100</f>
        <v>59.5409029381369</v>
      </c>
      <c r="E28" s="23" t="n">
        <f aca="false">SUM(E17:E26)</f>
        <v>168192.3</v>
      </c>
      <c r="F28" s="25" t="n">
        <f aca="false">SUM(F17:F26)</f>
        <v>23916.6</v>
      </c>
    </row>
    <row r="29" customFormat="false" ht="51.75" hidden="false" customHeight="true" outlineLevel="0" collapsed="false">
      <c r="A29" s="26" t="s">
        <v>26</v>
      </c>
      <c r="B29" s="15" t="n">
        <f aca="false">B15+B28</f>
        <v>2055825.3</v>
      </c>
      <c r="C29" s="15" t="n">
        <f aca="false">C15+C28</f>
        <v>1350340.1</v>
      </c>
      <c r="D29" s="16" t="n">
        <f aca="false">C29/B29*100</f>
        <v>65.6836016173164</v>
      </c>
      <c r="E29" s="15" t="n">
        <f aca="false">E15+E28</f>
        <v>1069044.6</v>
      </c>
      <c r="F29" s="17" t="n">
        <f aca="false">C29-E29</f>
        <v>281295.5</v>
      </c>
    </row>
    <row r="31" customFormat="false" ht="42" hidden="false" customHeight="true" outlineLevel="0" collapsed="false">
      <c r="A31" s="27"/>
      <c r="B31" s="27"/>
      <c r="C31" s="27"/>
      <c r="D31" s="27"/>
      <c r="E31" s="27"/>
    </row>
    <row r="32" customFormat="false" ht="18" hidden="false" customHeight="false" outlineLevel="0" collapsed="false">
      <c r="A32" s="28"/>
      <c r="B32" s="28"/>
      <c r="C32" s="28"/>
      <c r="D32" s="28"/>
      <c r="E32" s="28"/>
    </row>
    <row r="33" customFormat="false" ht="18" hidden="false" customHeight="false" outlineLevel="0" collapsed="false">
      <c r="A33" s="27"/>
      <c r="B33" s="27"/>
      <c r="C33" s="27"/>
      <c r="D33" s="27"/>
      <c r="E33" s="27"/>
    </row>
  </sheetData>
  <mergeCells count="7">
    <mergeCell ref="D1:F1"/>
    <mergeCell ref="A2:F2"/>
    <mergeCell ref="A3:F3"/>
    <mergeCell ref="A4:F4"/>
    <mergeCell ref="A5:F5"/>
    <mergeCell ref="A8:F8"/>
    <mergeCell ref="A16:F16"/>
  </mergeCells>
  <printOptions headings="false" gridLines="false" gridLinesSet="true" horizontalCentered="false" verticalCentered="false"/>
  <pageMargins left="0.479861111111111" right="0.2" top="0.270138888888889" bottom="0.27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5-22T11:28:42Z</cp:lastPrinted>
  <dcterms:modified xsi:type="dcterms:W3CDTF">2019-10-08T13:48:50Z</dcterms:modified>
  <cp:revision>0</cp:revision>
  <dc:subject/>
  <dc:title/>
</cp:coreProperties>
</file>