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Видатки</t>
  </si>
  <si>
    <t xml:space="preserve">головного розпорядника — Оболонської районної в місті Києві державної адміністрації,</t>
  </si>
  <si>
    <t xml:space="preserve">в розрізі розпорядників нижчого рівня та одержувачів бюджетних коштів</t>
  </si>
  <si>
    <t xml:space="preserve">станом на 01.08.2019</t>
  </si>
  <si>
    <t xml:space="preserve">Фонд код</t>
  </si>
  <si>
    <t xml:space="preserve">Кошторисні призначення, грн.
</t>
  </si>
  <si>
    <t xml:space="preserve">Касові видатки за вказаний період,грн.
</t>
  </si>
  <si>
    <t xml:space="preserve">% виконання на вказаний період
</t>
  </si>
  <si>
    <t xml:space="preserve">ЄДРПОУ</t>
  </si>
  <si>
    <t xml:space="preserve">1. Загальний фонд</t>
  </si>
  <si>
    <t xml:space="preserve">05416745    . Комунальне підприємство по утриманню зелених насаджень Оболонського району м.Києва</t>
  </si>
  <si>
    <t xml:space="preserve">16401675    . Організація інвалідів війни, Збройних сил та учасників бойових дій Оболонського району м.Київа</t>
  </si>
  <si>
    <t xml:space="preserve">20076896    . Територіальний центр СОП Оболонського району м. Києва</t>
  </si>
  <si>
    <t xml:space="preserve">21474535    . Громадська організація "Фонд інвалідів Чорнобиля" Оболонського району м.Києва</t>
  </si>
  <si>
    <t xml:space="preserve">23697423    . Оболонський районний в м.Києві центр соціальних служб для сім"ї, дітей та молоді</t>
  </si>
  <si>
    <t xml:space="preserve">24937154    . Громадська організація "Спілка ветеранів Афганістану Оболонського району м.Києва"</t>
  </si>
  <si>
    <t xml:space="preserve">25666361    . Оболонська районна органІзацІя Товариства Червоного Хреста м.Києва</t>
  </si>
  <si>
    <t xml:space="preserve">32706231    . Комунальне підприїмство Оболонського району  м.Київа "Дитячий кінотеатр "Кадр"</t>
  </si>
  <si>
    <t xml:space="preserve">37371727    . Оболонська районна в місті Києві державна адміністрація</t>
  </si>
  <si>
    <t xml:space="preserve">37445395    . Управління житлово-комунального господарства Оболонської районної в місті Києві державної адміністрації</t>
  </si>
  <si>
    <t xml:space="preserve">37445400    . Управління будівництва, архітектури та землекористування Оболонської районної в місті Києві державної адміністрації</t>
  </si>
  <si>
    <t xml:space="preserve">37445416    . Управління праці та соціального захисту населення Оболонської районної в місті Києві державної адміністрації</t>
  </si>
  <si>
    <t xml:space="preserve">37445442    . Управління освіти Оболонської районнної в місті Києві державної адміністрації</t>
  </si>
  <si>
    <t xml:space="preserve">37445463    . Фінансове управління Оболонської районної в місті Києві державної адміністрації</t>
  </si>
  <si>
    <t xml:space="preserve">37445484    . Служба у справах дітей та сім’ї Оболонської районної в місті Києві державної адміністрації</t>
  </si>
  <si>
    <t xml:space="preserve">37445495    . Управління культури, туризму та охорони культурної спадщини Оболонської районної в місті Києві державної адміністрації</t>
  </si>
  <si>
    <t xml:space="preserve">38511264    . Центр соцІально-психологІчної реабІлІтацІї дІтей та молодІ з функцІональними обмеженнями в Оболонському районІ мІста Києва</t>
  </si>
  <si>
    <t xml:space="preserve">42436885    . Управління (Центр) надання адміністративних послуг Оболонської районної в місті Києві державної адміністрації </t>
  </si>
  <si>
    <t xml:space="preserve">42731856    . Інклюзивно-ресурсний центр №5 Оболонського району м.Києва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39611267    . Комунальне підприємство "Керуюча компанія з обслуговування житлового фонду Оболонського району м.Києва"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4D4D4D"/>
      <name val="Arial"/>
      <family val="0"/>
    </font>
    <font>
      <b val="true"/>
      <sz val="10"/>
      <name val="Arial"/>
      <family val="2"/>
      <charset val="204"/>
    </font>
    <font>
      <sz val="8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6.82"/>
    <col collapsed="false" customWidth="true" hidden="false" outlineLevel="0" max="4" min="4" style="1" width="21.82"/>
    <col collapsed="false" customWidth="true" hidden="false" outlineLevel="0" max="5" min="5" style="1" width="21.99"/>
    <col collapsed="false" customWidth="true" hidden="false" outlineLevel="0" max="6" min="6" style="1" width="1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s="1" customFormat="true" ht="9.95" hidden="false" customHeight="true" outlineLevel="0" collapsed="false"/>
    <row r="6" s="1" customFormat="true" ht="9.95" hidden="false" customHeight="true" outlineLevel="0" collapsed="false"/>
    <row r="7" customFormat="false" ht="36.6" hidden="false" customHeight="true" outlineLevel="0" collapsed="false">
      <c r="A7" s="3" t="s">
        <v>4</v>
      </c>
      <c r="B7" s="3"/>
      <c r="C7" s="3"/>
      <c r="D7" s="3" t="s">
        <v>5</v>
      </c>
      <c r="E7" s="3" t="s">
        <v>6</v>
      </c>
      <c r="F7" s="3" t="s">
        <v>7</v>
      </c>
    </row>
    <row r="8" customFormat="false" ht="36.2" hidden="false" customHeight="true" outlineLevel="0" collapsed="false">
      <c r="A8" s="3" t="s">
        <v>8</v>
      </c>
      <c r="B8" s="3"/>
      <c r="C8" s="3"/>
      <c r="D8" s="3"/>
      <c r="E8" s="3"/>
      <c r="F8" s="3"/>
    </row>
    <row r="9" customFormat="false" ht="19.5" hidden="false" customHeight="true" outlineLevel="0" collapsed="false">
      <c r="A9" s="4" t="s">
        <v>9</v>
      </c>
      <c r="B9" s="4"/>
      <c r="C9" s="4"/>
      <c r="D9" s="5" t="n">
        <v>1677494633</v>
      </c>
      <c r="E9" s="5" t="n">
        <v>907140524.74</v>
      </c>
      <c r="F9" s="6" t="n">
        <f aca="false">E9*100/D9</f>
        <v>54.0771044446018</v>
      </c>
    </row>
    <row r="10" customFormat="false" ht="21.75" hidden="false" customHeight="true" outlineLevel="1" collapsed="false">
      <c r="A10" s="7" t="s">
        <v>10</v>
      </c>
      <c r="B10" s="7"/>
      <c r="C10" s="7"/>
      <c r="D10" s="8" t="n">
        <v>49163000</v>
      </c>
      <c r="E10" s="8" t="n">
        <v>23906711.98</v>
      </c>
      <c r="F10" s="9" t="n">
        <f aca="false">E10*100/D10</f>
        <v>48.6274474299778</v>
      </c>
    </row>
    <row r="11" customFormat="false" ht="21.75" hidden="false" customHeight="true" outlineLevel="1" collapsed="false">
      <c r="A11" s="7" t="s">
        <v>11</v>
      </c>
      <c r="B11" s="7"/>
      <c r="C11" s="7"/>
      <c r="D11" s="8" t="n">
        <v>60000</v>
      </c>
      <c r="E11" s="10"/>
      <c r="F11" s="9" t="n">
        <f aca="false">E11*100/D11</f>
        <v>0</v>
      </c>
    </row>
    <row r="12" customFormat="false" ht="11.25" hidden="false" customHeight="true" outlineLevel="1" collapsed="false">
      <c r="A12" s="7" t="s">
        <v>12</v>
      </c>
      <c r="B12" s="7"/>
      <c r="C12" s="7"/>
      <c r="D12" s="8" t="n">
        <v>21116300</v>
      </c>
      <c r="E12" s="8" t="n">
        <v>11304671.97</v>
      </c>
      <c r="F12" s="9" t="n">
        <f aca="false">E12*100/D12</f>
        <v>53.5352877634813</v>
      </c>
    </row>
    <row r="13" customFormat="false" ht="21.75" hidden="false" customHeight="true" outlineLevel="1" collapsed="false">
      <c r="A13" s="7" t="s">
        <v>13</v>
      </c>
      <c r="B13" s="7"/>
      <c r="C13" s="7"/>
      <c r="D13" s="8" t="n">
        <v>61700</v>
      </c>
      <c r="E13" s="10"/>
      <c r="F13" s="9" t="n">
        <f aca="false">E13*100/D13</f>
        <v>0</v>
      </c>
    </row>
    <row r="14" customFormat="false" ht="21.75" hidden="false" customHeight="true" outlineLevel="1" collapsed="false">
      <c r="A14" s="7" t="s">
        <v>14</v>
      </c>
      <c r="B14" s="7"/>
      <c r="C14" s="7"/>
      <c r="D14" s="8" t="n">
        <v>14253500</v>
      </c>
      <c r="E14" s="8" t="n">
        <v>7392906.43</v>
      </c>
      <c r="F14" s="9" t="n">
        <f aca="false">E14*100/D14</f>
        <v>51.8673057845442</v>
      </c>
    </row>
    <row r="15" customFormat="false" ht="21.75" hidden="false" customHeight="true" outlineLevel="1" collapsed="false">
      <c r="A15" s="7" t="s">
        <v>15</v>
      </c>
      <c r="B15" s="7"/>
      <c r="C15" s="7"/>
      <c r="D15" s="8" t="n">
        <v>60000</v>
      </c>
      <c r="E15" s="10"/>
      <c r="F15" s="9" t="n">
        <f aca="false">E15*100/D15</f>
        <v>0</v>
      </c>
    </row>
    <row r="16" customFormat="false" ht="11.25" hidden="false" customHeight="true" outlineLevel="1" collapsed="false">
      <c r="A16" s="7" t="s">
        <v>16</v>
      </c>
      <c r="B16" s="7"/>
      <c r="C16" s="7"/>
      <c r="D16" s="8" t="n">
        <v>100000</v>
      </c>
      <c r="E16" s="10"/>
      <c r="F16" s="9" t="n">
        <f aca="false">E16*100/D16</f>
        <v>0</v>
      </c>
    </row>
    <row r="17" customFormat="false" ht="21.75" hidden="false" customHeight="true" outlineLevel="1" collapsed="false">
      <c r="A17" s="7" t="s">
        <v>17</v>
      </c>
      <c r="B17" s="7"/>
      <c r="C17" s="7"/>
      <c r="D17" s="8" t="n">
        <v>1268300</v>
      </c>
      <c r="E17" s="8" t="n">
        <v>694140.84</v>
      </c>
      <c r="F17" s="9" t="n">
        <f aca="false">E17*100/D17</f>
        <v>54.7300197114247</v>
      </c>
    </row>
    <row r="18" customFormat="false" ht="11.25" hidden="false" customHeight="true" outlineLevel="1" collapsed="false">
      <c r="A18" s="7" t="s">
        <v>18</v>
      </c>
      <c r="B18" s="7"/>
      <c r="C18" s="7"/>
      <c r="D18" s="8" t="n">
        <v>45801946</v>
      </c>
      <c r="E18" s="8" t="n">
        <v>25345748.55</v>
      </c>
      <c r="F18" s="9" t="n">
        <f aca="false">E18*100/D18</f>
        <v>55.3377110876468</v>
      </c>
    </row>
    <row r="19" customFormat="false" ht="21.75" hidden="false" customHeight="true" outlineLevel="1" collapsed="false">
      <c r="A19" s="7" t="s">
        <v>19</v>
      </c>
      <c r="B19" s="7"/>
      <c r="C19" s="7"/>
      <c r="D19" s="8" t="n">
        <v>3388920</v>
      </c>
      <c r="E19" s="8" t="n">
        <v>1854285.94</v>
      </c>
      <c r="F19" s="9" t="n">
        <f aca="false">E19*100/D19</f>
        <v>54.7161319830506</v>
      </c>
    </row>
    <row r="20" customFormat="false" ht="21.75" hidden="false" customHeight="true" outlineLevel="1" collapsed="false">
      <c r="A20" s="7" t="s">
        <v>20</v>
      </c>
      <c r="B20" s="7"/>
      <c r="C20" s="7"/>
      <c r="D20" s="8" t="n">
        <v>3328900</v>
      </c>
      <c r="E20" s="8" t="n">
        <v>1839342.91</v>
      </c>
      <c r="F20" s="9" t="n">
        <f aca="false">E20*100/D20</f>
        <v>55.2537748205113</v>
      </c>
    </row>
    <row r="21" customFormat="false" ht="21.75" hidden="false" customHeight="true" outlineLevel="1" collapsed="false">
      <c r="A21" s="7" t="s">
        <v>21</v>
      </c>
      <c r="B21" s="7"/>
      <c r="C21" s="7"/>
      <c r="D21" s="8" t="n">
        <v>32902400</v>
      </c>
      <c r="E21" s="8" t="n">
        <v>17592043.05</v>
      </c>
      <c r="F21" s="9" t="n">
        <f aca="false">E21*100/D21</f>
        <v>53.467355116952</v>
      </c>
    </row>
    <row r="22" customFormat="false" ht="21.75" hidden="false" customHeight="true" outlineLevel="1" collapsed="false">
      <c r="A22" s="7" t="s">
        <v>22</v>
      </c>
      <c r="B22" s="7"/>
      <c r="C22" s="7"/>
      <c r="D22" s="8" t="n">
        <v>1410989577</v>
      </c>
      <c r="E22" s="8" t="n">
        <v>767717216.42</v>
      </c>
      <c r="F22" s="9" t="n">
        <f aca="false">E22*100/D22</f>
        <v>54.4098432004222</v>
      </c>
    </row>
    <row r="23" customFormat="false" ht="21.75" hidden="false" customHeight="true" outlineLevel="1" collapsed="false">
      <c r="A23" s="7" t="s">
        <v>23</v>
      </c>
      <c r="B23" s="7"/>
      <c r="C23" s="7"/>
      <c r="D23" s="8" t="n">
        <v>4646200</v>
      </c>
      <c r="E23" s="8" t="n">
        <v>2640823.35</v>
      </c>
      <c r="F23" s="9" t="n">
        <f aca="false">E23*100/D23</f>
        <v>56.8383485428953</v>
      </c>
    </row>
    <row r="24" customFormat="false" ht="21.75" hidden="false" customHeight="true" outlineLevel="1" collapsed="false">
      <c r="A24" s="7" t="s">
        <v>24</v>
      </c>
      <c r="B24" s="7"/>
      <c r="C24" s="7"/>
      <c r="D24" s="8" t="n">
        <v>6829500</v>
      </c>
      <c r="E24" s="8" t="n">
        <v>3578352.79</v>
      </c>
      <c r="F24" s="9" t="n">
        <f aca="false">E24*100/D24</f>
        <v>52.395531005198</v>
      </c>
    </row>
    <row r="25" customFormat="false" ht="21.75" hidden="false" customHeight="true" outlineLevel="1" collapsed="false">
      <c r="A25" s="7" t="s">
        <v>25</v>
      </c>
      <c r="B25" s="7"/>
      <c r="C25" s="7"/>
      <c r="D25" s="8" t="n">
        <v>67412740</v>
      </c>
      <c r="E25" s="8" t="n">
        <v>36745569.44</v>
      </c>
      <c r="F25" s="9" t="n">
        <f aca="false">E25*100/D25</f>
        <v>54.5083458111924</v>
      </c>
    </row>
    <row r="26" customFormat="false" ht="21.75" hidden="false" customHeight="true" outlineLevel="1" collapsed="false">
      <c r="A26" s="7" t="s">
        <v>26</v>
      </c>
      <c r="B26" s="7"/>
      <c r="C26" s="7"/>
      <c r="D26" s="8" t="n">
        <v>1639400</v>
      </c>
      <c r="E26" s="8" t="n">
        <v>825601.46</v>
      </c>
      <c r="F26" s="9" t="n">
        <f aca="false">E26*100/D26</f>
        <v>50.3599768207881</v>
      </c>
    </row>
    <row r="27" customFormat="false" ht="21.75" hidden="false" customHeight="true" outlineLevel="1" collapsed="false">
      <c r="A27" s="7" t="s">
        <v>27</v>
      </c>
      <c r="B27" s="7"/>
      <c r="C27" s="7"/>
      <c r="D27" s="8" t="n">
        <v>11838820</v>
      </c>
      <c r="E27" s="8" t="n">
        <v>5703109.61</v>
      </c>
      <c r="F27" s="9" t="n">
        <f aca="false">E27*100/D27</f>
        <v>48.1729565108685</v>
      </c>
    </row>
    <row r="28" customFormat="false" ht="11.25" hidden="false" customHeight="true" outlineLevel="1" collapsed="false">
      <c r="A28" s="7" t="s">
        <v>28</v>
      </c>
      <c r="B28" s="7"/>
      <c r="C28" s="7"/>
      <c r="D28" s="8" t="n">
        <v>2633430</v>
      </c>
      <c r="E28" s="10"/>
      <c r="F28" s="9" t="n">
        <f aca="false">E28*100/D28</f>
        <v>0</v>
      </c>
    </row>
    <row r="29" customFormat="false" ht="19.5" hidden="false" customHeight="true" outlineLevel="0" collapsed="false">
      <c r="A29" s="4" t="s">
        <v>29</v>
      </c>
      <c r="B29" s="4"/>
      <c r="C29" s="4"/>
      <c r="D29" s="5" t="n">
        <v>55470916.35</v>
      </c>
      <c r="E29" s="5" t="n">
        <v>25879297.69</v>
      </c>
      <c r="F29" s="6" t="n">
        <f aca="false">E29*100/D29</f>
        <v>46.6538131923252</v>
      </c>
    </row>
    <row r="30" customFormat="false" ht="21.75" hidden="false" customHeight="true" outlineLevel="1" collapsed="false">
      <c r="A30" s="7" t="s">
        <v>14</v>
      </c>
      <c r="B30" s="7"/>
      <c r="C30" s="7"/>
      <c r="D30" s="8" t="n">
        <v>3442200</v>
      </c>
      <c r="E30" s="8" t="n">
        <v>2051508.66</v>
      </c>
      <c r="F30" s="9" t="n">
        <f aca="false">E30*100/D30</f>
        <v>59.5987641624542</v>
      </c>
    </row>
    <row r="31" customFormat="false" ht="11.25" hidden="false" customHeight="true" outlineLevel="1" collapsed="false">
      <c r="A31" s="7" t="s">
        <v>18</v>
      </c>
      <c r="B31" s="7"/>
      <c r="C31" s="7"/>
      <c r="D31" s="8" t="n">
        <v>45000</v>
      </c>
      <c r="E31" s="8" t="n">
        <v>30914.67</v>
      </c>
      <c r="F31" s="9" t="n">
        <f aca="false">E31*100/D31</f>
        <v>68.6992666666667</v>
      </c>
    </row>
    <row r="32" customFormat="false" ht="21.75" hidden="false" customHeight="true" outlineLevel="1" collapsed="false">
      <c r="A32" s="7" t="s">
        <v>22</v>
      </c>
      <c r="B32" s="7"/>
      <c r="C32" s="7"/>
      <c r="D32" s="8" t="n">
        <v>45983304.22</v>
      </c>
      <c r="E32" s="8" t="n">
        <v>18918974.74</v>
      </c>
      <c r="F32" s="9" t="n">
        <f aca="false">E32*100/D32</f>
        <v>41.1431389303498</v>
      </c>
    </row>
    <row r="33" customFormat="false" ht="21.75" hidden="false" customHeight="true" outlineLevel="1" collapsed="false">
      <c r="A33" s="7" t="s">
        <v>24</v>
      </c>
      <c r="B33" s="7"/>
      <c r="C33" s="7"/>
      <c r="D33" s="10"/>
      <c r="E33" s="10"/>
      <c r="F33" s="9"/>
    </row>
    <row r="34" customFormat="false" ht="21.75" hidden="false" customHeight="true" outlineLevel="1" collapsed="false">
      <c r="A34" s="7" t="s">
        <v>25</v>
      </c>
      <c r="B34" s="7"/>
      <c r="C34" s="7"/>
      <c r="D34" s="8" t="n">
        <v>6000412.13</v>
      </c>
      <c r="E34" s="8" t="n">
        <v>4877899.62</v>
      </c>
      <c r="F34" s="9" t="n">
        <f aca="false">E34*100/D34</f>
        <v>81.2927431369618</v>
      </c>
    </row>
    <row r="35" customFormat="false" ht="20.25" hidden="false" customHeight="true" outlineLevel="0" collapsed="false">
      <c r="A35" s="4" t="s">
        <v>30</v>
      </c>
      <c r="B35" s="4"/>
      <c r="C35" s="4"/>
      <c r="D35" s="5" t="n">
        <v>5816940.38</v>
      </c>
      <c r="E35" s="5" t="n">
        <v>5750267.75</v>
      </c>
      <c r="F35" s="6" t="n">
        <f aca="false">E35*100/D35</f>
        <v>98.8538196088577</v>
      </c>
    </row>
    <row r="36" customFormat="false" ht="11.25" hidden="false" customHeight="true" outlineLevel="1" collapsed="false">
      <c r="A36" s="7" t="s">
        <v>12</v>
      </c>
      <c r="B36" s="7"/>
      <c r="C36" s="7"/>
      <c r="D36" s="8" t="n">
        <v>15331</v>
      </c>
      <c r="E36" s="8" t="n">
        <v>15331</v>
      </c>
      <c r="F36" s="9" t="n">
        <f aca="false">E36*100/D36</f>
        <v>100</v>
      </c>
    </row>
    <row r="37" customFormat="false" ht="11.25" hidden="false" customHeight="true" outlineLevel="1" collapsed="false">
      <c r="A37" s="7" t="s">
        <v>18</v>
      </c>
      <c r="B37" s="7"/>
      <c r="C37" s="7"/>
      <c r="D37" s="8" t="n">
        <v>79950</v>
      </c>
      <c r="E37" s="8" t="n">
        <v>57812.28</v>
      </c>
      <c r="F37" s="9" t="n">
        <f aca="false">E37*100/D37</f>
        <v>72.3105440900563</v>
      </c>
    </row>
    <row r="38" customFormat="false" ht="21.75" hidden="false" customHeight="true" outlineLevel="1" collapsed="false">
      <c r="A38" s="7" t="s">
        <v>22</v>
      </c>
      <c r="B38" s="7"/>
      <c r="C38" s="7"/>
      <c r="D38" s="8" t="n">
        <v>5721659.38</v>
      </c>
      <c r="E38" s="8" t="n">
        <v>5677124.47</v>
      </c>
      <c r="F38" s="9" t="n">
        <f aca="false">E38*100/D38</f>
        <v>99.2216434596636</v>
      </c>
    </row>
    <row r="39" customFormat="false" ht="17.25" hidden="false" customHeight="true" outlineLevel="0" collapsed="false">
      <c r="A39" s="4" t="s">
        <v>31</v>
      </c>
      <c r="B39" s="4"/>
      <c r="C39" s="4"/>
      <c r="D39" s="5" t="n">
        <v>250835597</v>
      </c>
      <c r="E39" s="5" t="n">
        <v>89410200.22</v>
      </c>
      <c r="F39" s="6" t="n">
        <f aca="false">E39*100/D39</f>
        <v>35.6449408653908</v>
      </c>
    </row>
    <row r="40" customFormat="false" ht="21.75" hidden="false" customHeight="true" outlineLevel="1" collapsed="false">
      <c r="A40" s="7" t="s">
        <v>10</v>
      </c>
      <c r="B40" s="7"/>
      <c r="C40" s="7"/>
      <c r="D40" s="8" t="n">
        <v>12613250</v>
      </c>
      <c r="E40" s="8" t="n">
        <v>6702342.08</v>
      </c>
      <c r="F40" s="9" t="n">
        <f aca="false">E40*100/D40</f>
        <v>53.1373125879532</v>
      </c>
    </row>
    <row r="41" customFormat="false" ht="21.75" hidden="false" customHeight="true" outlineLevel="1" collapsed="false">
      <c r="A41" s="7" t="s">
        <v>14</v>
      </c>
      <c r="B41" s="7"/>
      <c r="C41" s="7"/>
      <c r="D41" s="8" t="n">
        <v>500000</v>
      </c>
      <c r="E41" s="10"/>
      <c r="F41" s="9" t="n">
        <f aca="false">E41*100/D41</f>
        <v>0</v>
      </c>
    </row>
    <row r="42" customFormat="false" ht="11.25" hidden="false" customHeight="true" outlineLevel="1" collapsed="false">
      <c r="A42" s="7" t="s">
        <v>18</v>
      </c>
      <c r="B42" s="7"/>
      <c r="C42" s="7"/>
      <c r="D42" s="8" t="n">
        <v>258000</v>
      </c>
      <c r="E42" s="8" t="n">
        <v>257999.98</v>
      </c>
      <c r="F42" s="9" t="n">
        <f aca="false">E42*100/D42</f>
        <v>99.999992248062</v>
      </c>
    </row>
    <row r="43" customFormat="false" ht="21.75" hidden="false" customHeight="true" outlineLevel="1" collapsed="false">
      <c r="A43" s="7" t="s">
        <v>20</v>
      </c>
      <c r="B43" s="7"/>
      <c r="C43" s="7"/>
      <c r="D43" s="8" t="n">
        <v>5456676</v>
      </c>
      <c r="E43" s="8" t="n">
        <v>629274.16</v>
      </c>
      <c r="F43" s="9" t="n">
        <f aca="false">E43*100/D43</f>
        <v>11.5321884605207</v>
      </c>
    </row>
    <row r="44" customFormat="false" ht="21.75" hidden="false" customHeight="true" outlineLevel="1" collapsed="false">
      <c r="A44" s="7" t="s">
        <v>21</v>
      </c>
      <c r="B44" s="7"/>
      <c r="C44" s="7"/>
      <c r="D44" s="8" t="n">
        <v>8037788</v>
      </c>
      <c r="E44" s="10"/>
      <c r="F44" s="9" t="n">
        <f aca="false">E44*100/D44</f>
        <v>0</v>
      </c>
    </row>
    <row r="45" customFormat="false" ht="21.75" hidden="false" customHeight="true" outlineLevel="1" collapsed="false">
      <c r="A45" s="7" t="s">
        <v>22</v>
      </c>
      <c r="B45" s="7"/>
      <c r="C45" s="7"/>
      <c r="D45" s="8" t="n">
        <v>104318689</v>
      </c>
      <c r="E45" s="8" t="n">
        <v>40498163.19</v>
      </c>
      <c r="F45" s="9" t="n">
        <f aca="false">E45*100/D45</f>
        <v>38.8215798896783</v>
      </c>
    </row>
    <row r="46" customFormat="false" ht="21.75" hidden="false" customHeight="true" outlineLevel="1" collapsed="false">
      <c r="A46" s="7" t="s">
        <v>24</v>
      </c>
      <c r="B46" s="7"/>
      <c r="C46" s="7"/>
      <c r="D46" s="8" t="n">
        <v>116000</v>
      </c>
      <c r="E46" s="8" t="n">
        <v>115930.92</v>
      </c>
      <c r="F46" s="9" t="n">
        <f aca="false">E46*100/D46</f>
        <v>99.9404482758621</v>
      </c>
    </row>
    <row r="47" customFormat="false" ht="21.75" hidden="false" customHeight="true" outlineLevel="1" collapsed="false">
      <c r="A47" s="7" t="s">
        <v>25</v>
      </c>
      <c r="B47" s="7"/>
      <c r="C47" s="7"/>
      <c r="D47" s="8" t="n">
        <v>1000000</v>
      </c>
      <c r="E47" s="8" t="n">
        <v>326148.31</v>
      </c>
      <c r="F47" s="9" t="n">
        <f aca="false">E47*100/D47</f>
        <v>32.614831</v>
      </c>
    </row>
    <row r="48" customFormat="false" ht="21.75" hidden="false" customHeight="true" outlineLevel="1" collapsed="false">
      <c r="A48" s="7" t="s">
        <v>32</v>
      </c>
      <c r="B48" s="7"/>
      <c r="C48" s="7"/>
      <c r="D48" s="8" t="n">
        <v>116931794</v>
      </c>
      <c r="E48" s="8" t="n">
        <v>39417411.69</v>
      </c>
      <c r="F48" s="9" t="n">
        <f aca="false">E48*100/D48</f>
        <v>33.7097468033373</v>
      </c>
    </row>
    <row r="49" customFormat="false" ht="21.75" hidden="false" customHeight="true" outlineLevel="1" collapsed="false">
      <c r="A49" s="7" t="s">
        <v>27</v>
      </c>
      <c r="B49" s="7"/>
      <c r="C49" s="7"/>
      <c r="D49" s="8" t="n">
        <v>1529800</v>
      </c>
      <c r="E49" s="8" t="n">
        <v>1462929.89</v>
      </c>
      <c r="F49" s="9" t="n">
        <f aca="false">E49*100/D49</f>
        <v>95.6288331808079</v>
      </c>
    </row>
    <row r="50" customFormat="false" ht="11.25" hidden="false" customHeight="true" outlineLevel="1" collapsed="false">
      <c r="A50" s="7" t="s">
        <v>28</v>
      </c>
      <c r="B50" s="7"/>
      <c r="C50" s="7"/>
      <c r="D50" s="8" t="n">
        <v>73600</v>
      </c>
      <c r="E50" s="10"/>
      <c r="F50" s="9" t="n">
        <f aca="false">E50*100/D50</f>
        <v>0</v>
      </c>
    </row>
    <row r="51" customFormat="false" ht="24.75" hidden="false" customHeight="true" outlineLevel="0" collapsed="false">
      <c r="A51" s="11" t="s">
        <v>33</v>
      </c>
      <c r="B51" s="11"/>
      <c r="C51" s="11"/>
      <c r="D51" s="5" t="n">
        <v>1989618086.73</v>
      </c>
      <c r="E51" s="5" t="n">
        <v>1028180290.4</v>
      </c>
      <c r="F51" s="6" t="n">
        <f aca="false">E51*100/D51</f>
        <v>51.6772689823024</v>
      </c>
    </row>
  </sheetData>
  <mergeCells count="52">
    <mergeCell ref="A1:F1"/>
    <mergeCell ref="A2:F2"/>
    <mergeCell ref="A3:F3"/>
    <mergeCell ref="A4:F4"/>
    <mergeCell ref="A7:C7"/>
    <mergeCell ref="D7:D8"/>
    <mergeCell ref="E7:E8"/>
    <mergeCell ref="F7:F8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2:14:28Z</dcterms:created>
  <dc:creator/>
  <dc:description/>
  <cp:keywords/>
  <dc:language>en-US</dc:language>
  <cp:lastModifiedBy>user</cp:lastModifiedBy>
  <cp:lastPrinted>2019-10-08T12:14:28Z</cp:lastPrinted>
  <dcterms:modified xsi:type="dcterms:W3CDTF">2019-10-08T13:57:11Z</dcterms:modified>
  <cp:revision>1</cp:revision>
  <dc:subject/>
  <dc:title/>
</cp:coreProperties>
</file>