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за 7 місяців 2018 року</t>
  </si>
  <si>
    <t xml:space="preserve">Фонд код</t>
  </si>
  <si>
    <t xml:space="preserve">Затверджений план на рік
</t>
  </si>
  <si>
    <t xml:space="preserve">Касові видатки за вказаний період
</t>
  </si>
  <si>
    <t xml:space="preserve">% виконання на рік
</t>
  </si>
  <si>
    <t xml:space="preserve">Код мережа</t>
  </si>
  <si>
    <t xml:space="preserve">1 Загальний фонд</t>
  </si>
  <si>
    <t xml:space="preserve">77879 Оболонська районна в місті Києві державна адміністрація</t>
  </si>
  <si>
    <t xml:space="preserve">19020 Оболонський районний в м.Києві центр соціальних служб для сім"ї, дітей та молоді</t>
  </si>
  <si>
    <t xml:space="preserve">77929 Служба у справах дітей Оболонської районної в місті Києві державної адміністрації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881 Управління освіти Оболонської районнної в місті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77882 Фінансове управління Оболонської районної в місті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30304 Комунальне підприємство по утриманню зелених насаджень Оболонського району м.Києва</t>
  </si>
  <si>
    <t xml:space="preserve">30140 Комунальне підприїмство Оболонського району  м.Київа "Дитячий кінотеатр "Кадр"</t>
  </si>
  <si>
    <t xml:space="preserve">29955 Оболонська районна органІзацІя Товариства Червоного Хреста м.Києва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2 Плата за послуги бюджетних установ</t>
  </si>
  <si>
    <t xml:space="preserve">3 Інші джерела власних надходжень</t>
  </si>
  <si>
    <t xml:space="preserve">19020 Оболонський районний в м. Києві центр соціальних служб для сім'ї, дітей та молоді</t>
  </si>
  <si>
    <t xml:space="preserve">7  Інші кошти спеціального фонду</t>
  </si>
  <si>
    <t xml:space="preserve">90037 Комунальне підприємство "Керуюча компанія з обслуговування житлового фонду Оболонського району м.Києва"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BF9EC"/>
      </patternFill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39.33"/>
    <col collapsed="false" customWidth="true" hidden="false" outlineLevel="0" max="4" min="4" style="1" width="14.16"/>
    <col collapsed="false" customWidth="true" hidden="false" outlineLevel="0" max="5" min="5" style="1" width="9.16"/>
    <col collapsed="false" customWidth="true" hidden="false" outlineLevel="0" max="6" min="6" style="1" width="18.49"/>
    <col collapsed="false" customWidth="true" hidden="false" outlineLevel="0" max="7" min="7" style="1" width="17.49"/>
    <col collapsed="false" customWidth="true" hidden="false" outlineLevel="0" max="8" min="8" style="1" width="11.16"/>
  </cols>
  <sheetData>
    <row r="1" s="1" customFormat="true" ht="9.9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3" customFormat="tru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9.95" hidden="false" customHeight="true" outlineLevel="0" collapsed="false"/>
    <row r="7" s="1" customFormat="true" ht="9.95" hidden="false" customHeight="true" outlineLevel="0" collapsed="false"/>
    <row r="8" customFormat="false" ht="24.2" hidden="false" customHeight="true" outlineLevel="0" collapsed="false">
      <c r="A8" s="4" t="s">
        <v>4</v>
      </c>
      <c r="B8" s="4"/>
      <c r="C8" s="4"/>
      <c r="D8" s="4"/>
      <c r="E8" s="4"/>
      <c r="F8" s="4" t="s">
        <v>5</v>
      </c>
      <c r="G8" s="4" t="s">
        <v>6</v>
      </c>
      <c r="H8" s="4" t="s">
        <v>7</v>
      </c>
    </row>
    <row r="9" customFormat="false" ht="24.2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</row>
    <row r="10" s="8" customFormat="true" ht="18.75" hidden="false" customHeight="true" outlineLevel="1" collapsed="false">
      <c r="A10" s="5" t="s">
        <v>9</v>
      </c>
      <c r="B10" s="5"/>
      <c r="C10" s="5"/>
      <c r="D10" s="5"/>
      <c r="E10" s="5"/>
      <c r="F10" s="6" t="n">
        <f aca="false">SUM(F11:F25)</f>
        <v>1361078490</v>
      </c>
      <c r="G10" s="6" t="n">
        <f aca="false">SUM(G11:G25)</f>
        <v>744712339.76</v>
      </c>
      <c r="H10" s="7" t="n">
        <f aca="false">G10/F10*100</f>
        <v>54.7148709814671</v>
      </c>
    </row>
    <row r="11" customFormat="false" ht="16.5" hidden="false" customHeight="true" outlineLevel="2" collapsed="false">
      <c r="A11" s="9" t="s">
        <v>10</v>
      </c>
      <c r="B11" s="9"/>
      <c r="C11" s="9"/>
      <c r="D11" s="9"/>
      <c r="E11" s="9"/>
      <c r="F11" s="10" t="n">
        <v>37091400</v>
      </c>
      <c r="G11" s="10" t="n">
        <v>19787406.24</v>
      </c>
      <c r="H11" s="11" t="n">
        <f aca="false">G11/F11*100</f>
        <v>53.3476931040619</v>
      </c>
    </row>
    <row r="12" customFormat="false" ht="24.75" hidden="false" customHeight="true" outlineLevel="2" collapsed="false">
      <c r="A12" s="9" t="s">
        <v>11</v>
      </c>
      <c r="B12" s="9"/>
      <c r="C12" s="9"/>
      <c r="D12" s="9"/>
      <c r="E12" s="9"/>
      <c r="F12" s="10" t="n">
        <v>11413100</v>
      </c>
      <c r="G12" s="10" t="n">
        <v>5991522.99</v>
      </c>
      <c r="H12" s="11" t="n">
        <f aca="false">G12/F12*100</f>
        <v>52.4968938325258</v>
      </c>
    </row>
    <row r="13" customFormat="false" ht="24.75" hidden="false" customHeight="true" outlineLevel="2" collapsed="false">
      <c r="A13" s="9" t="s">
        <v>12</v>
      </c>
      <c r="B13" s="9"/>
      <c r="C13" s="9"/>
      <c r="D13" s="9"/>
      <c r="E13" s="9"/>
      <c r="F13" s="10" t="n">
        <v>3157700</v>
      </c>
      <c r="G13" s="10" t="n">
        <v>1701965.81</v>
      </c>
      <c r="H13" s="11" t="n">
        <f aca="false">G13/F13*100</f>
        <v>53.8989077493112</v>
      </c>
    </row>
    <row r="14" customFormat="false" ht="24.75" hidden="false" customHeight="true" outlineLevel="2" collapsed="false">
      <c r="A14" s="9" t="s">
        <v>13</v>
      </c>
      <c r="B14" s="9"/>
      <c r="C14" s="9"/>
      <c r="D14" s="9"/>
      <c r="E14" s="9"/>
      <c r="F14" s="10" t="n">
        <v>2463700</v>
      </c>
      <c r="G14" s="10" t="n">
        <v>1348572.13</v>
      </c>
      <c r="H14" s="11" t="n">
        <f aca="false">G14/F14*100</f>
        <v>54.7376762592848</v>
      </c>
    </row>
    <row r="15" customFormat="false" ht="24.75" hidden="false" customHeight="true" outlineLevel="2" collapsed="false">
      <c r="A15" s="9" t="s">
        <v>14</v>
      </c>
      <c r="B15" s="9"/>
      <c r="C15" s="9"/>
      <c r="D15" s="9"/>
      <c r="E15" s="9"/>
      <c r="F15" s="10" t="n">
        <v>2609600</v>
      </c>
      <c r="G15" s="10" t="n">
        <v>1466470.16</v>
      </c>
      <c r="H15" s="11" t="n">
        <f aca="false">G15/F15*100</f>
        <v>56.1952084610668</v>
      </c>
    </row>
    <row r="16" customFormat="false" ht="24.75" hidden="false" customHeight="true" outlineLevel="2" collapsed="false">
      <c r="A16" s="9" t="s">
        <v>15</v>
      </c>
      <c r="B16" s="9"/>
      <c r="C16" s="9"/>
      <c r="D16" s="9"/>
      <c r="E16" s="9"/>
      <c r="F16" s="10" t="n">
        <v>60350900</v>
      </c>
      <c r="G16" s="10" t="n">
        <v>34823356.52</v>
      </c>
      <c r="H16" s="11" t="n">
        <f aca="false">G16/F16*100</f>
        <v>57.7014701023514</v>
      </c>
    </row>
    <row r="17" customFormat="false" ht="24.75" hidden="false" customHeight="true" outlineLevel="2" collapsed="false">
      <c r="A17" s="9" t="s">
        <v>16</v>
      </c>
      <c r="B17" s="9"/>
      <c r="C17" s="9"/>
      <c r="D17" s="9"/>
      <c r="E17" s="9"/>
      <c r="F17" s="10" t="n">
        <v>1152112040</v>
      </c>
      <c r="G17" s="10" t="n">
        <v>628093939.55</v>
      </c>
      <c r="H17" s="11" t="n">
        <f aca="false">G17/F17*100</f>
        <v>54.516741232042</v>
      </c>
    </row>
    <row r="18" customFormat="false" ht="24.75" hidden="false" customHeight="true" outlineLevel="2" collapsed="false">
      <c r="A18" s="9" t="s">
        <v>17</v>
      </c>
      <c r="B18" s="9"/>
      <c r="C18" s="9"/>
      <c r="D18" s="9"/>
      <c r="E18" s="9"/>
      <c r="F18" s="10" t="n">
        <v>1681200</v>
      </c>
      <c r="G18" s="10" t="n">
        <v>1040608.06</v>
      </c>
      <c r="H18" s="11" t="n">
        <f aca="false">G18/F18*100</f>
        <v>61.8967439923864</v>
      </c>
    </row>
    <row r="19" customFormat="false" ht="24.75" hidden="false" customHeight="true" outlineLevel="2" collapsed="false">
      <c r="A19" s="9" t="s">
        <v>18</v>
      </c>
      <c r="B19" s="9"/>
      <c r="C19" s="9"/>
      <c r="D19" s="9"/>
      <c r="E19" s="9"/>
      <c r="F19" s="10" t="n">
        <v>24097450</v>
      </c>
      <c r="G19" s="10" t="n">
        <v>13365606.33</v>
      </c>
      <c r="H19" s="11" t="n">
        <f aca="false">G19/F19*100</f>
        <v>55.4648161112483</v>
      </c>
    </row>
    <row r="20" customFormat="false" ht="24.75" hidden="false" customHeight="true" outlineLevel="2" collapsed="false">
      <c r="A20" s="9" t="s">
        <v>19</v>
      </c>
      <c r="B20" s="9"/>
      <c r="C20" s="9"/>
      <c r="D20" s="9"/>
      <c r="E20" s="9"/>
      <c r="F20" s="10" t="n">
        <v>3527900</v>
      </c>
      <c r="G20" s="10" t="n">
        <v>2116833.88</v>
      </c>
      <c r="H20" s="11" t="n">
        <f aca="false">G20/F20*100</f>
        <v>60.0026610731597</v>
      </c>
    </row>
    <row r="21" customFormat="false" ht="24.75" hidden="false" customHeight="true" outlineLevel="2" collapsed="false">
      <c r="A21" s="9" t="s">
        <v>20</v>
      </c>
      <c r="B21" s="9"/>
      <c r="C21" s="9"/>
      <c r="D21" s="9"/>
      <c r="E21" s="9"/>
      <c r="F21" s="10" t="n">
        <v>1509000</v>
      </c>
      <c r="G21" s="10" t="n">
        <v>730701.68</v>
      </c>
      <c r="H21" s="11" t="n">
        <f aca="false">G21/F21*100</f>
        <v>48.4229078860172</v>
      </c>
    </row>
    <row r="22" s="14" customFormat="true" ht="24.75" hidden="false" customHeight="true" outlineLevel="2" collapsed="false">
      <c r="A22" s="12" t="s">
        <v>21</v>
      </c>
      <c r="B22" s="12"/>
      <c r="C22" s="12"/>
      <c r="D22" s="12"/>
      <c r="E22" s="12"/>
      <c r="F22" s="13" t="n">
        <v>44648500</v>
      </c>
      <c r="G22" s="13" t="n">
        <v>25003237.17</v>
      </c>
      <c r="H22" s="11" t="n">
        <f aca="false">G22/F22*100</f>
        <v>56.0001728389532</v>
      </c>
    </row>
    <row r="23" s="14" customFormat="true" ht="24.75" hidden="false" customHeight="true" outlineLevel="2" collapsed="false">
      <c r="A23" s="12" t="s">
        <v>22</v>
      </c>
      <c r="B23" s="12"/>
      <c r="C23" s="12"/>
      <c r="D23" s="12"/>
      <c r="E23" s="12"/>
      <c r="F23" s="13" t="n">
        <v>1163400</v>
      </c>
      <c r="G23" s="13" t="n">
        <v>623971.4</v>
      </c>
      <c r="H23" s="11" t="n">
        <f aca="false">G23/F23*100</f>
        <v>53.6334364792849</v>
      </c>
    </row>
    <row r="24" s="14" customFormat="true" ht="17.25" hidden="false" customHeight="true" outlineLevel="2" collapsed="false">
      <c r="A24" s="12" t="s">
        <v>23</v>
      </c>
      <c r="B24" s="12"/>
      <c r="C24" s="12"/>
      <c r="D24" s="12"/>
      <c r="E24" s="12"/>
      <c r="F24" s="13" t="n">
        <v>50000</v>
      </c>
      <c r="G24" s="15" t="n">
        <v>0</v>
      </c>
      <c r="H24" s="11" t="n">
        <f aca="false">G24/F24*100</f>
        <v>0</v>
      </c>
    </row>
    <row r="25" s="14" customFormat="true" ht="24.75" hidden="false" customHeight="true" outlineLevel="2" collapsed="false">
      <c r="A25" s="12" t="s">
        <v>24</v>
      </c>
      <c r="B25" s="12"/>
      <c r="C25" s="12"/>
      <c r="D25" s="12"/>
      <c r="E25" s="12"/>
      <c r="F25" s="13" t="n">
        <v>15202600</v>
      </c>
      <c r="G25" s="13" t="n">
        <v>8618147.84</v>
      </c>
      <c r="H25" s="11" t="n">
        <f aca="false">G25/F25*100</f>
        <v>56.6886443108416</v>
      </c>
    </row>
    <row r="26" s="8" customFormat="true" ht="18.75" hidden="false" customHeight="true" outlineLevel="1" collapsed="false">
      <c r="A26" s="5" t="s">
        <v>25</v>
      </c>
      <c r="B26" s="5"/>
      <c r="C26" s="5"/>
      <c r="D26" s="5"/>
      <c r="E26" s="5"/>
      <c r="F26" s="6" t="n">
        <f aca="false">SUM(F27:F32)</f>
        <v>47667201.53</v>
      </c>
      <c r="G26" s="6" t="n">
        <f aca="false">SUM(G27:G32)</f>
        <v>21923012.22</v>
      </c>
      <c r="H26" s="7" t="n">
        <f aca="false">G26/F26*100</f>
        <v>45.991817258671</v>
      </c>
    </row>
    <row r="27" customFormat="false" ht="24" hidden="false" customHeight="true" outlineLevel="2" collapsed="false">
      <c r="A27" s="9" t="s">
        <v>10</v>
      </c>
      <c r="B27" s="9"/>
      <c r="C27" s="9"/>
      <c r="D27" s="9"/>
      <c r="E27" s="9"/>
      <c r="F27" s="10" t="n">
        <v>112000</v>
      </c>
      <c r="G27" s="10" t="n">
        <v>3570.73</v>
      </c>
      <c r="H27" s="11" t="n">
        <f aca="false">G27/F27*100</f>
        <v>3.18815178571429</v>
      </c>
    </row>
    <row r="28" customFormat="false" ht="24" hidden="false" customHeight="true" outlineLevel="2" collapsed="false">
      <c r="A28" s="9" t="s">
        <v>11</v>
      </c>
      <c r="B28" s="9"/>
      <c r="C28" s="9"/>
      <c r="D28" s="9"/>
      <c r="E28" s="9"/>
      <c r="F28" s="10" t="n">
        <v>3866188.62</v>
      </c>
      <c r="G28" s="10" t="n">
        <v>1947986.51</v>
      </c>
      <c r="H28" s="11" t="n">
        <f aca="false">G28/F28*100</f>
        <v>50.3851907256403</v>
      </c>
    </row>
    <row r="29" customFormat="false" ht="24" hidden="false" customHeight="true" outlineLevel="2" collapsed="false">
      <c r="A29" s="9" t="s">
        <v>15</v>
      </c>
      <c r="B29" s="9"/>
      <c r="C29" s="9"/>
      <c r="D29" s="9"/>
      <c r="E29" s="9"/>
      <c r="F29" s="10" t="n">
        <v>2950000</v>
      </c>
      <c r="G29" s="10" t="n">
        <v>2675917.9</v>
      </c>
      <c r="H29" s="11" t="n">
        <f aca="false">G29/F29*100</f>
        <v>90.7090813559322</v>
      </c>
    </row>
    <row r="30" customFormat="false" ht="24" hidden="false" customHeight="true" outlineLevel="2" collapsed="false">
      <c r="A30" s="9" t="s">
        <v>16</v>
      </c>
      <c r="B30" s="9"/>
      <c r="C30" s="9"/>
      <c r="D30" s="9"/>
      <c r="E30" s="9"/>
      <c r="F30" s="10" t="n">
        <v>40733995.87</v>
      </c>
      <c r="G30" s="10" t="n">
        <v>17294270.04</v>
      </c>
      <c r="H30" s="11" t="n">
        <f aca="false">G30/F30*100</f>
        <v>42.4566008579015</v>
      </c>
    </row>
    <row r="31" customFormat="false" ht="24" hidden="false" customHeight="true" outlineLevel="2" collapsed="false">
      <c r="A31" s="9" t="s">
        <v>18</v>
      </c>
      <c r="B31" s="9"/>
      <c r="C31" s="9"/>
      <c r="D31" s="9"/>
      <c r="E31" s="9"/>
      <c r="F31" s="10" t="n">
        <v>3750</v>
      </c>
      <c r="G31" s="16"/>
      <c r="H31" s="11" t="n">
        <f aca="false">G31/F31*100</f>
        <v>0</v>
      </c>
    </row>
    <row r="32" customFormat="false" ht="24" hidden="false" customHeight="true" outlineLevel="2" collapsed="false">
      <c r="A32" s="9" t="s">
        <v>24</v>
      </c>
      <c r="B32" s="9"/>
      <c r="C32" s="9"/>
      <c r="D32" s="9"/>
      <c r="E32" s="9"/>
      <c r="F32" s="10" t="n">
        <v>1267.04</v>
      </c>
      <c r="G32" s="10" t="n">
        <v>1267.04</v>
      </c>
      <c r="H32" s="11" t="n">
        <f aca="false">G32/F32*100</f>
        <v>100</v>
      </c>
    </row>
    <row r="33" s="8" customFormat="true" ht="18.75" hidden="false" customHeight="true" outlineLevel="1" collapsed="false">
      <c r="A33" s="5" t="s">
        <v>26</v>
      </c>
      <c r="B33" s="5"/>
      <c r="C33" s="5"/>
      <c r="D33" s="5"/>
      <c r="E33" s="5"/>
      <c r="F33" s="6" t="n">
        <f aca="false">SUM(F34:F36)</f>
        <v>18000839.52</v>
      </c>
      <c r="G33" s="6" t="n">
        <f aca="false">SUM(G34:G36)</f>
        <v>17983128.24</v>
      </c>
      <c r="H33" s="7" t="n">
        <f aca="false">G33/F33*100</f>
        <v>99.9016085889754</v>
      </c>
    </row>
    <row r="34" customFormat="false" ht="24.75" hidden="false" customHeight="true" outlineLevel="2" collapsed="false">
      <c r="A34" s="9" t="s">
        <v>27</v>
      </c>
      <c r="B34" s="9"/>
      <c r="C34" s="9"/>
      <c r="D34" s="9"/>
      <c r="E34" s="9"/>
      <c r="F34" s="10" t="n">
        <v>21038</v>
      </c>
      <c r="G34" s="10" t="n">
        <v>21038</v>
      </c>
      <c r="H34" s="11" t="n">
        <f aca="false">G34/F34*100</f>
        <v>100</v>
      </c>
    </row>
    <row r="35" customFormat="false" ht="24.75" hidden="false" customHeight="true" outlineLevel="2" collapsed="false">
      <c r="A35" s="9" t="s">
        <v>24</v>
      </c>
      <c r="B35" s="9"/>
      <c r="C35" s="9"/>
      <c r="D35" s="9"/>
      <c r="E35" s="9"/>
      <c r="F35" s="10" t="n">
        <v>247310.31</v>
      </c>
      <c r="G35" s="10" t="n">
        <v>247310.31</v>
      </c>
      <c r="H35" s="11" t="n">
        <f aca="false">G35/F35*100</f>
        <v>100</v>
      </c>
    </row>
    <row r="36" customFormat="false" ht="24.75" hidden="false" customHeight="true" outlineLevel="2" collapsed="false">
      <c r="A36" s="9" t="s">
        <v>16</v>
      </c>
      <c r="B36" s="9"/>
      <c r="C36" s="9"/>
      <c r="D36" s="9"/>
      <c r="E36" s="9"/>
      <c r="F36" s="10" t="n">
        <v>17732491.21</v>
      </c>
      <c r="G36" s="10" t="n">
        <v>17714779.93</v>
      </c>
      <c r="H36" s="11" t="n">
        <f aca="false">G36/F36*100</f>
        <v>99.9001196177669</v>
      </c>
    </row>
    <row r="37" s="8" customFormat="true" ht="18.75" hidden="false" customHeight="true" outlineLevel="1" collapsed="false">
      <c r="A37" s="5" t="s">
        <v>28</v>
      </c>
      <c r="B37" s="5"/>
      <c r="C37" s="5"/>
      <c r="D37" s="5"/>
      <c r="E37" s="5"/>
      <c r="F37" s="6" t="n">
        <f aca="false">SUM(F38:F45)</f>
        <v>253242015.54</v>
      </c>
      <c r="G37" s="6" t="n">
        <f aca="false">SUM(G38:G45)</f>
        <v>56950708.63</v>
      </c>
      <c r="H37" s="7" t="n">
        <f aca="false">G37/F37*100</f>
        <v>22.4886492506235</v>
      </c>
    </row>
    <row r="38" customFormat="false" ht="24.75" hidden="false" customHeight="true" outlineLevel="2" collapsed="false">
      <c r="A38" s="9" t="s">
        <v>11</v>
      </c>
      <c r="B38" s="9"/>
      <c r="C38" s="9"/>
      <c r="D38" s="9"/>
      <c r="E38" s="9"/>
      <c r="F38" s="10" t="n">
        <v>4457000</v>
      </c>
      <c r="G38" s="10" t="n">
        <v>191517.11</v>
      </c>
      <c r="H38" s="11" t="n">
        <f aca="false">G38/F38*100</f>
        <v>4.29699596140902</v>
      </c>
    </row>
    <row r="39" customFormat="false" ht="24.75" hidden="false" customHeight="true" outlineLevel="2" collapsed="false">
      <c r="A39" s="9" t="s">
        <v>13</v>
      </c>
      <c r="B39" s="9"/>
      <c r="C39" s="9"/>
      <c r="D39" s="9"/>
      <c r="E39" s="9"/>
      <c r="F39" s="10" t="n">
        <v>34158900</v>
      </c>
      <c r="G39" s="10" t="n">
        <v>2281281.55</v>
      </c>
      <c r="H39" s="11" t="n">
        <f aca="false">G39/F39*100</f>
        <v>6.67843973312958</v>
      </c>
    </row>
    <row r="40" customFormat="false" ht="24.75" hidden="false" customHeight="true" outlineLevel="2" collapsed="false">
      <c r="A40" s="9" t="s">
        <v>15</v>
      </c>
      <c r="B40" s="9"/>
      <c r="C40" s="9"/>
      <c r="D40" s="9"/>
      <c r="E40" s="9"/>
      <c r="F40" s="10" t="n">
        <v>2300000</v>
      </c>
      <c r="G40" s="10" t="n">
        <v>643028.51</v>
      </c>
      <c r="H40" s="11" t="n">
        <f aca="false">G40/F40*100</f>
        <v>27.9577613043478</v>
      </c>
    </row>
    <row r="41" customFormat="false" ht="24.75" hidden="false" customHeight="true" outlineLevel="2" collapsed="false">
      <c r="A41" s="9" t="s">
        <v>16</v>
      </c>
      <c r="B41" s="9"/>
      <c r="C41" s="9"/>
      <c r="D41" s="9"/>
      <c r="E41" s="9"/>
      <c r="F41" s="10" t="n">
        <v>110120815</v>
      </c>
      <c r="G41" s="10" t="n">
        <v>29043948.45</v>
      </c>
      <c r="H41" s="11" t="n">
        <f aca="false">G41/F41*100</f>
        <v>26.3746217733677</v>
      </c>
    </row>
    <row r="42" customFormat="false" ht="24.75" hidden="false" customHeight="true" outlineLevel="2" collapsed="false">
      <c r="A42" s="9" t="s">
        <v>18</v>
      </c>
      <c r="B42" s="9"/>
      <c r="C42" s="9"/>
      <c r="D42" s="9"/>
      <c r="E42" s="9"/>
      <c r="F42" s="10" t="n">
        <v>10163090.54</v>
      </c>
      <c r="G42" s="16" t="n">
        <v>0</v>
      </c>
      <c r="H42" s="11" t="n">
        <f aca="false">G42/F42*100</f>
        <v>0</v>
      </c>
    </row>
    <row r="43" customFormat="false" ht="24.75" hidden="false" customHeight="true" outlineLevel="2" collapsed="false">
      <c r="A43" s="9" t="s">
        <v>20</v>
      </c>
      <c r="B43" s="9"/>
      <c r="C43" s="9"/>
      <c r="D43" s="9"/>
      <c r="E43" s="9"/>
      <c r="F43" s="10" t="n">
        <v>217000</v>
      </c>
      <c r="G43" s="16" t="n">
        <v>0</v>
      </c>
      <c r="H43" s="11" t="n">
        <f aca="false">G43/F43*100</f>
        <v>0</v>
      </c>
    </row>
    <row r="44" s="14" customFormat="true" ht="24.75" hidden="false" customHeight="true" outlineLevel="2" collapsed="false">
      <c r="A44" s="12" t="s">
        <v>29</v>
      </c>
      <c r="B44" s="12"/>
      <c r="C44" s="12"/>
      <c r="D44" s="12"/>
      <c r="E44" s="12"/>
      <c r="F44" s="13" t="n">
        <v>85795210</v>
      </c>
      <c r="G44" s="13" t="n">
        <v>23140574.63</v>
      </c>
      <c r="H44" s="11" t="n">
        <f aca="false">G44/F44*100</f>
        <v>26.9718724739994</v>
      </c>
    </row>
    <row r="45" s="14" customFormat="true" ht="24.75" hidden="false" customHeight="true" outlineLevel="2" collapsed="false">
      <c r="A45" s="12" t="s">
        <v>21</v>
      </c>
      <c r="B45" s="12"/>
      <c r="C45" s="12"/>
      <c r="D45" s="12"/>
      <c r="E45" s="12"/>
      <c r="F45" s="13" t="n">
        <v>6030000</v>
      </c>
      <c r="G45" s="13" t="n">
        <v>1650358.38</v>
      </c>
      <c r="H45" s="11" t="n">
        <f aca="false">G45/F45*100</f>
        <v>27.3691273631841</v>
      </c>
    </row>
    <row r="46" s="20" customFormat="true" ht="24" hidden="false" customHeight="true" outlineLevel="0" collapsed="false">
      <c r="A46" s="17" t="s">
        <v>30</v>
      </c>
      <c r="B46" s="17"/>
      <c r="C46" s="17"/>
      <c r="D46" s="17"/>
      <c r="E46" s="17"/>
      <c r="F46" s="18" t="n">
        <f aca="false">F37+F33+F26+F10</f>
        <v>1679988546.59</v>
      </c>
      <c r="G46" s="18" t="n">
        <f aca="false">G37+G33+G26+G10</f>
        <v>841569188.85</v>
      </c>
      <c r="H46" s="19" t="n">
        <f aca="false">G46/F46*100</f>
        <v>50.0937456126232</v>
      </c>
    </row>
  </sheetData>
  <mergeCells count="46">
    <mergeCell ref="A2:H2"/>
    <mergeCell ref="A3:H3"/>
    <mergeCell ref="A4:H4"/>
    <mergeCell ref="A5:H5"/>
    <mergeCell ref="A8:E8"/>
    <mergeCell ref="F8:F9"/>
    <mergeCell ref="G8:G9"/>
    <mergeCell ref="H8:H9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2:47:06Z</dcterms:created>
  <dc:creator>user</dc:creator>
  <dc:description/>
  <dc:language>en-US</dc:language>
  <cp:lastModifiedBy>user</cp:lastModifiedBy>
  <cp:lastPrinted>2018-09-25T13:21:11Z</cp:lastPrinted>
  <dcterms:modified xsi:type="dcterms:W3CDTF">2018-09-25T14:07:48Z</dcterms:modified>
  <cp:revision>1</cp:revision>
  <dc:subject/>
  <dc:title/>
</cp:coreProperties>
</file>