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0">
  <si>
    <t xml:space="preserve">Видатки</t>
  </si>
  <si>
    <t xml:space="preserve">головного розпорядника — Оболонської районної в місті Києві державної адміністрації,</t>
  </si>
  <si>
    <t xml:space="preserve">в розрізі розпорядників нижчого рівня та одержувачів бюджетних коштів</t>
  </si>
  <si>
    <t xml:space="preserve">за 5 місяців 2018 року</t>
  </si>
  <si>
    <t xml:space="preserve">Фонд </t>
  </si>
  <si>
    <t xml:space="preserve">Затверджений план на рік
</t>
  </si>
  <si>
    <t xml:space="preserve">Касові видатки за вказаний період
</t>
  </si>
  <si>
    <t xml:space="preserve">% виконання на рік
</t>
  </si>
  <si>
    <t xml:space="preserve">Код мережа</t>
  </si>
  <si>
    <t xml:space="preserve">1 Загальний фонд</t>
  </si>
  <si>
    <t xml:space="preserve">77879 Оболонська районна в місті Києві державна адміністрація</t>
  </si>
  <si>
    <t xml:space="preserve">19020 Оболонський районний в м.Києві центр соціальних служб для сім"ї, дітей та молоді</t>
  </si>
  <si>
    <t xml:space="preserve">77929 Служба у справах дітей Оболонської районної в місті Києві державної адміністрації</t>
  </si>
  <si>
    <t xml:space="preserve">77890 Управління будівництва, архітектури та землекористування Оболонської районної в місті Києві державної адміністрації</t>
  </si>
  <si>
    <t xml:space="preserve">77885 Управління житлово-комунального господарства Оболонської районної в місті Києві державної адміністрації</t>
  </si>
  <si>
    <t xml:space="preserve">77910 Управління культури, туризму та охорони культурної спадщини Оболонської районної в місті Києві державної адміністрації</t>
  </si>
  <si>
    <t xml:space="preserve">77881 Управління освіти Оболонської районнної в місті Києві державної адміністрації</t>
  </si>
  <si>
    <t xml:space="preserve">77884 Управління охорони здоров'я Оболонської районної в місті Києві державної адміністрації</t>
  </si>
  <si>
    <t xml:space="preserve">77906 Управління праці та соціального захисту населення Оболонської районної в місті Києві державної адміністрації</t>
  </si>
  <si>
    <t xml:space="preserve">77882 Фінансове управління Оболонської районної в місті Києві державної адміністрації</t>
  </si>
  <si>
    <t xml:space="preserve">84893 Центр соцІально-психологІчної реабІлІтацІї дІтей та молодІ з функцІональними обмеженнями в Оболонському районІ мІста Києва</t>
  </si>
  <si>
    <t xml:space="preserve">30304 Комунальне підприємство по утриманню зелених насаджень Оболонського району м.Києва</t>
  </si>
  <si>
    <t xml:space="preserve">30140 Комунальне підприїмство Оболонського району  м.Київа "Дитячий кінотеатр "Кадр"</t>
  </si>
  <si>
    <t xml:space="preserve">29955 Оболонська районна органІзацІя Товариства Червоного Хреста м.Києва</t>
  </si>
  <si>
    <t xml:space="preserve">29705 Територіальний центр соціального обслуговування (надання соціальних послуг) Оболонського району м.Києва</t>
  </si>
  <si>
    <t xml:space="preserve">2 Плата за послуги бюджетних установ</t>
  </si>
  <si>
    <t xml:space="preserve">3 Інші джерела власних надходжень</t>
  </si>
  <si>
    <t xml:space="preserve">7  Інші кошти спеціального фонду</t>
  </si>
  <si>
    <t xml:space="preserve">90037 Комунальне підприємство "Керуюча компанія з обслуговування житлового фонду Оболонського району м.Києва"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Arial"/>
      <family val="2"/>
      <charset val="204"/>
    </font>
    <font>
      <sz val="8"/>
      <name val="Arial"/>
      <family val="0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4ECC5"/>
        <bgColor rgb="FFFBF9EC"/>
      </patternFill>
    </fill>
    <fill>
      <patternFill patternType="solid">
        <fgColor rgb="FFFBF9EC"/>
        <bgColor rgb="FFFFFFFF"/>
      </patternFill>
    </fill>
    <fill>
      <patternFill patternType="solid">
        <fgColor rgb="FFFFFFFF"/>
        <bgColor rgb="FFFBF9E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7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5" fontId="0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BF9E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4ECC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4" activeCellId="0" sqref="F54"/>
    </sheetView>
  </sheetViews>
  <sheetFormatPr defaultColWidth="10.65625" defaultRowHeight="11.25" zeroHeight="false" outlineLevelRow="2" outlineLevelCol="0"/>
  <cols>
    <col collapsed="false" customWidth="true" hidden="false" outlineLevel="0" max="1" min="1" style="1" width="10.33"/>
    <col collapsed="false" customWidth="true" hidden="false" outlineLevel="0" max="2" min="2" style="1" width="3.99"/>
    <col collapsed="false" customWidth="true" hidden="false" outlineLevel="0" max="3" min="3" style="1" width="39.33"/>
    <col collapsed="false" customWidth="true" hidden="false" outlineLevel="0" max="4" min="4" style="1" width="14.82"/>
    <col collapsed="false" customWidth="true" hidden="false" outlineLevel="0" max="5" min="5" style="1" width="6.99"/>
    <col collapsed="false" customWidth="true" hidden="false" outlineLevel="0" max="6" min="6" style="1" width="18.33"/>
    <col collapsed="false" customWidth="true" hidden="false" outlineLevel="0" max="7" min="7" style="1" width="17.82"/>
    <col collapsed="false" customWidth="true" hidden="false" outlineLevel="0" max="8" min="8" style="1" width="10.33"/>
  </cols>
  <sheetData>
    <row r="1" s="1" customFormat="true" ht="9.95" hidden="false" customHeight="true" outlineLevel="0" collapsed="false"/>
    <row r="2" s="3" customFormat="tru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s="3" customFormat="tru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s="3" customFormat="true" ht="15.7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</row>
    <row r="5" s="3" customFormat="true" ht="15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</row>
    <row r="6" s="1" customFormat="true" ht="9.95" hidden="false" customHeight="true" outlineLevel="0" collapsed="false"/>
    <row r="7" customFormat="false" ht="24.2" hidden="false" customHeight="true" outlineLevel="0" collapsed="false">
      <c r="A7" s="4" t="s">
        <v>4</v>
      </c>
      <c r="B7" s="4"/>
      <c r="C7" s="4"/>
      <c r="D7" s="4"/>
      <c r="E7" s="4"/>
      <c r="F7" s="4" t="s">
        <v>5</v>
      </c>
      <c r="G7" s="4" t="s">
        <v>6</v>
      </c>
      <c r="H7" s="4" t="s">
        <v>7</v>
      </c>
    </row>
    <row r="8" customFormat="false" ht="24.2" hidden="false" customHeight="true" outlineLevel="0" collapsed="false">
      <c r="A8" s="4" t="s">
        <v>8</v>
      </c>
      <c r="B8" s="4"/>
      <c r="C8" s="4"/>
      <c r="D8" s="4"/>
      <c r="E8" s="4"/>
      <c r="F8" s="4"/>
      <c r="G8" s="4"/>
      <c r="H8" s="4"/>
    </row>
    <row r="9" s="8" customFormat="true" ht="16.5" hidden="false" customHeight="true" outlineLevel="1" collapsed="false">
      <c r="A9" s="5" t="s">
        <v>9</v>
      </c>
      <c r="B9" s="5"/>
      <c r="C9" s="5"/>
      <c r="D9" s="5"/>
      <c r="E9" s="5"/>
      <c r="F9" s="6" t="n">
        <f aca="false">SUM(F10:F24)</f>
        <v>1361078490</v>
      </c>
      <c r="G9" s="6" t="n">
        <f aca="false">SUM(G10:G24)</f>
        <v>465353983.7</v>
      </c>
      <c r="H9" s="7" t="n">
        <f aca="false">G9/F9*100</f>
        <v>34.1900916897159</v>
      </c>
    </row>
    <row r="10" customFormat="false" ht="15.75" hidden="false" customHeight="true" outlineLevel="2" collapsed="false">
      <c r="A10" s="9" t="s">
        <v>10</v>
      </c>
      <c r="B10" s="9"/>
      <c r="C10" s="9"/>
      <c r="D10" s="9"/>
      <c r="E10" s="9"/>
      <c r="F10" s="10" t="n">
        <v>37091400</v>
      </c>
      <c r="G10" s="10" t="n">
        <v>13699917.6</v>
      </c>
      <c r="H10" s="11" t="n">
        <f aca="false">G10/F10*100</f>
        <v>36.9355634998949</v>
      </c>
    </row>
    <row r="11" customFormat="false" ht="24" hidden="false" customHeight="true" outlineLevel="2" collapsed="false">
      <c r="A11" s="9" t="s">
        <v>11</v>
      </c>
      <c r="B11" s="9"/>
      <c r="C11" s="9"/>
      <c r="D11" s="9"/>
      <c r="E11" s="9"/>
      <c r="F11" s="10" t="n">
        <v>11413100</v>
      </c>
      <c r="G11" s="10" t="n">
        <v>4129409.16</v>
      </c>
      <c r="H11" s="11" t="n">
        <f aca="false">G11/F11*100</f>
        <v>36.1813105992237</v>
      </c>
    </row>
    <row r="12" customFormat="false" ht="24" hidden="false" customHeight="true" outlineLevel="2" collapsed="false">
      <c r="A12" s="9" t="s">
        <v>12</v>
      </c>
      <c r="B12" s="9"/>
      <c r="C12" s="9"/>
      <c r="D12" s="9"/>
      <c r="E12" s="9"/>
      <c r="F12" s="10" t="n">
        <v>3157700</v>
      </c>
      <c r="G12" s="10" t="n">
        <v>1176632.05</v>
      </c>
      <c r="H12" s="11" t="n">
        <f aca="false">G12/F12*100</f>
        <v>37.2623127592868</v>
      </c>
    </row>
    <row r="13" customFormat="false" ht="24" hidden="false" customHeight="true" outlineLevel="2" collapsed="false">
      <c r="A13" s="9" t="s">
        <v>13</v>
      </c>
      <c r="B13" s="9"/>
      <c r="C13" s="9"/>
      <c r="D13" s="9"/>
      <c r="E13" s="9"/>
      <c r="F13" s="10" t="n">
        <v>2463700</v>
      </c>
      <c r="G13" s="10" t="n">
        <v>916385.62</v>
      </c>
      <c r="H13" s="11" t="n">
        <f aca="false">G13/F13*100</f>
        <v>37.1955035109794</v>
      </c>
    </row>
    <row r="14" customFormat="false" ht="24" hidden="false" customHeight="true" outlineLevel="2" collapsed="false">
      <c r="A14" s="9" t="s">
        <v>14</v>
      </c>
      <c r="B14" s="9"/>
      <c r="C14" s="9"/>
      <c r="D14" s="9"/>
      <c r="E14" s="9"/>
      <c r="F14" s="10" t="n">
        <v>2609600</v>
      </c>
      <c r="G14" s="10" t="n">
        <v>950728.36</v>
      </c>
      <c r="H14" s="11" t="n">
        <f aca="false">G14/F14*100</f>
        <v>36.4319573881055</v>
      </c>
    </row>
    <row r="15" customFormat="false" ht="24" hidden="false" customHeight="true" outlineLevel="2" collapsed="false">
      <c r="A15" s="9" t="s">
        <v>15</v>
      </c>
      <c r="B15" s="9"/>
      <c r="C15" s="9"/>
      <c r="D15" s="9"/>
      <c r="E15" s="9"/>
      <c r="F15" s="10" t="n">
        <v>60350900</v>
      </c>
      <c r="G15" s="10" t="n">
        <v>20328275.87</v>
      </c>
      <c r="H15" s="11" t="n">
        <f aca="false">G15/F15*100</f>
        <v>33.683467636771</v>
      </c>
    </row>
    <row r="16" customFormat="false" ht="24" hidden="false" customHeight="true" outlineLevel="2" collapsed="false">
      <c r="A16" s="9" t="s">
        <v>16</v>
      </c>
      <c r="B16" s="9"/>
      <c r="C16" s="9"/>
      <c r="D16" s="9"/>
      <c r="E16" s="9"/>
      <c r="F16" s="10" t="n">
        <v>1152112040</v>
      </c>
      <c r="G16" s="10" t="n">
        <v>390053056.46</v>
      </c>
      <c r="H16" s="11" t="n">
        <f aca="false">G16/F16*100</f>
        <v>33.855479581656</v>
      </c>
    </row>
    <row r="17" customFormat="false" ht="24" hidden="false" customHeight="true" outlineLevel="2" collapsed="false">
      <c r="A17" s="9" t="s">
        <v>17</v>
      </c>
      <c r="B17" s="9"/>
      <c r="C17" s="9"/>
      <c r="D17" s="9"/>
      <c r="E17" s="9"/>
      <c r="F17" s="10" t="n">
        <v>1681200</v>
      </c>
      <c r="G17" s="10" t="n">
        <v>703183.79</v>
      </c>
      <c r="H17" s="11" t="n">
        <f aca="false">G17/F17*100</f>
        <v>41.8263020461575</v>
      </c>
    </row>
    <row r="18" customFormat="false" ht="24" hidden="false" customHeight="true" outlineLevel="2" collapsed="false">
      <c r="A18" s="9" t="s">
        <v>18</v>
      </c>
      <c r="B18" s="9"/>
      <c r="C18" s="9"/>
      <c r="D18" s="9"/>
      <c r="E18" s="9"/>
      <c r="F18" s="10" t="n">
        <v>24097450</v>
      </c>
      <c r="G18" s="10" t="n">
        <v>8956581.57</v>
      </c>
      <c r="H18" s="11" t="n">
        <f aca="false">G18/F18*100</f>
        <v>37.1681716115191</v>
      </c>
    </row>
    <row r="19" customFormat="false" ht="24" hidden="false" customHeight="true" outlineLevel="2" collapsed="false">
      <c r="A19" s="9" t="s">
        <v>19</v>
      </c>
      <c r="B19" s="9"/>
      <c r="C19" s="9"/>
      <c r="D19" s="9"/>
      <c r="E19" s="9"/>
      <c r="F19" s="10" t="n">
        <v>3527900</v>
      </c>
      <c r="G19" s="10" t="n">
        <v>1387632.79</v>
      </c>
      <c r="H19" s="11" t="n">
        <f aca="false">G19/F19*100</f>
        <v>39.3331100654781</v>
      </c>
    </row>
    <row r="20" customFormat="false" ht="24" hidden="false" customHeight="true" outlineLevel="2" collapsed="false">
      <c r="A20" s="9" t="s">
        <v>20</v>
      </c>
      <c r="B20" s="9"/>
      <c r="C20" s="9"/>
      <c r="D20" s="9"/>
      <c r="E20" s="9"/>
      <c r="F20" s="10" t="n">
        <v>1509000</v>
      </c>
      <c r="G20" s="10" t="n">
        <v>511046.02</v>
      </c>
      <c r="H20" s="11" t="n">
        <f aca="false">G20/F20*100</f>
        <v>33.866535453943</v>
      </c>
    </row>
    <row r="21" s="14" customFormat="true" ht="24" hidden="false" customHeight="true" outlineLevel="2" collapsed="false">
      <c r="A21" s="12" t="s">
        <v>21</v>
      </c>
      <c r="B21" s="12"/>
      <c r="C21" s="12"/>
      <c r="D21" s="12"/>
      <c r="E21" s="12"/>
      <c r="F21" s="13" t="n">
        <v>44648500</v>
      </c>
      <c r="G21" s="13" t="n">
        <v>16312901.25</v>
      </c>
      <c r="H21" s="11" t="n">
        <f aca="false">G21/F21*100</f>
        <v>36.5362806141304</v>
      </c>
    </row>
    <row r="22" s="14" customFormat="true" ht="24" hidden="false" customHeight="true" outlineLevel="2" collapsed="false">
      <c r="A22" s="12" t="s">
        <v>22</v>
      </c>
      <c r="B22" s="12"/>
      <c r="C22" s="12"/>
      <c r="D22" s="12"/>
      <c r="E22" s="12"/>
      <c r="F22" s="13" t="n">
        <v>1163400</v>
      </c>
      <c r="G22" s="13" t="n">
        <v>480000</v>
      </c>
      <c r="H22" s="11" t="n">
        <f aca="false">G22/F22*100</f>
        <v>41.2583806085611</v>
      </c>
    </row>
    <row r="23" s="14" customFormat="true" ht="16.5" hidden="false" customHeight="true" outlineLevel="2" collapsed="false">
      <c r="A23" s="12" t="s">
        <v>23</v>
      </c>
      <c r="B23" s="12"/>
      <c r="C23" s="12"/>
      <c r="D23" s="12"/>
      <c r="E23" s="12"/>
      <c r="F23" s="13" t="n">
        <v>50000</v>
      </c>
      <c r="G23" s="15"/>
      <c r="H23" s="11" t="n">
        <f aca="false">G23/F23*100</f>
        <v>0</v>
      </c>
    </row>
    <row r="24" s="14" customFormat="true" ht="24" hidden="false" customHeight="true" outlineLevel="2" collapsed="false">
      <c r="A24" s="12" t="s">
        <v>24</v>
      </c>
      <c r="B24" s="12"/>
      <c r="C24" s="12"/>
      <c r="D24" s="12"/>
      <c r="E24" s="12"/>
      <c r="F24" s="13" t="n">
        <v>15202600</v>
      </c>
      <c r="G24" s="13" t="n">
        <v>5748233.16</v>
      </c>
      <c r="H24" s="11" t="n">
        <f aca="false">G24/F24*100</f>
        <v>37.8108557746701</v>
      </c>
    </row>
    <row r="25" s="8" customFormat="true" ht="16.5" hidden="false" customHeight="true" outlineLevel="1" collapsed="false">
      <c r="A25" s="5" t="s">
        <v>25</v>
      </c>
      <c r="B25" s="5"/>
      <c r="C25" s="5"/>
      <c r="D25" s="5"/>
      <c r="E25" s="5"/>
      <c r="F25" s="6" t="n">
        <f aca="false">SUM(F26:F31)</f>
        <v>47442671.53</v>
      </c>
      <c r="G25" s="6" t="n">
        <f aca="false">SUM(G26:G31)</f>
        <v>14798771.81</v>
      </c>
      <c r="H25" s="7" t="n">
        <f aca="false">G25/F25*100</f>
        <v>31.192956325493</v>
      </c>
    </row>
    <row r="26" customFormat="false" ht="15" hidden="false" customHeight="true" outlineLevel="2" collapsed="false">
      <c r="A26" s="9" t="s">
        <v>10</v>
      </c>
      <c r="B26" s="9"/>
      <c r="C26" s="9"/>
      <c r="D26" s="9"/>
      <c r="E26" s="9"/>
      <c r="F26" s="10" t="n">
        <v>30000</v>
      </c>
      <c r="G26" s="16"/>
      <c r="H26" s="11" t="n">
        <f aca="false">G26/F26*100</f>
        <v>0</v>
      </c>
    </row>
    <row r="27" customFormat="false" ht="23.25" hidden="false" customHeight="true" outlineLevel="2" collapsed="false">
      <c r="A27" s="9" t="s">
        <v>11</v>
      </c>
      <c r="B27" s="9"/>
      <c r="C27" s="9"/>
      <c r="D27" s="9"/>
      <c r="E27" s="9"/>
      <c r="F27" s="10" t="n">
        <v>3866188.62</v>
      </c>
      <c r="G27" s="10" t="n">
        <v>1835392.57</v>
      </c>
      <c r="H27" s="11" t="n">
        <f aca="false">G27/F27*100</f>
        <v>47.4729184320035</v>
      </c>
    </row>
    <row r="28" customFormat="false" ht="23.25" hidden="false" customHeight="true" outlineLevel="2" collapsed="false">
      <c r="A28" s="9" t="s">
        <v>15</v>
      </c>
      <c r="B28" s="9"/>
      <c r="C28" s="9"/>
      <c r="D28" s="9"/>
      <c r="E28" s="9"/>
      <c r="F28" s="10" t="n">
        <v>2950000</v>
      </c>
      <c r="G28" s="10" t="n">
        <v>147803.45</v>
      </c>
      <c r="H28" s="11" t="n">
        <f aca="false">G28/F28*100</f>
        <v>5.01028644067797</v>
      </c>
    </row>
    <row r="29" customFormat="false" ht="23.25" hidden="false" customHeight="true" outlineLevel="2" collapsed="false">
      <c r="A29" s="9" t="s">
        <v>16</v>
      </c>
      <c r="B29" s="9"/>
      <c r="C29" s="9"/>
      <c r="D29" s="9"/>
      <c r="E29" s="9"/>
      <c r="F29" s="10" t="n">
        <v>40591465.87</v>
      </c>
      <c r="G29" s="10" t="n">
        <v>12814308.75</v>
      </c>
      <c r="H29" s="11" t="n">
        <f aca="false">G29/F29*100</f>
        <v>31.5689726284822</v>
      </c>
    </row>
    <row r="30" customFormat="false" ht="23.25" hidden="false" customHeight="true" outlineLevel="2" collapsed="false">
      <c r="A30" s="9" t="s">
        <v>18</v>
      </c>
      <c r="B30" s="9"/>
      <c r="C30" s="9"/>
      <c r="D30" s="9"/>
      <c r="E30" s="9"/>
      <c r="F30" s="10" t="n">
        <v>3750</v>
      </c>
      <c r="G30" s="16"/>
      <c r="H30" s="11" t="n">
        <f aca="false">G30/F30*100</f>
        <v>0</v>
      </c>
    </row>
    <row r="31" s="14" customFormat="true" ht="23.25" hidden="false" customHeight="true" outlineLevel="2" collapsed="false">
      <c r="A31" s="12" t="s">
        <v>24</v>
      </c>
      <c r="B31" s="12"/>
      <c r="C31" s="12"/>
      <c r="D31" s="12"/>
      <c r="E31" s="12"/>
      <c r="F31" s="13" t="n">
        <v>1267.04</v>
      </c>
      <c r="G31" s="13" t="n">
        <v>1267.04</v>
      </c>
      <c r="H31" s="11" t="n">
        <f aca="false">G31/F31*100</f>
        <v>100</v>
      </c>
    </row>
    <row r="32" s="8" customFormat="true" ht="16.5" hidden="false" customHeight="true" outlineLevel="1" collapsed="false">
      <c r="A32" s="5" t="s">
        <v>26</v>
      </c>
      <c r="B32" s="5"/>
      <c r="C32" s="5"/>
      <c r="D32" s="5"/>
      <c r="E32" s="5"/>
      <c r="F32" s="6" t="n">
        <f aca="false">SUM(F33:F35)</f>
        <v>14313536.29</v>
      </c>
      <c r="G32" s="6" t="n">
        <f aca="false">SUM(G33:G35)</f>
        <v>14075951.05</v>
      </c>
      <c r="H32" s="7" t="n">
        <f aca="false">G32/F32*100</f>
        <v>98.3401359720869</v>
      </c>
    </row>
    <row r="33" customFormat="false" ht="25.5" hidden="false" customHeight="true" outlineLevel="2" collapsed="false">
      <c r="A33" s="9" t="s">
        <v>11</v>
      </c>
      <c r="B33" s="9"/>
      <c r="C33" s="9"/>
      <c r="D33" s="9"/>
      <c r="E33" s="9"/>
      <c r="F33" s="10" t="n">
        <v>21038</v>
      </c>
      <c r="G33" s="10" t="n">
        <v>21038</v>
      </c>
      <c r="H33" s="11" t="n">
        <f aca="false">G33/F33*100</f>
        <v>100</v>
      </c>
    </row>
    <row r="34" customFormat="false" ht="25.5" hidden="false" customHeight="true" outlineLevel="2" collapsed="false">
      <c r="A34" s="9" t="s">
        <v>16</v>
      </c>
      <c r="B34" s="9"/>
      <c r="C34" s="9"/>
      <c r="D34" s="9"/>
      <c r="E34" s="9"/>
      <c r="F34" s="10" t="n">
        <v>14047689.98</v>
      </c>
      <c r="G34" s="10" t="n">
        <v>14034674.99</v>
      </c>
      <c r="H34" s="11" t="n">
        <f aca="false">G34/F34*100</f>
        <v>99.9073513864662</v>
      </c>
    </row>
    <row r="35" s="14" customFormat="true" ht="25.5" hidden="false" customHeight="true" outlineLevel="2" collapsed="false">
      <c r="A35" s="12" t="s">
        <v>24</v>
      </c>
      <c r="B35" s="12"/>
      <c r="C35" s="12"/>
      <c r="D35" s="12"/>
      <c r="E35" s="12"/>
      <c r="F35" s="13" t="n">
        <v>244808.31</v>
      </c>
      <c r="G35" s="13" t="n">
        <v>20238.06</v>
      </c>
      <c r="H35" s="11" t="n">
        <f aca="false">G35/F35*100</f>
        <v>8.26690074368799</v>
      </c>
    </row>
    <row r="36" s="8" customFormat="true" ht="16.5" hidden="false" customHeight="true" outlineLevel="1" collapsed="false">
      <c r="A36" s="5" t="s">
        <v>27</v>
      </c>
      <c r="B36" s="5"/>
      <c r="C36" s="5"/>
      <c r="D36" s="5"/>
      <c r="E36" s="5"/>
      <c r="F36" s="6" t="n">
        <f aca="false">SUM(F37:F43)</f>
        <v>241828925</v>
      </c>
      <c r="G36" s="6" t="n">
        <f aca="false">SUM(G37:G43)</f>
        <v>28902458.61</v>
      </c>
      <c r="H36" s="7" t="n">
        <f aca="false">G36/F36*100</f>
        <v>11.9516135673183</v>
      </c>
    </row>
    <row r="37" customFormat="false" ht="23.25" hidden="false" customHeight="true" outlineLevel="2" collapsed="false">
      <c r="A37" s="9" t="s">
        <v>11</v>
      </c>
      <c r="B37" s="9"/>
      <c r="C37" s="9"/>
      <c r="D37" s="9"/>
      <c r="E37" s="9"/>
      <c r="F37" s="10" t="n">
        <v>4457000</v>
      </c>
      <c r="G37" s="16"/>
      <c r="H37" s="11" t="n">
        <f aca="false">G37/F37*100</f>
        <v>0</v>
      </c>
    </row>
    <row r="38" customFormat="false" ht="23.25" hidden="false" customHeight="true" outlineLevel="2" collapsed="false">
      <c r="A38" s="9" t="s">
        <v>13</v>
      </c>
      <c r="B38" s="9"/>
      <c r="C38" s="9"/>
      <c r="D38" s="9"/>
      <c r="E38" s="9"/>
      <c r="F38" s="10" t="n">
        <v>42800000</v>
      </c>
      <c r="G38" s="10" t="n">
        <v>1589553.78</v>
      </c>
      <c r="H38" s="11" t="n">
        <f aca="false">G38/F38*100</f>
        <v>3.71391070093458</v>
      </c>
    </row>
    <row r="39" customFormat="false" ht="23.25" hidden="false" customHeight="true" outlineLevel="2" collapsed="false">
      <c r="A39" s="9" t="s">
        <v>15</v>
      </c>
      <c r="B39" s="9"/>
      <c r="C39" s="9"/>
      <c r="D39" s="9"/>
      <c r="E39" s="9"/>
      <c r="F39" s="10" t="n">
        <v>2300000</v>
      </c>
      <c r="G39" s="10" t="n">
        <v>175034.5</v>
      </c>
      <c r="H39" s="11" t="n">
        <f aca="false">G39/F39*100</f>
        <v>7.61019565217391</v>
      </c>
    </row>
    <row r="40" customFormat="false" ht="23.25" hidden="false" customHeight="true" outlineLevel="2" collapsed="false">
      <c r="A40" s="9" t="s">
        <v>16</v>
      </c>
      <c r="B40" s="9"/>
      <c r="C40" s="9"/>
      <c r="D40" s="9"/>
      <c r="E40" s="9"/>
      <c r="F40" s="10" t="n">
        <v>101279715</v>
      </c>
      <c r="G40" s="10" t="n">
        <v>13041854.97</v>
      </c>
      <c r="H40" s="11" t="n">
        <f aca="false">G40/F40*100</f>
        <v>12.8770652346326</v>
      </c>
    </row>
    <row r="41" customFormat="false" ht="23.25" hidden="false" customHeight="true" outlineLevel="2" collapsed="false">
      <c r="A41" s="9" t="s">
        <v>20</v>
      </c>
      <c r="B41" s="9"/>
      <c r="C41" s="9"/>
      <c r="D41" s="9"/>
      <c r="E41" s="9"/>
      <c r="F41" s="10" t="n">
        <v>217000</v>
      </c>
      <c r="G41" s="16"/>
      <c r="H41" s="11" t="n">
        <f aca="false">G41/F41*100</f>
        <v>0</v>
      </c>
    </row>
    <row r="42" s="14" customFormat="true" ht="23.25" hidden="false" customHeight="true" outlineLevel="2" collapsed="false">
      <c r="A42" s="12" t="s">
        <v>28</v>
      </c>
      <c r="B42" s="12"/>
      <c r="C42" s="12"/>
      <c r="D42" s="12"/>
      <c r="E42" s="12"/>
      <c r="F42" s="13" t="n">
        <v>84745210</v>
      </c>
      <c r="G42" s="13" t="n">
        <v>13075820.66</v>
      </c>
      <c r="H42" s="11" t="n">
        <f aca="false">G42/F42*100</f>
        <v>15.4295690104491</v>
      </c>
    </row>
    <row r="43" s="14" customFormat="true" ht="23.25" hidden="false" customHeight="true" outlineLevel="2" collapsed="false">
      <c r="A43" s="12" t="s">
        <v>21</v>
      </c>
      <c r="B43" s="12"/>
      <c r="C43" s="12"/>
      <c r="D43" s="12"/>
      <c r="E43" s="12"/>
      <c r="F43" s="13" t="n">
        <v>6030000</v>
      </c>
      <c r="G43" s="13" t="n">
        <v>1020194.7</v>
      </c>
      <c r="H43" s="11" t="n">
        <f aca="false">G43/F43*100</f>
        <v>16.9186517412935</v>
      </c>
    </row>
    <row r="44" s="20" customFormat="true" ht="27" hidden="false" customHeight="true" outlineLevel="0" collapsed="false">
      <c r="A44" s="17" t="s">
        <v>29</v>
      </c>
      <c r="B44" s="17"/>
      <c r="C44" s="17"/>
      <c r="D44" s="17"/>
      <c r="E44" s="17"/>
      <c r="F44" s="18" t="n">
        <f aca="false">F36+F32+F25+F9</f>
        <v>1664663622.82</v>
      </c>
      <c r="G44" s="18" t="n">
        <f aca="false">G36+G32+G25+G9</f>
        <v>523131165.17</v>
      </c>
      <c r="H44" s="19" t="n">
        <f aca="false">G44/F44*100</f>
        <v>31.4256380687767</v>
      </c>
    </row>
  </sheetData>
  <mergeCells count="45">
    <mergeCell ref="A2:H2"/>
    <mergeCell ref="A3:H3"/>
    <mergeCell ref="A4:H4"/>
    <mergeCell ref="A5:H5"/>
    <mergeCell ref="A7:E7"/>
    <mergeCell ref="F7:F8"/>
    <mergeCell ref="G7:G8"/>
    <mergeCell ref="H7:H8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5T13:23:03Z</dcterms:created>
  <dc:creator>user</dc:creator>
  <dc:description/>
  <dc:language>en-US</dc:language>
  <cp:lastModifiedBy>user</cp:lastModifiedBy>
  <cp:lastPrinted>2018-09-25T13:53:54Z</cp:lastPrinted>
  <dcterms:modified xsi:type="dcterms:W3CDTF">2018-09-25T13:55:19Z</dcterms:modified>
  <cp:revision>1</cp:revision>
  <dc:subject/>
  <dc:title/>
</cp:coreProperties>
</file>