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Видатки</t>
  </si>
  <si>
    <t xml:space="preserve">головного розпорядника — Оболонської районної в місті Києві державної адміністрації,</t>
  </si>
  <si>
    <t xml:space="preserve">в розрізі розпорядників нижчого рівня та одержувачів бюджетних коштів</t>
  </si>
  <si>
    <t xml:space="preserve">станом на 01.11.2017</t>
  </si>
  <si>
    <t xml:space="preserve">Назва розпорядника коштів</t>
  </si>
  <si>
    <t xml:space="preserve">Сума                           (тис. грн.)</t>
  </si>
  <si>
    <t xml:space="preserve">1 Загальний фонд</t>
  </si>
  <si>
    <t xml:space="preserve">19020 Оболонський районний в м.Києві центр соціальних служб для сім"ї, дітей та молоді</t>
  </si>
  <si>
    <t xml:space="preserve">29705 Територіальний центр соціального обслуговування (надання соціальних послуг) Оболонського району м.Києва</t>
  </si>
  <si>
    <t xml:space="preserve">30140 Комунальне підприїмство Оболонського району  м.Київа "Дитячий кінотеатр "Кадр"</t>
  </si>
  <si>
    <t xml:space="preserve">30304 Комунальне підприємство по утриманню зелених насаджень Оболонського району м.Києва</t>
  </si>
  <si>
    <t xml:space="preserve">30655 Громадська організація "Спілка ветеранів Афганістану Оболонського району м.Києва"</t>
  </si>
  <si>
    <t xml:space="preserve">32803 Комунальне некомерційне підприємство "Центр первинної медико-санітарної допомоги №2" Оболонського району м. Києва</t>
  </si>
  <si>
    <t xml:space="preserve">32894 Комунальне некомерційне підприємство "Консультативно-діагностичний центр" Оболонського району м. Києва</t>
  </si>
  <si>
    <t xml:space="preserve">42532 Громадська організація "Фонд інвалідів Чорнобиля" Оболонського району м.Києва</t>
  </si>
  <si>
    <t xml:space="preserve">77451 Організація інвалідів війни, Збройних сил та учасників бойових дій Оболонського району м.Київа</t>
  </si>
  <si>
    <t xml:space="preserve">77879 Оболонська районна в місті Києві державна адміністрація</t>
  </si>
  <si>
    <t xml:space="preserve">77881 Управління освіти Оболонської районнної в місті Києві державної адміністрації</t>
  </si>
  <si>
    <t xml:space="preserve">77882 Фінансове управління Оболонської районної в м. Києві державної адміністрації</t>
  </si>
  <si>
    <t xml:space="preserve">77884 Управління охорони здоров'я Оболонської районної в місті Києві державної адміністрації</t>
  </si>
  <si>
    <t xml:space="preserve">77885 Управління житлово-комунального господарства Оболонської районної в місті Києві державної адміністрації</t>
  </si>
  <si>
    <t xml:space="preserve">77890 Управління будівництва, архітектури та землекористування Оболонської районної в місті Києві державної адміністрації</t>
  </si>
  <si>
    <t xml:space="preserve">77906 Управління праці та соціального захисту населення Оболонської районної в місті Києві державної адміністрації</t>
  </si>
  <si>
    <t xml:space="preserve">77910 Управління культури, туризму та охорони культурної спадщини Оболонської районної в місті Києві державної адміністрації</t>
  </si>
  <si>
    <t xml:space="preserve">77929 Служба у справах дітей Оболонської районної в місті Києві державної адміністрації</t>
  </si>
  <si>
    <t xml:space="preserve">84893 Центр соцІально-психологІчної реабІлІтацІї дІтей та молодІ з функцІональними обмеженнями в Оболонському районІ мІста Києва</t>
  </si>
  <si>
    <t xml:space="preserve">87133 Комунальне некомерційне підприємство "Центр первинної медико-санітарної допомоги №1" Оболонського району м. Києва</t>
  </si>
  <si>
    <t xml:space="preserve">90037 Комунальне підприємство "Керуюча компанія з обслуговування житлового фонду Оболонського району м.Києва"</t>
  </si>
  <si>
    <t xml:space="preserve">97881 Спілка учасників АТО Оболонського району м.Києва</t>
  </si>
  <si>
    <t xml:space="preserve">98677 Громадська організація "КИЇВСЬКА МіСЬКА СПіЛКА ВЕТЕРАНіВ АТО "ПЕРУН"</t>
  </si>
  <si>
    <t xml:space="preserve">2 Плата за послуги бюджетних установ</t>
  </si>
  <si>
    <t xml:space="preserve">19020 Оболонський районний в м. Києві центр соціальних служб для сім'ї, дітей та молоді</t>
  </si>
  <si>
    <t xml:space="preserve">3 Інші джерела власних надходжень</t>
  </si>
  <si>
    <t xml:space="preserve">7  Інші кошти спеціального фонду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BF9EC"/>
        <bgColor rgb="FFF4ECC5"/>
      </patternFill>
    </fill>
    <fill>
      <patternFill patternType="solid">
        <fgColor rgb="FFF4ECC5"/>
        <bgColor rgb="FFFBF9E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61.32"/>
    <col collapsed="false" customWidth="true" hidden="false" outlineLevel="0" max="3" min="3" style="1" width="11.33"/>
    <col collapsed="false" customWidth="true" hidden="true" outlineLevel="0" max="4" min="4" style="1" width="21.99"/>
    <col collapsed="false" customWidth="true" hidden="false" outlineLevel="0" max="5" min="5" style="0" width="14.82"/>
  </cols>
  <sheetData>
    <row r="1" s="1" customFormat="true" ht="9.95" hidden="false" customHeight="true" outlineLevel="0" collapsed="false">
      <c r="D1" s="2"/>
    </row>
    <row r="2" customFormat="false" ht="46.5" hidden="false" customHeight="true" outlineLevel="0" collapsed="false">
      <c r="A2" s="3" t="s">
        <v>0</v>
      </c>
      <c r="B2" s="3"/>
      <c r="C2" s="3"/>
      <c r="D2" s="3"/>
      <c r="E2" s="4"/>
    </row>
    <row r="3" s="1" customFormat="true" ht="18" hidden="false" customHeight="true" outlineLevel="0" collapsed="false">
      <c r="A3" s="5" t="s">
        <v>1</v>
      </c>
      <c r="B3" s="5"/>
      <c r="C3" s="5"/>
      <c r="D3" s="4"/>
      <c r="E3" s="4"/>
    </row>
    <row r="4" customFormat="false" ht="18" hidden="false" customHeight="true" outlineLevel="1" collapsed="false">
      <c r="A4" s="3" t="s">
        <v>2</v>
      </c>
      <c r="B4" s="3"/>
      <c r="C4" s="3"/>
      <c r="D4" s="3"/>
      <c r="E4" s="3"/>
    </row>
    <row r="5" customFormat="false" ht="18" hidden="false" customHeight="true" outlineLevel="1" collapsed="false">
      <c r="A5" s="3" t="s">
        <v>3</v>
      </c>
      <c r="B5" s="3"/>
      <c r="C5" s="3"/>
      <c r="D5" s="3"/>
      <c r="E5" s="4"/>
    </row>
    <row r="6" customFormat="false" ht="12.75" hidden="false" customHeight="true" outlineLevel="1" collapsed="false">
      <c r="A6" s="6"/>
      <c r="B6" s="6"/>
      <c r="C6" s="6"/>
      <c r="D6" s="0"/>
    </row>
    <row r="7" s="1" customFormat="true" ht="9.95" hidden="false" customHeight="true" outlineLevel="0" collapsed="false">
      <c r="A7" s="7"/>
      <c r="B7" s="7"/>
      <c r="C7" s="7"/>
    </row>
    <row r="8" s="4" customFormat="true" ht="42" hidden="false" customHeight="true" outlineLevel="0" collapsed="false">
      <c r="A8" s="8" t="s">
        <v>4</v>
      </c>
      <c r="B8" s="8"/>
      <c r="C8" s="8"/>
      <c r="D8" s="9" t="s">
        <v>5</v>
      </c>
      <c r="E8" s="9" t="s">
        <v>5</v>
      </c>
    </row>
    <row r="9" customFormat="false" ht="11.25" hidden="false" customHeight="true" outlineLevel="1" collapsed="false">
      <c r="A9" s="10" t="s">
        <v>6</v>
      </c>
      <c r="B9" s="10"/>
      <c r="C9" s="10"/>
      <c r="D9" s="11" t="n">
        <f aca="false">SUM(D10:D32)</f>
        <v>1019646068.22</v>
      </c>
      <c r="E9" s="12" t="n">
        <f aca="false">SUM(E10:E32)</f>
        <v>1019646.06822</v>
      </c>
    </row>
    <row r="10" customFormat="false" ht="23.25" hidden="false" customHeight="true" outlineLevel="2" collapsed="false">
      <c r="A10" s="13" t="s">
        <v>7</v>
      </c>
      <c r="B10" s="13"/>
      <c r="C10" s="13"/>
      <c r="D10" s="14" t="n">
        <v>7447638.53</v>
      </c>
      <c r="E10" s="15" t="n">
        <f aca="false">D10/1000</f>
        <v>7447.63853</v>
      </c>
    </row>
    <row r="11" customFormat="false" ht="21.75" hidden="false" customHeight="true" outlineLevel="2" collapsed="false">
      <c r="A11" s="13" t="s">
        <v>8</v>
      </c>
      <c r="B11" s="13"/>
      <c r="C11" s="13"/>
      <c r="D11" s="14" t="n">
        <v>9126918.45</v>
      </c>
      <c r="E11" s="15" t="n">
        <f aca="false">D11/1000</f>
        <v>9126.91845</v>
      </c>
    </row>
    <row r="12" customFormat="false" ht="21.75" hidden="false" customHeight="true" outlineLevel="2" collapsed="false">
      <c r="A12" s="13" t="s">
        <v>9</v>
      </c>
      <c r="B12" s="13"/>
      <c r="C12" s="13"/>
      <c r="D12" s="14" t="n">
        <v>873676.3</v>
      </c>
      <c r="E12" s="15" t="n">
        <f aca="false">D12/1000</f>
        <v>873.6763</v>
      </c>
    </row>
    <row r="13" customFormat="false" ht="21.75" hidden="false" customHeight="true" outlineLevel="2" collapsed="false">
      <c r="A13" s="13" t="s">
        <v>10</v>
      </c>
      <c r="B13" s="13"/>
      <c r="C13" s="13"/>
      <c r="D13" s="14" t="n">
        <v>28044396.11</v>
      </c>
      <c r="E13" s="15" t="n">
        <f aca="false">D13/1000</f>
        <v>28044.39611</v>
      </c>
    </row>
    <row r="14" customFormat="false" ht="23.25" hidden="false" customHeight="true" outlineLevel="2" collapsed="false">
      <c r="A14" s="13" t="s">
        <v>11</v>
      </c>
      <c r="B14" s="13"/>
      <c r="C14" s="13"/>
      <c r="D14" s="14" t="n">
        <v>41285.98</v>
      </c>
      <c r="E14" s="15" t="n">
        <f aca="false">D14/1000</f>
        <v>41.28598</v>
      </c>
    </row>
    <row r="15" customFormat="false" ht="21.75" hidden="false" customHeight="true" outlineLevel="2" collapsed="false">
      <c r="A15" s="13" t="s">
        <v>12</v>
      </c>
      <c r="B15" s="13"/>
      <c r="C15" s="13"/>
      <c r="D15" s="14" t="n">
        <v>37321640.82</v>
      </c>
      <c r="E15" s="15" t="n">
        <f aca="false">D15/1000</f>
        <v>37321.64082</v>
      </c>
    </row>
    <row r="16" customFormat="false" ht="21.75" hidden="false" customHeight="true" outlineLevel="2" collapsed="false">
      <c r="A16" s="13" t="s">
        <v>13</v>
      </c>
      <c r="B16" s="13"/>
      <c r="C16" s="13"/>
      <c r="D16" s="14" t="n">
        <v>52258485.3</v>
      </c>
      <c r="E16" s="15" t="n">
        <f aca="false">D16/1000</f>
        <v>52258.4853</v>
      </c>
    </row>
    <row r="17" customFormat="false" ht="21.75" hidden="false" customHeight="true" outlineLevel="2" collapsed="false">
      <c r="A17" s="13" t="s">
        <v>14</v>
      </c>
      <c r="B17" s="13"/>
      <c r="C17" s="13"/>
      <c r="D17" s="14" t="n">
        <v>32222</v>
      </c>
      <c r="E17" s="15" t="n">
        <f aca="false">D17/1000</f>
        <v>32.222</v>
      </c>
    </row>
    <row r="18" customFormat="false" ht="21.75" hidden="false" customHeight="true" outlineLevel="2" collapsed="false">
      <c r="A18" s="13" t="s">
        <v>15</v>
      </c>
      <c r="B18" s="13"/>
      <c r="C18" s="13"/>
      <c r="D18" s="14" t="n">
        <v>60000</v>
      </c>
      <c r="E18" s="15" t="n">
        <f aca="false">D18/1000</f>
        <v>60</v>
      </c>
    </row>
    <row r="19" customFormat="false" ht="13.5" hidden="false" customHeight="true" outlineLevel="2" collapsed="false">
      <c r="A19" s="13" t="s">
        <v>16</v>
      </c>
      <c r="B19" s="13"/>
      <c r="C19" s="13"/>
      <c r="D19" s="14" t="n">
        <v>23988915.62</v>
      </c>
      <c r="E19" s="15" t="n">
        <f aca="false">D19/1000</f>
        <v>23988.91562</v>
      </c>
    </row>
    <row r="20" customFormat="false" ht="11.25" hidden="false" customHeight="true" outlineLevel="2" collapsed="false">
      <c r="A20" s="13" t="s">
        <v>17</v>
      </c>
      <c r="B20" s="13"/>
      <c r="C20" s="13"/>
      <c r="D20" s="14" t="n">
        <v>700759376.7</v>
      </c>
      <c r="E20" s="15" t="n">
        <f aca="false">D20/1000</f>
        <v>700759.3767</v>
      </c>
    </row>
    <row r="21" customFormat="false" ht="11.25" hidden="false" customHeight="true" outlineLevel="2" collapsed="false">
      <c r="A21" s="13" t="s">
        <v>18</v>
      </c>
      <c r="B21" s="13"/>
      <c r="C21" s="13"/>
      <c r="D21" s="14" t="n">
        <v>2432938.03</v>
      </c>
      <c r="E21" s="15" t="n">
        <f aca="false">D21/1000</f>
        <v>2432.93803</v>
      </c>
    </row>
    <row r="22" customFormat="false" ht="21.75" hidden="false" customHeight="true" outlineLevel="2" collapsed="false">
      <c r="A22" s="13" t="s">
        <v>19</v>
      </c>
      <c r="B22" s="13"/>
      <c r="C22" s="13"/>
      <c r="D22" s="14" t="n">
        <v>6426676.85</v>
      </c>
      <c r="E22" s="15" t="n">
        <f aca="false">D22/1000</f>
        <v>6426.67685</v>
      </c>
    </row>
    <row r="23" customFormat="false" ht="21.75" hidden="false" customHeight="true" outlineLevel="2" collapsed="false">
      <c r="A23" s="13" t="s">
        <v>20</v>
      </c>
      <c r="B23" s="13"/>
      <c r="C23" s="13"/>
      <c r="D23" s="14" t="n">
        <v>1858663.14</v>
      </c>
      <c r="E23" s="15" t="n">
        <f aca="false">D23/1000</f>
        <v>1858.66314</v>
      </c>
    </row>
    <row r="24" customFormat="false" ht="21.75" hidden="false" customHeight="true" outlineLevel="2" collapsed="false">
      <c r="A24" s="13" t="s">
        <v>21</v>
      </c>
      <c r="B24" s="13"/>
      <c r="C24" s="13"/>
      <c r="D24" s="14" t="n">
        <v>1634590.68</v>
      </c>
      <c r="E24" s="15" t="n">
        <f aca="false">D24/1000</f>
        <v>1634.59068</v>
      </c>
    </row>
    <row r="25" customFormat="false" ht="21.75" hidden="false" customHeight="true" outlineLevel="2" collapsed="false">
      <c r="A25" s="16" t="s">
        <v>22</v>
      </c>
      <c r="B25" s="16"/>
      <c r="C25" s="16"/>
      <c r="D25" s="14" t="n">
        <v>15756699.24</v>
      </c>
      <c r="E25" s="15" t="n">
        <f aca="false">D25/1000</f>
        <v>15756.69924</v>
      </c>
    </row>
    <row r="26" customFormat="false" ht="21.75" hidden="false" customHeight="true" outlineLevel="2" collapsed="false">
      <c r="A26" s="13" t="s">
        <v>23</v>
      </c>
      <c r="B26" s="13"/>
      <c r="C26" s="13"/>
      <c r="D26" s="14" t="n">
        <v>39109119.84</v>
      </c>
      <c r="E26" s="15" t="n">
        <f aca="false">D26/1000</f>
        <v>39109.11984</v>
      </c>
    </row>
    <row r="27" customFormat="false" ht="21.75" hidden="false" customHeight="true" outlineLevel="2" collapsed="false">
      <c r="A27" s="13" t="s">
        <v>24</v>
      </c>
      <c r="B27" s="13"/>
      <c r="C27" s="13"/>
      <c r="D27" s="14" t="n">
        <v>2076196.34</v>
      </c>
      <c r="E27" s="15" t="n">
        <f aca="false">D27/1000</f>
        <v>2076.19634</v>
      </c>
    </row>
    <row r="28" customFormat="false" ht="21.75" hidden="false" customHeight="true" outlineLevel="2" collapsed="false">
      <c r="A28" s="13" t="s">
        <v>25</v>
      </c>
      <c r="B28" s="13"/>
      <c r="C28" s="13"/>
      <c r="D28" s="14" t="n">
        <v>956123.68</v>
      </c>
      <c r="E28" s="15" t="n">
        <f aca="false">D28/1000</f>
        <v>956.12368</v>
      </c>
    </row>
    <row r="29" customFormat="false" ht="21.75" hidden="false" customHeight="true" outlineLevel="2" collapsed="false">
      <c r="A29" s="13" t="s">
        <v>26</v>
      </c>
      <c r="B29" s="13"/>
      <c r="C29" s="13"/>
      <c r="D29" s="14" t="n">
        <v>59750208.35</v>
      </c>
      <c r="E29" s="15" t="n">
        <f aca="false">D29/1000</f>
        <v>59750.20835</v>
      </c>
    </row>
    <row r="30" customFormat="false" ht="21.75" hidden="false" customHeight="true" outlineLevel="2" collapsed="false">
      <c r="A30" s="13" t="s">
        <v>27</v>
      </c>
      <c r="B30" s="13"/>
      <c r="C30" s="13"/>
      <c r="D30" s="14" t="n">
        <v>29577000</v>
      </c>
      <c r="E30" s="15" t="n">
        <f aca="false">D30/1000</f>
        <v>29577</v>
      </c>
    </row>
    <row r="31" customFormat="false" ht="11.25" hidden="false" customHeight="true" outlineLevel="2" collapsed="false">
      <c r="A31" s="13" t="s">
        <v>28</v>
      </c>
      <c r="B31" s="13"/>
      <c r="C31" s="13"/>
      <c r="D31" s="14" t="n">
        <v>96398.9</v>
      </c>
      <c r="E31" s="15" t="n">
        <f aca="false">D31/1000</f>
        <v>96.3989</v>
      </c>
    </row>
    <row r="32" customFormat="false" ht="21.75" hidden="false" customHeight="true" outlineLevel="2" collapsed="false">
      <c r="A32" s="13" t="s">
        <v>29</v>
      </c>
      <c r="B32" s="13"/>
      <c r="C32" s="13"/>
      <c r="D32" s="14" t="n">
        <v>16897.36</v>
      </c>
      <c r="E32" s="15" t="n">
        <f aca="false">D32/1000</f>
        <v>16.89736</v>
      </c>
    </row>
    <row r="33" customFormat="false" ht="11.25" hidden="false" customHeight="true" outlineLevel="1" collapsed="false">
      <c r="A33" s="10" t="s">
        <v>30</v>
      </c>
      <c r="B33" s="10"/>
      <c r="C33" s="10"/>
      <c r="D33" s="11" t="n">
        <f aca="false">SUM(D34:D37)</f>
        <v>24483961.28</v>
      </c>
      <c r="E33" s="12" t="n">
        <f aca="false">SUM(E34:E37)</f>
        <v>24483.96128</v>
      </c>
    </row>
    <row r="34" customFormat="false" ht="21.75" hidden="false" customHeight="true" outlineLevel="2" collapsed="false">
      <c r="A34" s="13" t="s">
        <v>31</v>
      </c>
      <c r="B34" s="13"/>
      <c r="C34" s="13"/>
      <c r="D34" s="14" t="n">
        <v>1825767.17</v>
      </c>
      <c r="E34" s="15" t="n">
        <f aca="false">D34/1000</f>
        <v>1825.76717</v>
      </c>
    </row>
    <row r="35" customFormat="false" ht="21.75" hidden="false" customHeight="true" outlineLevel="2" collapsed="false">
      <c r="A35" s="13" t="s">
        <v>16</v>
      </c>
      <c r="B35" s="13"/>
      <c r="C35" s="13"/>
      <c r="D35" s="14" t="n">
        <v>63689.6</v>
      </c>
      <c r="E35" s="15" t="n">
        <f aca="false">D35/1000</f>
        <v>63.6896</v>
      </c>
    </row>
    <row r="36" customFormat="false" ht="11.25" hidden="false" customHeight="true" outlineLevel="2" collapsed="false">
      <c r="A36" s="13" t="s">
        <v>17</v>
      </c>
      <c r="B36" s="13"/>
      <c r="C36" s="13"/>
      <c r="D36" s="14" t="n">
        <v>21596450.35</v>
      </c>
      <c r="E36" s="15" t="n">
        <f aca="false">D36/1000</f>
        <v>21596.45035</v>
      </c>
    </row>
    <row r="37" customFormat="false" ht="21.75" hidden="false" customHeight="true" outlineLevel="2" collapsed="false">
      <c r="A37" s="13" t="s">
        <v>23</v>
      </c>
      <c r="B37" s="13"/>
      <c r="C37" s="13"/>
      <c r="D37" s="14" t="n">
        <v>998054.16</v>
      </c>
      <c r="E37" s="15" t="n">
        <f aca="false">D37/1000</f>
        <v>998.05416</v>
      </c>
    </row>
    <row r="38" customFormat="false" ht="11.25" hidden="false" customHeight="true" outlineLevel="1" collapsed="false">
      <c r="A38" s="10" t="s">
        <v>32</v>
      </c>
      <c r="B38" s="10"/>
      <c r="C38" s="10"/>
      <c r="D38" s="11" t="n">
        <f aca="false">SUM(D39:D42)</f>
        <v>41907854.85</v>
      </c>
      <c r="E38" s="12" t="n">
        <f aca="false">SUM(E39:E42)</f>
        <v>41907.85485</v>
      </c>
    </row>
    <row r="39" customFormat="false" ht="21.75" hidden="false" customHeight="true" outlineLevel="2" collapsed="false">
      <c r="A39" s="13" t="s">
        <v>31</v>
      </c>
      <c r="B39" s="13"/>
      <c r="C39" s="13"/>
      <c r="D39" s="14" t="n">
        <v>16500</v>
      </c>
      <c r="E39" s="15" t="n">
        <f aca="false">D39/1000</f>
        <v>16.5</v>
      </c>
    </row>
    <row r="40" customFormat="false" ht="21.75" hidden="false" customHeight="true" outlineLevel="2" collapsed="false">
      <c r="A40" s="13" t="s">
        <v>8</v>
      </c>
      <c r="B40" s="13"/>
      <c r="C40" s="13"/>
      <c r="D40" s="14" t="n">
        <v>24130</v>
      </c>
      <c r="E40" s="15" t="n">
        <f aca="false">D40/1000</f>
        <v>24.13</v>
      </c>
    </row>
    <row r="41" customFormat="false" ht="21.75" hidden="false" customHeight="true" outlineLevel="2" collapsed="false">
      <c r="A41" s="13" t="s">
        <v>23</v>
      </c>
      <c r="B41" s="13"/>
      <c r="C41" s="13"/>
      <c r="D41" s="14" t="n">
        <v>17053025.85</v>
      </c>
      <c r="E41" s="15" t="n">
        <f aca="false">D41/1000</f>
        <v>17053.02585</v>
      </c>
    </row>
    <row r="42" customFormat="false" ht="11.25" hidden="false" customHeight="true" outlineLevel="2" collapsed="false">
      <c r="A42" s="13" t="s">
        <v>17</v>
      </c>
      <c r="B42" s="13"/>
      <c r="C42" s="13"/>
      <c r="D42" s="14" t="n">
        <v>24814199</v>
      </c>
      <c r="E42" s="15" t="n">
        <f aca="false">D42/1000</f>
        <v>24814.199</v>
      </c>
    </row>
    <row r="43" customFormat="false" ht="11.25" hidden="false" customHeight="true" outlineLevel="1" collapsed="false">
      <c r="A43" s="10" t="s">
        <v>33</v>
      </c>
      <c r="B43" s="10"/>
      <c r="C43" s="10"/>
      <c r="D43" s="11" t="n">
        <f aca="false">SUM(D44:D60)</f>
        <v>133092065.84</v>
      </c>
      <c r="E43" s="12" t="n">
        <f aca="false">SUM(E44:E60)</f>
        <v>133092.06584</v>
      </c>
    </row>
    <row r="44" customFormat="false" ht="11.25" hidden="false" customHeight="true" outlineLevel="2" collapsed="false">
      <c r="A44" s="13" t="s">
        <v>7</v>
      </c>
      <c r="B44" s="13"/>
      <c r="C44" s="13"/>
      <c r="D44" s="14" t="n">
        <v>2350491.77</v>
      </c>
      <c r="E44" s="15" t="n">
        <f aca="false">D44/1000</f>
        <v>2350.49177</v>
      </c>
    </row>
    <row r="45" customFormat="false" ht="21.75" hidden="false" customHeight="true" outlineLevel="2" collapsed="false">
      <c r="A45" s="13" t="s">
        <v>8</v>
      </c>
      <c r="B45" s="13"/>
      <c r="C45" s="13"/>
      <c r="D45" s="14" t="n">
        <v>79841</v>
      </c>
      <c r="E45" s="15" t="n">
        <f aca="false">D45/1000</f>
        <v>79.841</v>
      </c>
    </row>
    <row r="46" customFormat="false" ht="21.75" hidden="false" customHeight="true" outlineLevel="2" collapsed="false">
      <c r="A46" s="13" t="s">
        <v>10</v>
      </c>
      <c r="B46" s="13"/>
      <c r="C46" s="13"/>
      <c r="D46" s="14" t="n">
        <v>2225237.64</v>
      </c>
      <c r="E46" s="15" t="n">
        <f aca="false">D46/1000</f>
        <v>2225.23764</v>
      </c>
    </row>
    <row r="47" customFormat="false" ht="21.75" hidden="false" customHeight="true" outlineLevel="2" collapsed="false">
      <c r="A47" s="13" t="s">
        <v>12</v>
      </c>
      <c r="B47" s="13"/>
      <c r="C47" s="13"/>
      <c r="D47" s="14" t="n">
        <v>893253.96</v>
      </c>
      <c r="E47" s="15" t="n">
        <f aca="false">D47/1000</f>
        <v>893.25396</v>
      </c>
    </row>
    <row r="48" customFormat="false" ht="21.75" hidden="false" customHeight="true" outlineLevel="2" collapsed="false">
      <c r="A48" s="13" t="s">
        <v>13</v>
      </c>
      <c r="B48" s="13"/>
      <c r="C48" s="13"/>
      <c r="D48" s="14" t="n">
        <v>5561379.53</v>
      </c>
      <c r="E48" s="15" t="n">
        <f aca="false">D48/1000</f>
        <v>5561.37953</v>
      </c>
    </row>
    <row r="49" customFormat="false" ht="12.75" hidden="false" customHeight="true" outlineLevel="2" collapsed="false">
      <c r="A49" s="13" t="s">
        <v>16</v>
      </c>
      <c r="B49" s="13"/>
      <c r="C49" s="13"/>
      <c r="D49" s="14" t="n">
        <v>2256351.8</v>
      </c>
      <c r="E49" s="15" t="n">
        <f aca="false">D49/1000</f>
        <v>2256.3518</v>
      </c>
    </row>
    <row r="50" customFormat="false" ht="11.25" hidden="false" customHeight="true" outlineLevel="2" collapsed="false">
      <c r="A50" s="13" t="s">
        <v>17</v>
      </c>
      <c r="B50" s="13"/>
      <c r="C50" s="13"/>
      <c r="D50" s="14" t="n">
        <v>68370129.82</v>
      </c>
      <c r="E50" s="15" t="n">
        <f aca="false">D50/1000</f>
        <v>68370.12982</v>
      </c>
    </row>
    <row r="51" customFormat="false" ht="11.25" hidden="false" customHeight="true" outlineLevel="2" collapsed="false">
      <c r="A51" s="13" t="s">
        <v>18</v>
      </c>
      <c r="B51" s="13"/>
      <c r="C51" s="13"/>
      <c r="D51" s="14" t="n">
        <v>19848</v>
      </c>
      <c r="E51" s="15" t="n">
        <f aca="false">D51/1000</f>
        <v>19.848</v>
      </c>
    </row>
    <row r="52" customFormat="false" ht="21.75" hidden="false" customHeight="true" outlineLevel="2" collapsed="false">
      <c r="A52" s="13" t="s">
        <v>19</v>
      </c>
      <c r="B52" s="13"/>
      <c r="C52" s="13"/>
      <c r="D52" s="14" t="n">
        <v>7200</v>
      </c>
      <c r="E52" s="15" t="n">
        <f aca="false">D52/1000</f>
        <v>7.2</v>
      </c>
    </row>
    <row r="53" customFormat="false" ht="21.75" hidden="false" customHeight="true" outlineLevel="2" collapsed="false">
      <c r="A53" s="13" t="s">
        <v>20</v>
      </c>
      <c r="B53" s="13"/>
      <c r="C53" s="13"/>
      <c r="D53" s="14" t="n">
        <v>42000</v>
      </c>
      <c r="E53" s="15" t="n">
        <f aca="false">D53/1000</f>
        <v>42</v>
      </c>
    </row>
    <row r="54" customFormat="false" ht="21.75" hidden="false" customHeight="true" outlineLevel="2" collapsed="false">
      <c r="A54" s="13" t="s">
        <v>21</v>
      </c>
      <c r="B54" s="13"/>
      <c r="C54" s="13"/>
      <c r="D54" s="14" t="n">
        <v>11356618.38</v>
      </c>
      <c r="E54" s="15" t="n">
        <f aca="false">D54/1000</f>
        <v>11356.61838</v>
      </c>
    </row>
    <row r="55" customFormat="false" ht="21.75" hidden="false" customHeight="true" outlineLevel="2" collapsed="false">
      <c r="A55" s="13" t="s">
        <v>22</v>
      </c>
      <c r="B55" s="13"/>
      <c r="C55" s="13"/>
      <c r="D55" s="14" t="n">
        <v>4709533.51</v>
      </c>
      <c r="E55" s="15" t="n">
        <f aca="false">D55/1000</f>
        <v>4709.53351</v>
      </c>
    </row>
    <row r="56" customFormat="false" ht="21.75" hidden="false" customHeight="true" outlineLevel="2" collapsed="false">
      <c r="A56" s="13" t="s">
        <v>23</v>
      </c>
      <c r="B56" s="13"/>
      <c r="C56" s="13"/>
      <c r="D56" s="14" t="n">
        <v>1582195.03</v>
      </c>
      <c r="E56" s="15" t="n">
        <f aca="false">D56/1000</f>
        <v>1582.19503</v>
      </c>
    </row>
    <row r="57" customFormat="false" ht="21.75" hidden="false" customHeight="true" outlineLevel="2" collapsed="false">
      <c r="A57" s="13" t="s">
        <v>24</v>
      </c>
      <c r="B57" s="13"/>
      <c r="C57" s="13"/>
      <c r="D57" s="14" t="n">
        <v>76145</v>
      </c>
      <c r="E57" s="15" t="n">
        <f aca="false">D57/1000</f>
        <v>76.145</v>
      </c>
    </row>
    <row r="58" customFormat="false" ht="21.75" hidden="false" customHeight="true" outlineLevel="2" collapsed="false">
      <c r="A58" s="13" t="s">
        <v>25</v>
      </c>
      <c r="B58" s="13"/>
      <c r="C58" s="13"/>
      <c r="D58" s="14" t="n">
        <v>25999</v>
      </c>
      <c r="E58" s="15" t="n">
        <f aca="false">D58/1000</f>
        <v>25.999</v>
      </c>
    </row>
    <row r="59" customFormat="false" ht="21.75" hidden="false" customHeight="true" outlineLevel="2" collapsed="false">
      <c r="A59" s="13" t="s">
        <v>26</v>
      </c>
      <c r="B59" s="13"/>
      <c r="C59" s="13"/>
      <c r="D59" s="14" t="n">
        <v>3653323.22</v>
      </c>
      <c r="E59" s="15" t="n">
        <f aca="false">D59/1000</f>
        <v>3653.32322</v>
      </c>
    </row>
    <row r="60" customFormat="false" ht="21.75" hidden="false" customHeight="true" outlineLevel="2" collapsed="false">
      <c r="A60" s="13" t="s">
        <v>27</v>
      </c>
      <c r="B60" s="13"/>
      <c r="C60" s="13"/>
      <c r="D60" s="14" t="n">
        <v>29882518.18</v>
      </c>
      <c r="E60" s="15" t="n">
        <f aca="false">D60/1000</f>
        <v>29882.51818</v>
      </c>
    </row>
    <row r="61" customFormat="false" ht="12.75" hidden="false" customHeight="true" outlineLevel="0" collapsed="false">
      <c r="A61" s="17" t="s">
        <v>34</v>
      </c>
      <c r="B61" s="17"/>
      <c r="C61" s="17"/>
      <c r="D61" s="18" t="n">
        <f aca="false">D43+D38+D33+D9</f>
        <v>1219129950.19</v>
      </c>
      <c r="E61" s="19" t="n">
        <f aca="false">E43+E38+E33+E9</f>
        <v>1219129.95019</v>
      </c>
    </row>
  </sheetData>
  <mergeCells count="58">
    <mergeCell ref="A2:D2"/>
    <mergeCell ref="A4:E4"/>
    <mergeCell ref="A5:D5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42:32Z</dcterms:created>
  <dc:creator>user</dc:creator>
  <dc:description/>
  <dc:language>en-US</dc:language>
  <cp:lastModifiedBy>user</cp:lastModifiedBy>
  <cp:lastPrinted>2018-03-20T15:12:43Z</cp:lastPrinted>
  <dcterms:modified xsi:type="dcterms:W3CDTF">2018-03-20T15:12:47Z</dcterms:modified>
  <cp:revision>1</cp:revision>
  <dc:subject/>
  <dc:title/>
</cp:coreProperties>
</file>