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9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      97881 Спілка учасників АТО Оболонського району м.Києва</t>
  </si>
  <si>
    <t xml:space="preserve">      98677 Громадська організація "КИЇВСЬКА МіСЬКА СПіЛКА ВЕТЕРАНіВ АТО "ПЕРУН"</t>
  </si>
  <si>
    <t xml:space="preserve">2 Плата за послуги бюджетних установ</t>
  </si>
  <si>
    <t xml:space="preserve">3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31)</f>
        <v>30531264.06</v>
      </c>
      <c r="E9" s="12" t="n">
        <f aca="false">SUM(E10:E32)</f>
        <v>814220.2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5836.1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7774.1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694.1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21111.5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30183.8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43387.2</v>
      </c>
    </row>
    <row r="17" customFormat="false" ht="22.35" hidden="false" customHeight="true" outlineLevel="3" collapsed="false">
      <c r="A17" s="13" t="s">
        <v>14</v>
      </c>
      <c r="B17" s="13"/>
      <c r="C17" s="13"/>
      <c r="D17" s="14" t="n">
        <v>140</v>
      </c>
      <c r="E17" s="16" t="n">
        <v>32.2</v>
      </c>
    </row>
    <row r="18" customFormat="false" ht="23.25" hidden="false" customHeight="true" outlineLevel="3" collapsed="false">
      <c r="A18" s="13" t="s">
        <v>15</v>
      </c>
      <c r="B18" s="13"/>
      <c r="C18" s="13"/>
      <c r="D18" s="14" t="n">
        <v>23957.8</v>
      </c>
      <c r="E18" s="16" t="n">
        <v>60</v>
      </c>
    </row>
    <row r="19" customFormat="false" ht="12.75" hidden="false" customHeight="true" outlineLevel="3" collapsed="false">
      <c r="A19" s="13" t="s">
        <v>16</v>
      </c>
      <c r="B19" s="13"/>
      <c r="C19" s="13"/>
      <c r="D19" s="14" t="n">
        <v>23957.8</v>
      </c>
      <c r="E19" s="16" t="n">
        <v>19112.4</v>
      </c>
    </row>
    <row r="20" customFormat="false" ht="11.85" hidden="false" customHeight="true" outlineLevel="3" collapsed="false">
      <c r="A20" s="13" t="s">
        <v>17</v>
      </c>
      <c r="B20" s="13"/>
      <c r="C20" s="13"/>
      <c r="D20" s="14" t="n">
        <v>636597.76</v>
      </c>
      <c r="E20" s="15" t="n">
        <v>556116.7</v>
      </c>
    </row>
    <row r="21" customFormat="false" ht="11.85" hidden="false" customHeight="true" outlineLevel="3" collapsed="false">
      <c r="A21" s="13" t="s">
        <v>18</v>
      </c>
      <c r="B21" s="13"/>
      <c r="C21" s="13"/>
      <c r="D21" s="14" t="n">
        <v>2498.15</v>
      </c>
      <c r="E21" s="16" t="n">
        <v>1891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1219.3</v>
      </c>
      <c r="E22" s="15" t="n">
        <v>3192.3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2632.18</v>
      </c>
      <c r="E23" s="16" t="n">
        <v>1512.6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718.91</v>
      </c>
      <c r="E24" s="16" t="n">
        <v>1324.9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17627.48</v>
      </c>
      <c r="E25" s="16" t="n">
        <v>12831.8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36102.05</v>
      </c>
      <c r="E26" s="15" t="n">
        <v>29072.6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1980.09</v>
      </c>
      <c r="E27" s="15" t="n">
        <v>1672.9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934.37</v>
      </c>
      <c r="E28" s="15" t="n">
        <v>746</v>
      </c>
    </row>
    <row r="29" customFormat="false" ht="22.35" hidden="false" customHeight="true" outlineLevel="3" collapsed="false">
      <c r="A29" s="13" t="s">
        <v>26</v>
      </c>
      <c r="B29" s="13"/>
      <c r="C29" s="13"/>
      <c r="D29" s="14" t="n">
        <v>58932.3</v>
      </c>
      <c r="E29" s="16" t="n">
        <v>48009.8</v>
      </c>
    </row>
    <row r="30" customFormat="false" ht="21.75" hidden="false" customHeight="true" outlineLevel="2" collapsed="false">
      <c r="A30" s="13" t="s">
        <v>27</v>
      </c>
      <c r="B30" s="13"/>
      <c r="C30" s="13"/>
      <c r="D30" s="17" t="n">
        <v>29577000</v>
      </c>
      <c r="E30" s="15" t="n">
        <v>29577</v>
      </c>
    </row>
    <row r="31" customFormat="false" ht="11.25" hidden="false" customHeight="true" outlineLevel="2" collapsed="false">
      <c r="A31" s="18" t="s">
        <v>28</v>
      </c>
      <c r="B31" s="18"/>
      <c r="C31" s="18"/>
      <c r="D31" s="17" t="n">
        <v>21940</v>
      </c>
      <c r="E31" s="15" t="n">
        <v>29.4</v>
      </c>
    </row>
    <row r="32" customFormat="false" ht="24.75" hidden="false" customHeight="true" outlineLevel="2" collapsed="false">
      <c r="A32" s="19" t="s">
        <v>29</v>
      </c>
      <c r="B32" s="19"/>
      <c r="C32" s="19"/>
      <c r="D32" s="20" t="n">
        <v>21940</v>
      </c>
      <c r="E32" s="15" t="n">
        <v>10.5</v>
      </c>
    </row>
    <row r="33" customFormat="false" ht="11.85" hidden="false" customHeight="true" outlineLevel="1" collapsed="false">
      <c r="A33" s="10" t="s">
        <v>30</v>
      </c>
      <c r="B33" s="10"/>
      <c r="C33" s="10"/>
      <c r="D33" s="21" t="s">
        <v>31</v>
      </c>
      <c r="E33" s="22" t="n">
        <f aca="false">SUM(E34:E37)</f>
        <v>19111.5</v>
      </c>
    </row>
    <row r="34" customFormat="false" ht="22.35" hidden="false" customHeight="true" outlineLevel="3" collapsed="false">
      <c r="A34" s="13" t="s">
        <v>7</v>
      </c>
      <c r="B34" s="13"/>
      <c r="C34" s="13"/>
      <c r="D34" s="14" t="n">
        <v>1953.91</v>
      </c>
      <c r="E34" s="23" t="n">
        <v>1429</v>
      </c>
    </row>
    <row r="35" customFormat="false" ht="12.75" hidden="false" customHeight="true" outlineLevel="3" collapsed="false">
      <c r="A35" s="13" t="s">
        <v>16</v>
      </c>
      <c r="B35" s="13"/>
      <c r="C35" s="13"/>
      <c r="D35" s="14" t="n">
        <v>23957.8</v>
      </c>
      <c r="E35" s="16" t="n">
        <v>50</v>
      </c>
    </row>
    <row r="36" customFormat="false" ht="11.85" hidden="false" customHeight="true" outlineLevel="3" collapsed="false">
      <c r="A36" s="13" t="s">
        <v>17</v>
      </c>
      <c r="B36" s="13"/>
      <c r="C36" s="13"/>
      <c r="D36" s="14" t="n">
        <v>30455.19</v>
      </c>
      <c r="E36" s="23" t="n">
        <v>17489.4</v>
      </c>
    </row>
    <row r="37" customFormat="false" ht="22.35" hidden="false" customHeight="true" outlineLevel="3" collapsed="false">
      <c r="A37" s="13" t="s">
        <v>23</v>
      </c>
      <c r="B37" s="13"/>
      <c r="C37" s="13"/>
      <c r="D37" s="14" t="n">
        <v>2322.05</v>
      </c>
      <c r="E37" s="23" t="n">
        <v>143.1</v>
      </c>
    </row>
    <row r="38" customFormat="false" ht="11.85" hidden="false" customHeight="true" outlineLevel="1" collapsed="false">
      <c r="A38" s="10" t="s">
        <v>32</v>
      </c>
      <c r="B38" s="10"/>
      <c r="C38" s="10"/>
      <c r="D38" s="24" t="n">
        <f aca="false">SUM(D39:D42)</f>
        <v>28405.28</v>
      </c>
      <c r="E38" s="12" t="n">
        <f aca="false">SUM(E39:E42)</f>
        <v>36911.5</v>
      </c>
    </row>
    <row r="39" customFormat="false" ht="22.35" hidden="false" customHeight="true" outlineLevel="3" collapsed="false">
      <c r="A39" s="13" t="s">
        <v>7</v>
      </c>
      <c r="B39" s="13"/>
      <c r="C39" s="13"/>
      <c r="D39" s="14" t="n">
        <v>18.55</v>
      </c>
      <c r="E39" s="23" t="n">
        <v>16.5</v>
      </c>
    </row>
    <row r="40" customFormat="false" ht="22.35" hidden="false" customHeight="true" outlineLevel="3" collapsed="false">
      <c r="A40" s="13" t="s">
        <v>8</v>
      </c>
      <c r="B40" s="13"/>
      <c r="C40" s="13"/>
      <c r="D40" s="14" t="n">
        <v>9692.37</v>
      </c>
      <c r="E40" s="15" t="n">
        <v>24.1</v>
      </c>
    </row>
    <row r="41" customFormat="false" ht="11.85" hidden="false" customHeight="true" outlineLevel="3" collapsed="false">
      <c r="A41" s="13" t="s">
        <v>17</v>
      </c>
      <c r="B41" s="13"/>
      <c r="C41" s="13"/>
      <c r="D41" s="14" t="n">
        <v>18688.02</v>
      </c>
      <c r="E41" s="23" t="n">
        <v>19817.9</v>
      </c>
    </row>
    <row r="42" customFormat="false" ht="22.35" hidden="false" customHeight="true" outlineLevel="3" collapsed="false">
      <c r="A42" s="13" t="s">
        <v>23</v>
      </c>
      <c r="B42" s="13"/>
      <c r="C42" s="13"/>
      <c r="D42" s="14" t="n">
        <v>6.34</v>
      </c>
      <c r="E42" s="23" t="n">
        <v>17053</v>
      </c>
    </row>
    <row r="43" customFormat="false" ht="11.85" hidden="false" customHeight="true" outlineLevel="1" collapsed="false">
      <c r="A43" s="10" t="s">
        <v>33</v>
      </c>
      <c r="B43" s="10"/>
      <c r="C43" s="10"/>
      <c r="D43" s="24" t="n">
        <f aca="false">SUM(D45:D57)</f>
        <v>183261.94</v>
      </c>
      <c r="E43" s="12" t="n">
        <f aca="false">SUM(E44:E57)</f>
        <v>79685.4</v>
      </c>
    </row>
    <row r="44" customFormat="false" ht="22.35" hidden="false" customHeight="true" outlineLevel="3" collapsed="false">
      <c r="A44" s="13" t="s">
        <v>7</v>
      </c>
      <c r="B44" s="13"/>
      <c r="C44" s="13"/>
      <c r="D44" s="14" t="n">
        <v>6353.92</v>
      </c>
      <c r="E44" s="15" t="n">
        <v>2036.7</v>
      </c>
    </row>
    <row r="45" customFormat="false" ht="22.35" hidden="false" customHeight="true" outlineLevel="3" collapsed="false">
      <c r="A45" s="13" t="s">
        <v>8</v>
      </c>
      <c r="B45" s="13"/>
      <c r="C45" s="13"/>
      <c r="D45" s="14" t="n">
        <v>9692.37</v>
      </c>
      <c r="E45" s="15" t="n">
        <v>79.8</v>
      </c>
    </row>
    <row r="46" customFormat="false" ht="22.35" hidden="false" customHeight="true" outlineLevel="3" collapsed="false">
      <c r="A46" s="13" t="s">
        <v>10</v>
      </c>
      <c r="B46" s="13"/>
      <c r="C46" s="13"/>
      <c r="D46" s="14" t="n">
        <v>19548</v>
      </c>
      <c r="E46" s="15" t="n">
        <v>1473</v>
      </c>
    </row>
    <row r="47" customFormat="false" ht="22.35" hidden="false" customHeight="true" outlineLevel="3" collapsed="false">
      <c r="A47" s="13" t="s">
        <v>13</v>
      </c>
      <c r="B47" s="13"/>
      <c r="C47" s="13"/>
      <c r="D47" s="14" t="n">
        <v>8623.8</v>
      </c>
      <c r="E47" s="16" t="n">
        <v>3492.8</v>
      </c>
    </row>
    <row r="48" customFormat="false" ht="12" hidden="false" customHeight="true" outlineLevel="3" collapsed="false">
      <c r="A48" s="13" t="s">
        <v>16</v>
      </c>
      <c r="B48" s="13"/>
      <c r="C48" s="13"/>
      <c r="D48" s="14" t="n">
        <v>23957.8</v>
      </c>
      <c r="E48" s="16" t="n">
        <v>1718.6</v>
      </c>
    </row>
    <row r="49" customFormat="false" ht="11.85" hidden="false" customHeight="true" outlineLevel="3" collapsed="false">
      <c r="A49" s="13" t="s">
        <v>17</v>
      </c>
      <c r="B49" s="13"/>
      <c r="C49" s="13"/>
      <c r="D49" s="14" t="n">
        <v>68108.01</v>
      </c>
      <c r="E49" s="16" t="n">
        <v>41076.7</v>
      </c>
    </row>
    <row r="50" customFormat="false" ht="11.85" hidden="false" customHeight="true" outlineLevel="3" collapsed="false">
      <c r="A50" s="13" t="s">
        <v>18</v>
      </c>
      <c r="B50" s="13"/>
      <c r="C50" s="13"/>
      <c r="D50" s="14" t="n">
        <v>2498.15</v>
      </c>
      <c r="E50" s="16" t="n">
        <v>19.8</v>
      </c>
    </row>
    <row r="51" customFormat="false" ht="22.35" hidden="false" customHeight="true" outlineLevel="3" collapsed="false">
      <c r="A51" s="13" t="s">
        <v>20</v>
      </c>
      <c r="B51" s="13"/>
      <c r="C51" s="13"/>
      <c r="D51" s="14" t="n">
        <v>2632.18</v>
      </c>
      <c r="E51" s="16" t="n">
        <v>42</v>
      </c>
    </row>
    <row r="52" customFormat="false" ht="22.35" hidden="false" customHeight="true" outlineLevel="3" collapsed="false">
      <c r="A52" s="13" t="s">
        <v>21</v>
      </c>
      <c r="B52" s="13"/>
      <c r="C52" s="13"/>
      <c r="D52" s="14" t="n">
        <v>1718.91</v>
      </c>
      <c r="E52" s="16" t="n">
        <v>7988.2</v>
      </c>
    </row>
    <row r="53" customFormat="false" ht="22.35" hidden="false" customHeight="true" outlineLevel="3" collapsed="false">
      <c r="A53" s="13" t="s">
        <v>22</v>
      </c>
      <c r="B53" s="13"/>
      <c r="C53" s="13"/>
      <c r="D53" s="14" t="n">
        <v>5328.89</v>
      </c>
      <c r="E53" s="16" t="n">
        <v>1703.6</v>
      </c>
    </row>
    <row r="54" customFormat="false" ht="22.35" hidden="false" customHeight="true" outlineLevel="3" collapsed="false">
      <c r="A54" s="13" t="s">
        <v>23</v>
      </c>
      <c r="B54" s="13"/>
      <c r="C54" s="13"/>
      <c r="D54" s="14" t="n">
        <v>2701.33</v>
      </c>
      <c r="E54" s="16" t="n">
        <v>612.6</v>
      </c>
    </row>
    <row r="55" customFormat="false" ht="22.35" hidden="false" customHeight="true" outlineLevel="3" collapsed="false">
      <c r="A55" s="13" t="s">
        <v>24</v>
      </c>
      <c r="B55" s="13"/>
      <c r="C55" s="13"/>
      <c r="D55" s="14" t="n">
        <v>130.24</v>
      </c>
      <c r="E55" s="16" t="n">
        <v>68.5</v>
      </c>
    </row>
    <row r="56" customFormat="false" ht="22.35" hidden="false" customHeight="true" outlineLevel="3" collapsed="false">
      <c r="A56" s="13" t="s">
        <v>26</v>
      </c>
      <c r="B56" s="13"/>
      <c r="C56" s="13"/>
      <c r="D56" s="14" t="n">
        <v>3006.5</v>
      </c>
      <c r="E56" s="16" t="n">
        <v>2984.3</v>
      </c>
    </row>
    <row r="57" customFormat="false" ht="22.35" hidden="false" customHeight="true" outlineLevel="3" collapsed="false">
      <c r="A57" s="13" t="s">
        <v>27</v>
      </c>
      <c r="B57" s="13"/>
      <c r="C57" s="13"/>
      <c r="D57" s="14" t="n">
        <v>35315.76</v>
      </c>
      <c r="E57" s="16" t="n">
        <v>16388.8</v>
      </c>
    </row>
    <row r="58" customFormat="false" ht="13.35" hidden="false" customHeight="true" outlineLevel="0" collapsed="false">
      <c r="A58" s="25" t="s">
        <v>34</v>
      </c>
      <c r="B58" s="25"/>
      <c r="C58" s="25"/>
      <c r="D58" s="26" t="n">
        <v>1170274.33</v>
      </c>
      <c r="E58" s="27" t="n">
        <f aca="false">E43+E38+E33+E9</f>
        <v>949928.6</v>
      </c>
    </row>
  </sheetData>
  <mergeCells count="55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31T09:11:20Z</dcterms:modified>
  <cp:revision>1</cp:revision>
  <dc:subject/>
  <dc:title/>
</cp:coreProperties>
</file>