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Додаток 5</t>
  </si>
  <si>
    <t xml:space="preserve">до Положення про громадський бюджет міста Києва</t>
  </si>
  <si>
    <t xml:space="preserve">Узагальнений звіт про стан реалізації проектів за рахунок коштів громадського бюджету міста Києва </t>
  </si>
  <si>
    <t xml:space="preserve">станом на 01.09. 2017 </t>
  </si>
  <si>
    <t xml:space="preserve">п/п</t>
  </si>
  <si>
    <t xml:space="preserve">Реєстр номер</t>
  </si>
  <si>
    <t xml:space="preserve">Назва проекту, місце розташування</t>
  </si>
  <si>
    <t xml:space="preserve">Етап реалізації, заходи з виконання</t>
  </si>
  <si>
    <t xml:space="preserve">Обсяг фінансування, тис. грн.</t>
  </si>
  <si>
    <t xml:space="preserve">Виконані роботи</t>
  </si>
  <si>
    <t xml:space="preserve">Отриманий результат</t>
  </si>
  <si>
    <t xml:space="preserve">План</t>
  </si>
  <si>
    <t xml:space="preserve">Факт</t>
  </si>
  <si>
    <t xml:space="preserve">Залишок станом на початок звітного періоду</t>
  </si>
  <si>
    <t xml:space="preserve">Найменування робіт</t>
  </si>
  <si>
    <t xml:space="preserve">Вартість, тис.грн.</t>
  </si>
  <si>
    <t xml:space="preserve">План </t>
  </si>
  <si>
    <t xml:space="preserve">Вікна в школі № 285. Енергоефективність та енергозбереження сучасної освіти (м.Киъв, Оболонський район, вул.Полярна, буд.8В) </t>
  </si>
  <si>
    <t xml:space="preserve">1. Підготовка плану                           2. Розроблення та затвердження результативних показників бюджетної програми 3.Підготовка тендерної документації              4. Проведення тендерної закупівлі                5. Початок реалізації        6.Проект реалізовано</t>
  </si>
  <si>
    <t xml:space="preserve">Капітальний ремонт заміна вікон школа № 285</t>
  </si>
  <si>
    <t xml:space="preserve">Громадський проект реалізовано в повному обсязі - замінено вікна у школі № 285</t>
  </si>
  <si>
    <t xml:space="preserve">Інноваційні комп’ютерні комплекси (1+15) для 7 шкіл Оболонського району (Школа №170 (вул. Північна 8); Школа №219 (пр-т. Оболонський 2-Б); Школа №225 (пр-т. Оболонський 9-Б); Школа №226 (вул. Прирічна 19-Є); НВК №240 (пр-т. Героїв Сталінграда 39-Г); Школа №252 (вул. З.Гайдай, 10-В); Школа №20 (пр.Оболонський, 32-в)</t>
  </si>
  <si>
    <t xml:space="preserve">1. Підготовка плану                           2. Розроблення та затвердження результативних показників бюджетної програми 3.Підготовка тендерної документації              4. Проведення тендерної закупівліи            5. Початок реалізації       6.Проект реалізовано</t>
  </si>
  <si>
    <t xml:space="preserve">Комп’ютерні комплекси </t>
  </si>
  <si>
    <t xml:space="preserve">Укладено договір з                  переможцем торгів ТОВ "Торговий будинок "Конрад". Здійснюється поставка комп’ютерних комплексів.</t>
  </si>
  <si>
    <t xml:space="preserve">Оболонський сад (м.Київ, Героїв Дніпра)</t>
  </si>
  <si>
    <t xml:space="preserve">1. Підготовка плану                           2. Розроблення та затвердження результативних показників бюджетної програми 3.Підготовка тендерної документації              4. Проведення тендерної закупівлі               5. Початок реалізації     6.Проект реалізовано</t>
  </si>
  <si>
    <t xml:space="preserve">Визначено переможця торгів  допорогової тендерної закупівлі.ДСТУ Б Д.1.1-1:2013 виконання робіт з реалізації громадського проекту № 561 «Оболонський сад» на розі вулиці Героїв Дніпра та проспекту Героїв Сталінграда в Оболонському районі м. Києва (за кодом ДК 021:2015 - 45000000-7 Будівельні роботи) - ТОВ "БУДІВЕЛЬНА КОМПАНІЯ "ІЗОБУД".
UA-2017-07-31-000162-b ● 374ab508f42b4415885a7eff66df7c2c
Проектна документація передана на експертизу.  Для оформлення дозвільних документів на підготовчі роботи  направлено пакет документів до Державної архітектурно-будівельної інспекції міста Києв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00"/>
    <numFmt numFmtId="167" formatCode="0.0"/>
    <numFmt numFmtId="168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2"/>
      <name val="Arial Narrow"/>
      <family val="2"/>
      <charset val="204"/>
    </font>
    <font>
      <sz val="12"/>
      <name val="Times New Roman"/>
      <family val="1"/>
      <charset val="204"/>
    </font>
    <font>
      <sz val="10"/>
      <name val="Arial Unicode MS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6.99"/>
    <col collapsed="false" customWidth="true" hidden="false" outlineLevel="0" max="3" min="3" style="2" width="21.84"/>
    <col collapsed="false" customWidth="true" hidden="false" outlineLevel="0" max="4" min="4" style="2" width="15.99"/>
    <col collapsed="false" customWidth="true" hidden="false" outlineLevel="0" max="5" min="5" style="2" width="9.85"/>
    <col collapsed="false" customWidth="true" hidden="false" outlineLevel="0" max="6" min="6" style="2" width="10.28"/>
    <col collapsed="false" customWidth="true" hidden="false" outlineLevel="0" max="7" min="7" style="2" width="8.85"/>
    <col collapsed="false" customWidth="true" hidden="false" outlineLevel="0" max="8" min="8" style="2" width="11.7"/>
    <col collapsed="false" customWidth="true" hidden="false" outlineLevel="0" max="9" min="9" style="2" width="12.7"/>
    <col collapsed="false" customWidth="true" hidden="false" outlineLevel="0" max="10" min="10" style="0" width="12.56"/>
    <col collapsed="false" customWidth="true" hidden="false" outlineLevel="0" max="11" min="11" style="0" width="26.13"/>
  </cols>
  <sheetData>
    <row r="1" customFormat="false" ht="12.75" hidden="false" customHeight="true" outlineLevel="0" collapsed="false">
      <c r="I1" s="3" t="s">
        <v>0</v>
      </c>
      <c r="J1" s="3"/>
      <c r="K1" s="3"/>
    </row>
    <row r="2" customFormat="false" ht="12.75" hidden="false" customHeight="true" outlineLevel="0" collapsed="false">
      <c r="I2" s="3" t="s">
        <v>1</v>
      </c>
      <c r="J2" s="3"/>
      <c r="K2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6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6.5" hidden="false" customHeight="true" outlineLevel="0" collapsed="false">
      <c r="A7" s="6" t="s">
        <v>4</v>
      </c>
      <c r="B7" s="7" t="s">
        <v>5</v>
      </c>
      <c r="C7" s="8" t="s">
        <v>6</v>
      </c>
      <c r="D7" s="7" t="s">
        <v>7</v>
      </c>
      <c r="E7" s="8" t="s">
        <v>8</v>
      </c>
      <c r="F7" s="8"/>
      <c r="G7" s="8"/>
      <c r="H7" s="9" t="s">
        <v>9</v>
      </c>
      <c r="I7" s="9"/>
      <c r="J7" s="9"/>
      <c r="K7" s="8" t="s">
        <v>10</v>
      </c>
    </row>
    <row r="8" customFormat="false" ht="16.5" hidden="false" customHeight="true" outlineLevel="0" collapsed="false">
      <c r="A8" s="6"/>
      <c r="B8" s="7"/>
      <c r="C8" s="8"/>
      <c r="D8" s="7"/>
      <c r="E8" s="8" t="s">
        <v>11</v>
      </c>
      <c r="F8" s="8" t="s">
        <v>12</v>
      </c>
      <c r="G8" s="8" t="s">
        <v>13</v>
      </c>
      <c r="H8" s="10" t="s">
        <v>14</v>
      </c>
      <c r="I8" s="11" t="s">
        <v>15</v>
      </c>
      <c r="J8" s="11"/>
      <c r="K8" s="8"/>
    </row>
    <row r="9" customFormat="false" ht="84.75" hidden="false" customHeight="true" outlineLevel="0" collapsed="false">
      <c r="A9" s="6"/>
      <c r="B9" s="7"/>
      <c r="C9" s="8"/>
      <c r="D9" s="7"/>
      <c r="E9" s="8"/>
      <c r="F9" s="8"/>
      <c r="G9" s="8"/>
      <c r="H9" s="8"/>
      <c r="I9" s="8" t="s">
        <v>16</v>
      </c>
      <c r="J9" s="12" t="s">
        <v>12</v>
      </c>
      <c r="K9" s="8"/>
    </row>
    <row r="10" customFormat="false" ht="16.5" hidden="false" customHeight="false" outlineLevel="0" collapsed="false">
      <c r="A10" s="13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5" t="n">
        <v>10</v>
      </c>
      <c r="K10" s="16" t="n">
        <v>11</v>
      </c>
    </row>
    <row r="11" customFormat="false" ht="237" hidden="false" customHeight="true" outlineLevel="0" collapsed="false">
      <c r="A11" s="17" t="n">
        <v>1</v>
      </c>
      <c r="B11" s="18" t="n">
        <v>183</v>
      </c>
      <c r="C11" s="19" t="s">
        <v>17</v>
      </c>
      <c r="D11" s="20" t="s">
        <v>18</v>
      </c>
      <c r="E11" s="21" t="n">
        <v>998.415</v>
      </c>
      <c r="F11" s="22" t="n">
        <v>946.456</v>
      </c>
      <c r="G11" s="21" t="n">
        <f aca="false">E11-F11</f>
        <v>51.9589999999999</v>
      </c>
      <c r="H11" s="20" t="s">
        <v>19</v>
      </c>
      <c r="I11" s="23" t="n">
        <v>946.5864</v>
      </c>
      <c r="J11" s="23" t="n">
        <v>946.45583</v>
      </c>
      <c r="K11" s="20" t="s">
        <v>20</v>
      </c>
    </row>
    <row r="12" customFormat="false" ht="267.75" hidden="false" customHeight="true" outlineLevel="0" collapsed="false">
      <c r="A12" s="24" t="n">
        <v>2</v>
      </c>
      <c r="B12" s="25" t="n">
        <v>474</v>
      </c>
      <c r="C12" s="26" t="s">
        <v>21</v>
      </c>
      <c r="D12" s="20" t="s">
        <v>22</v>
      </c>
      <c r="E12" s="20" t="n">
        <v>997.08</v>
      </c>
      <c r="F12" s="27" t="n">
        <v>0</v>
      </c>
      <c r="G12" s="20" t="n">
        <v>997.08</v>
      </c>
      <c r="H12" s="2" t="s">
        <v>23</v>
      </c>
      <c r="I12" s="28" t="n">
        <v>989.982</v>
      </c>
      <c r="J12" s="27" t="n">
        <v>0</v>
      </c>
      <c r="K12" s="20" t="s">
        <v>24</v>
      </c>
    </row>
    <row r="13" customFormat="false" ht="330.75" hidden="false" customHeight="true" outlineLevel="0" collapsed="false">
      <c r="A13" s="29" t="n">
        <v>3</v>
      </c>
      <c r="B13" s="30" t="n">
        <v>561</v>
      </c>
      <c r="C13" s="31" t="s">
        <v>25</v>
      </c>
      <c r="D13" s="32" t="s">
        <v>26</v>
      </c>
      <c r="E13" s="33" t="n">
        <v>997</v>
      </c>
      <c r="F13" s="34" t="n">
        <v>0</v>
      </c>
      <c r="G13" s="33" t="n">
        <v>997</v>
      </c>
      <c r="H13" s="32"/>
      <c r="I13" s="34" t="n">
        <v>0</v>
      </c>
      <c r="J13" s="34" t="n">
        <v>0</v>
      </c>
      <c r="K13" s="32" t="s">
        <v>27</v>
      </c>
    </row>
  </sheetData>
  <mergeCells count="17">
    <mergeCell ref="I1:K1"/>
    <mergeCell ref="I2:K2"/>
    <mergeCell ref="A4:K4"/>
    <mergeCell ref="A5:K5"/>
    <mergeCell ref="A6:K6"/>
    <mergeCell ref="A7:A9"/>
    <mergeCell ref="B7:B9"/>
    <mergeCell ref="C7:C9"/>
    <mergeCell ref="D7:D9"/>
    <mergeCell ref="E7:G7"/>
    <mergeCell ref="H7:J7"/>
    <mergeCell ref="K7:K9"/>
    <mergeCell ref="E8:E9"/>
    <mergeCell ref="F8:F9"/>
    <mergeCell ref="G8:G9"/>
    <mergeCell ref="H8:H9"/>
    <mergeCell ref="I8:J8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8:51:53Z</dcterms:created>
  <dc:creator>admin</dc:creator>
  <dc:description/>
  <dc:language>en-US</dc:language>
  <cp:lastModifiedBy>user</cp:lastModifiedBy>
  <cp:lastPrinted>2017-08-31T07:04:17Z</cp:lastPrinted>
  <dcterms:modified xsi:type="dcterms:W3CDTF">2017-09-01T12:16:03Z</dcterms:modified>
  <cp:revision>0</cp:revision>
  <dc:subject/>
  <dc:title/>
</cp:coreProperties>
</file>