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ДАНІ</t>
  </si>
  <si>
    <t xml:space="preserve">про надходження  податків, зборів та інших обов'язкових платежів</t>
  </si>
  <si>
    <t xml:space="preserve">до бюджету міста Києва, зібраних на території Оболонського району станом на 01.04.2017 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Оболонський</t>
  </si>
  <si>
    <t xml:space="preserve">План на 2017 рік</t>
  </si>
  <si>
    <t xml:space="preserve">План січень-березень</t>
  </si>
  <si>
    <t xml:space="preserve">факт станом на</t>
  </si>
  <si>
    <t xml:space="preserve"> % виконання до річного розпису</t>
  </si>
  <si>
    <t xml:space="preserve">% виконання до плану січня    березня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Податок на прибуток підприємст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Місцеві податки і збори нараховані до 1 січня 2011 року</t>
  </si>
  <si>
    <t xml:space="preserve">18010100- 18010400</t>
  </si>
  <si>
    <t xml:space="preserve">Податок на нерухоме майно</t>
  </si>
  <si>
    <t xml:space="preserve">18010500- 18010900</t>
  </si>
  <si>
    <t xml:space="preserve">Плата за землю </t>
  </si>
  <si>
    <t xml:space="preserve">18011000- 18011100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надходження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 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Оперативні дані</t>
  </si>
  <si>
    <t xml:space="preserve">про використання коштів бюджету міста Києва</t>
  </si>
  <si>
    <t xml:space="preserve">по головному розпоряднику Оболонській районній в місті Києві державній адміністрації </t>
  </si>
  <si>
    <t xml:space="preserve">станом на 01.04.2017 року</t>
  </si>
  <si>
    <t xml:space="preserve">в порівнянні з минулим роком</t>
  </si>
  <si>
    <t xml:space="preserve">Найменування показника</t>
  </si>
  <si>
    <t xml:space="preserve">Код бюджетної класифі-кації</t>
  </si>
  <si>
    <t xml:space="preserve">Планові показники на 2016 рік з урахуванням змін</t>
  </si>
  <si>
    <t xml:space="preserve">Виконано  на 01.04.2017</t>
  </si>
  <si>
    <t xml:space="preserve">% виконання до планових показників 2016 року</t>
  </si>
  <si>
    <t xml:space="preserve">Виконано на 01.04.2016</t>
  </si>
  <si>
    <t xml:space="preserve">Відхилення 2016 до 2015 року. +/-</t>
  </si>
  <si>
    <t xml:space="preserve">Видатки загального фонду</t>
  </si>
  <si>
    <t xml:space="preserve">Державне управління</t>
  </si>
  <si>
    <t xml:space="preserve">010117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30000</t>
  </si>
  <si>
    <t xml:space="preserve"> Всього видатків     (загальний фонд)</t>
  </si>
  <si>
    <t xml:space="preserve">Видатки спеціального фонду</t>
  </si>
  <si>
    <t xml:space="preserve">Будівництво</t>
  </si>
  <si>
    <t xml:space="preserve">150000</t>
  </si>
  <si>
    <t xml:space="preserve">Капітальні видатки за рахунок цільових фондів</t>
  </si>
  <si>
    <t xml:space="preserve">240000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"/>
    <numFmt numFmtId="168" formatCode="0.0%"/>
    <numFmt numFmtId="169" formatCode="@"/>
    <numFmt numFmtId="170" formatCode="_-* #,##0.0_р_._-;\-* #,##0.0_р_._-;_-* \-?_р_._-;_-@_-"/>
    <numFmt numFmtId="171" formatCode="0.0"/>
    <numFmt numFmtId="172" formatCode="#,##0.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VIRK_~1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1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0.7"/>
    <col collapsed="false" customWidth="true" hidden="false" outlineLevel="0" max="7" min="7" style="0" width="2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2"/>
      <c r="D4" s="2"/>
      <c r="E4" s="2"/>
      <c r="F4" s="2"/>
      <c r="G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6"/>
    </row>
    <row r="6" customFormat="false" ht="37.5" hidden="false" customHeight="true" outlineLevel="0" collapsed="false">
      <c r="A6" s="4"/>
      <c r="B6" s="5"/>
      <c r="C6" s="7" t="s">
        <v>7</v>
      </c>
      <c r="D6" s="7" t="s">
        <v>8</v>
      </c>
      <c r="E6" s="5" t="s">
        <v>9</v>
      </c>
      <c r="F6" s="4" t="s">
        <v>10</v>
      </c>
      <c r="G6" s="4" t="s">
        <v>11</v>
      </c>
    </row>
    <row r="7" customFormat="false" ht="18.75" hidden="false" customHeight="false" outlineLevel="0" collapsed="false">
      <c r="A7" s="4"/>
      <c r="B7" s="5"/>
      <c r="C7" s="7"/>
      <c r="D7" s="7"/>
      <c r="E7" s="8" t="n">
        <v>42826</v>
      </c>
      <c r="F7" s="4"/>
      <c r="G7" s="4"/>
    </row>
    <row r="8" customFormat="false" ht="37.5" hidden="false" customHeight="false" outlineLevel="0" collapsed="false">
      <c r="A8" s="9" t="n">
        <v>11010000</v>
      </c>
      <c r="B8" s="10" t="s">
        <v>12</v>
      </c>
      <c r="C8" s="11" t="n">
        <v>752816.2</v>
      </c>
      <c r="D8" s="11" t="n">
        <v>139667.2</v>
      </c>
      <c r="E8" s="12" t="n">
        <v>177976.5</v>
      </c>
      <c r="F8" s="13" t="n">
        <f aca="false">E8/C8</f>
        <v>0.23641428013903</v>
      </c>
      <c r="G8" s="13" t="n">
        <f aca="false">E8/D8</f>
        <v>1.27428988337992</v>
      </c>
    </row>
    <row r="9" customFormat="false" ht="56.25" hidden="false" customHeight="false" outlineLevel="0" collapsed="false">
      <c r="A9" s="14" t="n">
        <v>11020200</v>
      </c>
      <c r="B9" s="10" t="s">
        <v>13</v>
      </c>
      <c r="C9" s="11" t="n">
        <v>4906</v>
      </c>
      <c r="D9" s="11" t="n">
        <v>1230.6</v>
      </c>
      <c r="E9" s="12" t="n">
        <v>1</v>
      </c>
      <c r="F9" s="13" t="n">
        <f aca="false">E9/C9</f>
        <v>0.000203832042397065</v>
      </c>
      <c r="G9" s="13" t="n">
        <f aca="false">E9/D9</f>
        <v>0.000812611734113441</v>
      </c>
    </row>
    <row r="10" customFormat="false" ht="28.5" hidden="false" customHeight="true" outlineLevel="0" collapsed="false">
      <c r="A10" s="14" t="n">
        <v>11020000</v>
      </c>
      <c r="B10" s="10" t="s">
        <v>14</v>
      </c>
      <c r="C10" s="12" t="n">
        <f aca="false">106058.8-C9</f>
        <v>101152.8</v>
      </c>
      <c r="D10" s="12" t="n">
        <f aca="false">31861.3-D9</f>
        <v>30630.7</v>
      </c>
      <c r="E10" s="12" t="n">
        <v>30179.1</v>
      </c>
      <c r="F10" s="13" t="n">
        <f aca="false">E10/C10</f>
        <v>0.2983516027238</v>
      </c>
      <c r="G10" s="13" t="n">
        <f aca="false">E10/D10</f>
        <v>0.98525662162471</v>
      </c>
    </row>
    <row r="11" customFormat="false" ht="37.5" hidden="false" customHeight="false" outlineLevel="0" collapsed="false">
      <c r="A11" s="9" t="n">
        <v>13010000</v>
      </c>
      <c r="B11" s="15" t="s">
        <v>15</v>
      </c>
      <c r="C11" s="11"/>
      <c r="D11" s="11"/>
      <c r="E11" s="12" t="n">
        <v>174.1</v>
      </c>
      <c r="F11" s="13" t="e">
        <f aca="false">E11/C11</f>
        <v>#DIV/0!</v>
      </c>
      <c r="G11" s="13" t="e">
        <f aca="false">E11/D11</f>
        <v>#DIV/0!</v>
      </c>
    </row>
    <row r="12" customFormat="false" ht="37.5" hidden="false" customHeight="false" outlineLevel="0" collapsed="false">
      <c r="A12" s="9" t="n">
        <v>13020000</v>
      </c>
      <c r="B12" s="15" t="s">
        <v>16</v>
      </c>
      <c r="C12" s="11" t="n">
        <v>13202.8</v>
      </c>
      <c r="D12" s="11" t="n">
        <v>3300</v>
      </c>
      <c r="E12" s="12" t="n">
        <v>2347.9</v>
      </c>
      <c r="F12" s="13" t="n">
        <f aca="false">E12/C12</f>
        <v>0.177833489865786</v>
      </c>
      <c r="G12" s="13" t="n">
        <f aca="false">E12/D12</f>
        <v>0.711484848484849</v>
      </c>
    </row>
    <row r="13" customFormat="false" ht="37.5" hidden="false" customHeight="false" outlineLevel="0" collapsed="false">
      <c r="A13" s="16" t="n">
        <v>13030000</v>
      </c>
      <c r="B13" s="15" t="s">
        <v>17</v>
      </c>
      <c r="C13" s="12" t="n">
        <v>48.9</v>
      </c>
      <c r="D13" s="12" t="n">
        <v>12</v>
      </c>
      <c r="E13" s="12" t="n">
        <v>13.5</v>
      </c>
      <c r="F13" s="13" t="n">
        <f aca="false">E13/C13</f>
        <v>0.276073619631902</v>
      </c>
      <c r="G13" s="13" t="n">
        <f aca="false">E13/D13</f>
        <v>1.125</v>
      </c>
    </row>
    <row r="14" customFormat="false" ht="37.5" hidden="false" customHeight="false" outlineLevel="0" collapsed="false">
      <c r="A14" s="16" t="n">
        <v>13070000</v>
      </c>
      <c r="B14" s="15" t="s">
        <v>18</v>
      </c>
      <c r="C14" s="12" t="n">
        <v>12.9</v>
      </c>
      <c r="D14" s="12" t="n">
        <v>3</v>
      </c>
      <c r="E14" s="12" t="n">
        <v>11.1</v>
      </c>
      <c r="F14" s="13" t="n">
        <f aca="false">E14/C14</f>
        <v>0.86046511627907</v>
      </c>
      <c r="G14" s="13" t="n">
        <f aca="false">E14/D14</f>
        <v>3.7</v>
      </c>
    </row>
    <row r="15" customFormat="false" ht="75" hidden="false" customHeight="false" outlineLevel="0" collapsed="false">
      <c r="A15" s="14" t="n">
        <v>14040001</v>
      </c>
      <c r="B15" s="15" t="s">
        <v>19</v>
      </c>
      <c r="C15" s="12" t="n">
        <v>194662</v>
      </c>
      <c r="D15" s="12" t="n">
        <v>21630.1</v>
      </c>
      <c r="E15" s="12" t="n">
        <v>32119.1</v>
      </c>
      <c r="F15" s="13" t="n">
        <f aca="false">E15/C15</f>
        <v>0.164999332175771</v>
      </c>
      <c r="G15" s="13" t="n">
        <f aca="false">E15/D15</f>
        <v>1.48492609835368</v>
      </c>
    </row>
    <row r="16" customFormat="false" ht="44.25" hidden="false" customHeight="true" outlineLevel="0" collapsed="false">
      <c r="A16" s="14" t="n">
        <v>16010000</v>
      </c>
      <c r="B16" s="15" t="s">
        <v>20</v>
      </c>
      <c r="C16" s="12"/>
      <c r="D16" s="12"/>
      <c r="E16" s="12" t="n">
        <v>0</v>
      </c>
      <c r="F16" s="13" t="e">
        <f aca="false">E16/C16</f>
        <v>#DIV/0!</v>
      </c>
      <c r="G16" s="13" t="e">
        <f aca="false">E16/D16</f>
        <v>#DIV/0!</v>
      </c>
    </row>
    <row r="17" customFormat="false" ht="37.5" hidden="false" customHeight="false" outlineLevel="0" collapsed="false">
      <c r="A17" s="14" t="s">
        <v>21</v>
      </c>
      <c r="B17" s="17" t="s">
        <v>22</v>
      </c>
      <c r="C17" s="12" t="n">
        <v>30239</v>
      </c>
      <c r="D17" s="12" t="n">
        <v>7562.4</v>
      </c>
      <c r="E17" s="12" t="n">
        <v>8580.7</v>
      </c>
      <c r="F17" s="13" t="n">
        <f aca="false">E17/C17</f>
        <v>0.283762690565164</v>
      </c>
      <c r="G17" s="13" t="n">
        <f aca="false">E17/D17</f>
        <v>1.13465302020523</v>
      </c>
    </row>
    <row r="18" customFormat="false" ht="37.5" hidden="false" customHeight="false" outlineLevel="0" collapsed="false">
      <c r="A18" s="14" t="s">
        <v>23</v>
      </c>
      <c r="B18" s="18" t="s">
        <v>24</v>
      </c>
      <c r="C18" s="11" t="n">
        <v>684820</v>
      </c>
      <c r="D18" s="11" t="n">
        <v>171213</v>
      </c>
      <c r="E18" s="12" t="n">
        <v>158439.8</v>
      </c>
      <c r="F18" s="13" t="n">
        <f aca="false">E18/C18</f>
        <v>0.231359773371105</v>
      </c>
      <c r="G18" s="13" t="n">
        <f aca="false">E18/D18</f>
        <v>0.925395851950494</v>
      </c>
    </row>
    <row r="19" customFormat="false" ht="37.5" hidden="false" customHeight="false" outlineLevel="0" collapsed="false">
      <c r="A19" s="14" t="s">
        <v>25</v>
      </c>
      <c r="B19" s="19" t="s">
        <v>26</v>
      </c>
      <c r="C19" s="12" t="n">
        <v>13110.9</v>
      </c>
      <c r="D19" s="12" t="n">
        <v>3277.5</v>
      </c>
      <c r="E19" s="12" t="n">
        <v>2374</v>
      </c>
      <c r="F19" s="13" t="n">
        <f aca="false">E19/C19</f>
        <v>0.181070712155535</v>
      </c>
      <c r="G19" s="13" t="n">
        <f aca="false">E19/D19</f>
        <v>0.724332570556827</v>
      </c>
    </row>
    <row r="20" customFormat="false" ht="37.5" hidden="false" customHeight="false" outlineLevel="0" collapsed="false">
      <c r="A20" s="9" t="n">
        <v>18020000</v>
      </c>
      <c r="B20" s="18" t="s">
        <v>27</v>
      </c>
      <c r="C20" s="11" t="n">
        <v>2621.8</v>
      </c>
      <c r="D20" s="11" t="n">
        <v>655.2</v>
      </c>
      <c r="E20" s="12" t="n">
        <v>490.5</v>
      </c>
      <c r="F20" s="13" t="n">
        <f aca="false">E20/C20</f>
        <v>0.187085208635289</v>
      </c>
      <c r="G20" s="13" t="n">
        <f aca="false">E20/D20</f>
        <v>0.748626373626374</v>
      </c>
    </row>
    <row r="21" customFormat="false" ht="18.75" hidden="false" customHeight="false" outlineLevel="0" collapsed="false">
      <c r="A21" s="9" t="n">
        <v>18030000</v>
      </c>
      <c r="B21" s="18" t="s">
        <v>28</v>
      </c>
      <c r="C21" s="11" t="n">
        <v>290</v>
      </c>
      <c r="D21" s="11" t="n">
        <v>72</v>
      </c>
      <c r="E21" s="12" t="n">
        <v>113.4</v>
      </c>
      <c r="F21" s="13" t="n">
        <f aca="false">E21/C21</f>
        <v>0.391034482758621</v>
      </c>
      <c r="G21" s="13" t="n">
        <f aca="false">E21/D21</f>
        <v>1.575</v>
      </c>
    </row>
    <row r="22" customFormat="false" ht="37.5" hidden="false" customHeight="false" outlineLevel="0" collapsed="false">
      <c r="A22" s="16" t="n">
        <v>18040000</v>
      </c>
      <c r="B22" s="18" t="s">
        <v>29</v>
      </c>
      <c r="C22" s="12"/>
      <c r="D22" s="12"/>
      <c r="E22" s="12" t="n">
        <v>-40.2</v>
      </c>
      <c r="F22" s="13" t="e">
        <f aca="false">E22/C22</f>
        <v>#DIV/0!</v>
      </c>
      <c r="G22" s="13" t="e">
        <f aca="false">E22/D22</f>
        <v>#DIV/0!</v>
      </c>
    </row>
    <row r="23" customFormat="false" ht="18.75" hidden="false" customHeight="false" outlineLevel="0" collapsed="false">
      <c r="A23" s="16" t="n">
        <v>18050000</v>
      </c>
      <c r="B23" s="20" t="s">
        <v>30</v>
      </c>
      <c r="C23" s="12" t="n">
        <v>349585.1</v>
      </c>
      <c r="D23" s="12" t="n">
        <v>87450</v>
      </c>
      <c r="E23" s="12" t="n">
        <v>102756.2</v>
      </c>
      <c r="F23" s="13" t="n">
        <f aca="false">E23/C23</f>
        <v>0.293937584868463</v>
      </c>
      <c r="G23" s="13" t="n">
        <f aca="false">E23/D23</f>
        <v>1.17502801600915</v>
      </c>
    </row>
    <row r="24" customFormat="false" ht="93.75" hidden="false" customHeight="false" outlineLevel="0" collapsed="false">
      <c r="A24" s="9" t="n">
        <v>21010300</v>
      </c>
      <c r="B24" s="21" t="s">
        <v>31</v>
      </c>
      <c r="C24" s="22"/>
      <c r="D24" s="11"/>
      <c r="E24" s="12" t="n">
        <v>155.4</v>
      </c>
      <c r="F24" s="13" t="e">
        <f aca="false">E24/C24</f>
        <v>#DIV/0!</v>
      </c>
      <c r="G24" s="13" t="e">
        <f aca="false">E24/D24</f>
        <v>#DIV/0!</v>
      </c>
    </row>
    <row r="25" customFormat="false" ht="150" hidden="false" customHeight="false" outlineLevel="0" collapsed="false">
      <c r="A25" s="9" t="n">
        <v>21080900</v>
      </c>
      <c r="B25" s="20" t="s">
        <v>32</v>
      </c>
      <c r="C25" s="11" t="n">
        <v>43.7</v>
      </c>
      <c r="D25" s="11" t="n">
        <v>10.9</v>
      </c>
      <c r="E25" s="12" t="n">
        <v>-2</v>
      </c>
      <c r="F25" s="13" t="n">
        <f aca="false">E25/C25</f>
        <v>-0.045766590389016</v>
      </c>
      <c r="G25" s="13" t="n">
        <f aca="false">E25/D25</f>
        <v>-0.18348623853211</v>
      </c>
    </row>
    <row r="26" customFormat="false" ht="37.5" hidden="false" customHeight="false" outlineLevel="0" collapsed="false">
      <c r="A26" s="9" t="n">
        <v>21081100</v>
      </c>
      <c r="B26" s="23" t="s">
        <v>33</v>
      </c>
      <c r="C26" s="11" t="n">
        <v>61.8</v>
      </c>
      <c r="D26" s="11" t="n">
        <v>12.6</v>
      </c>
      <c r="E26" s="12" t="n">
        <v>84.2</v>
      </c>
      <c r="F26" s="13" t="n">
        <f aca="false">E26/C26</f>
        <v>1.36245954692557</v>
      </c>
      <c r="G26" s="13" t="n">
        <f aca="false">E26/D26</f>
        <v>6.68253968253968</v>
      </c>
    </row>
    <row r="27" customFormat="false" ht="37.5" hidden="false" customHeight="false" outlineLevel="0" collapsed="false">
      <c r="A27" s="9" t="n">
        <v>22010000</v>
      </c>
      <c r="B27" s="20" t="s">
        <v>34</v>
      </c>
      <c r="C27" s="11" t="n">
        <v>22919</v>
      </c>
      <c r="D27" s="11" t="n">
        <v>5729.4</v>
      </c>
      <c r="E27" s="12" t="n">
        <v>4711.5</v>
      </c>
      <c r="F27" s="13" t="n">
        <f aca="false">E27/C27</f>
        <v>0.205571796326192</v>
      </c>
      <c r="G27" s="13" t="n">
        <f aca="false">E27/D27</f>
        <v>0.822337417530632</v>
      </c>
    </row>
    <row r="28" customFormat="false" ht="86.25" hidden="false" customHeight="true" outlineLevel="0" collapsed="false">
      <c r="A28" s="9" t="n">
        <v>22080400</v>
      </c>
      <c r="B28" s="18" t="s">
        <v>35</v>
      </c>
      <c r="C28" s="11" t="n">
        <v>136.7</v>
      </c>
      <c r="D28" s="11" t="n">
        <v>36</v>
      </c>
      <c r="E28" s="12" t="n">
        <v>90.9</v>
      </c>
      <c r="F28" s="13" t="n">
        <f aca="false">E28/C28</f>
        <v>0.664959765910754</v>
      </c>
      <c r="G28" s="13" t="n">
        <f aca="false">E28/D28</f>
        <v>2.525</v>
      </c>
    </row>
    <row r="29" customFormat="false" ht="18.75" hidden="false" customHeight="false" outlineLevel="0" collapsed="false">
      <c r="A29" s="9" t="n">
        <v>22090000</v>
      </c>
      <c r="B29" s="23" t="s">
        <v>36</v>
      </c>
      <c r="C29" s="11" t="n">
        <v>2403.5</v>
      </c>
      <c r="D29" s="11" t="n">
        <v>521.8</v>
      </c>
      <c r="E29" s="12" t="n">
        <v>285.6</v>
      </c>
      <c r="F29" s="13" t="n">
        <f aca="false">E29/C29</f>
        <v>0.118826711046391</v>
      </c>
      <c r="G29" s="13" t="n">
        <f aca="false">E29/D29</f>
        <v>0.54733614411652</v>
      </c>
    </row>
    <row r="30" customFormat="false" ht="93.75" hidden="false" customHeight="false" outlineLevel="0" collapsed="false">
      <c r="A30" s="9" t="n">
        <v>24030000</v>
      </c>
      <c r="B30" s="20" t="s">
        <v>37</v>
      </c>
      <c r="C30" s="11" t="n">
        <v>84.4</v>
      </c>
      <c r="D30" s="11" t="n">
        <v>21</v>
      </c>
      <c r="E30" s="12" t="n">
        <v>0</v>
      </c>
      <c r="F30" s="13" t="n">
        <f aca="false">E30/C30</f>
        <v>0</v>
      </c>
      <c r="G30" s="13" t="n">
        <f aca="false">E30/D30</f>
        <v>0</v>
      </c>
    </row>
    <row r="31" customFormat="false" ht="18.75" hidden="false" customHeight="false" outlineLevel="0" collapsed="false">
      <c r="A31" s="9" t="n">
        <v>24060300</v>
      </c>
      <c r="B31" s="23" t="s">
        <v>38</v>
      </c>
      <c r="C31" s="11" t="n">
        <v>400.7</v>
      </c>
      <c r="D31" s="11" t="n">
        <v>99.9</v>
      </c>
      <c r="E31" s="12" t="n">
        <v>495.7</v>
      </c>
      <c r="F31" s="13" t="n">
        <f aca="false">E31/C31</f>
        <v>1.23708510107312</v>
      </c>
      <c r="G31" s="13" t="n">
        <f aca="false">E31/D31</f>
        <v>4.96196196196196</v>
      </c>
    </row>
    <row r="32" customFormat="false" ht="138" hidden="false" customHeight="true" outlineLevel="0" collapsed="false">
      <c r="A32" s="9" t="n">
        <v>31010200</v>
      </c>
      <c r="B32" s="18" t="s">
        <v>39</v>
      </c>
      <c r="C32" s="11" t="n">
        <v>22.6</v>
      </c>
      <c r="D32" s="11" t="n">
        <v>5.6</v>
      </c>
      <c r="E32" s="12" t="n">
        <v>18</v>
      </c>
      <c r="F32" s="13" t="n">
        <f aca="false">E32/C32</f>
        <v>0.79646017699115</v>
      </c>
      <c r="G32" s="13" t="n">
        <f aca="false">E32/D32</f>
        <v>3.21428571428571</v>
      </c>
    </row>
    <row r="33" customFormat="false" ht="56.25" hidden="false" customHeight="false" outlineLevel="0" collapsed="false">
      <c r="A33" s="9" t="n">
        <v>31020000</v>
      </c>
      <c r="B33" s="18" t="s">
        <v>40</v>
      </c>
      <c r="C33" s="11"/>
      <c r="D33" s="11"/>
      <c r="E33" s="12" t="n">
        <v>3.3</v>
      </c>
      <c r="F33" s="13" t="e">
        <f aca="false">E33/C33</f>
        <v>#DIV/0!</v>
      </c>
      <c r="G33" s="13" t="e">
        <f aca="false">E33/D33</f>
        <v>#DIV/0!</v>
      </c>
    </row>
    <row r="34" customFormat="false" ht="18.75" hidden="false" customHeight="false" outlineLevel="0" collapsed="false">
      <c r="A34" s="5"/>
      <c r="B34" s="24" t="s">
        <v>41</v>
      </c>
      <c r="C34" s="25" t="n">
        <f aca="false">SUM(C8:C33)</f>
        <v>2173540.8</v>
      </c>
      <c r="D34" s="25" t="n">
        <f aca="false">SUM(D8:D33)</f>
        <v>473140.9</v>
      </c>
      <c r="E34" s="25" t="n">
        <f aca="false">SUM(E8:E33)</f>
        <v>521379.3</v>
      </c>
      <c r="F34" s="26" t="n">
        <f aca="false">E34/C34</f>
        <v>0.239875552370584</v>
      </c>
      <c r="G34" s="26" t="n">
        <f aca="false">E34/D34</f>
        <v>1.10195356182482</v>
      </c>
    </row>
  </sheetData>
  <mergeCells count="10">
    <mergeCell ref="A1:G1"/>
    <mergeCell ref="A2:G2"/>
    <mergeCell ref="A3:G3"/>
    <mergeCell ref="A5:A7"/>
    <mergeCell ref="B5:B7"/>
    <mergeCell ref="C5:G5"/>
    <mergeCell ref="C6:C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21.75" hidden="false" customHeight="true" outlineLevel="0" collapsed="false">
      <c r="E1" s="27"/>
      <c r="F1" s="27"/>
      <c r="G1" s="27"/>
    </row>
    <row r="2" customFormat="false" ht="18.75" hidden="false" customHeight="false" outlineLevel="0" collapsed="false">
      <c r="A2" s="28" t="s">
        <v>42</v>
      </c>
      <c r="B2" s="28"/>
      <c r="C2" s="28"/>
      <c r="D2" s="28"/>
      <c r="E2" s="28"/>
      <c r="F2" s="28"/>
      <c r="G2" s="28"/>
    </row>
    <row r="3" customFormat="false" ht="18.75" hidden="false" customHeight="false" outlineLevel="0" collapsed="false">
      <c r="A3" s="29" t="s">
        <v>43</v>
      </c>
      <c r="B3" s="29"/>
      <c r="C3" s="29"/>
      <c r="D3" s="29"/>
      <c r="E3" s="29"/>
      <c r="F3" s="29"/>
      <c r="G3" s="29"/>
    </row>
    <row r="4" customFormat="false" ht="18.75" hidden="false" customHeight="true" outlineLevel="0" collapsed="false">
      <c r="A4" s="30" t="s">
        <v>44</v>
      </c>
      <c r="B4" s="30"/>
      <c r="C4" s="30"/>
      <c r="D4" s="30"/>
      <c r="E4" s="30"/>
      <c r="F4" s="30"/>
      <c r="G4" s="30"/>
    </row>
    <row r="5" customFormat="false" ht="18.7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</row>
    <row r="6" customFormat="false" ht="18.75" hidden="false" customHeight="true" outlineLevel="0" collapsed="false">
      <c r="A6" s="28" t="s">
        <v>46</v>
      </c>
      <c r="B6" s="28"/>
      <c r="C6" s="28"/>
      <c r="D6" s="28"/>
      <c r="E6" s="28"/>
      <c r="F6" s="28"/>
      <c r="G6" s="28"/>
    </row>
    <row r="7" customFormat="false" ht="19.5" hidden="false" customHeight="false" outlineLevel="0" collapsed="false">
      <c r="A7" s="31"/>
      <c r="B7" s="31"/>
      <c r="C7" s="31"/>
      <c r="D7" s="31"/>
      <c r="E7" s="31"/>
      <c r="F7" s="31"/>
      <c r="G7" s="32" t="s">
        <v>3</v>
      </c>
    </row>
    <row r="8" customFormat="false" ht="103.5" hidden="false" customHeight="true" outlineLevel="0" collapsed="false">
      <c r="A8" s="33" t="s">
        <v>47</v>
      </c>
      <c r="B8" s="33" t="s">
        <v>48</v>
      </c>
      <c r="C8" s="34" t="s">
        <v>49</v>
      </c>
      <c r="D8" s="34" t="s">
        <v>50</v>
      </c>
      <c r="E8" s="33" t="s">
        <v>51</v>
      </c>
      <c r="F8" s="34" t="s">
        <v>52</v>
      </c>
      <c r="G8" s="34" t="s">
        <v>53</v>
      </c>
    </row>
    <row r="9" customFormat="false" ht="18.75" hidden="false" customHeight="true" outlineLevel="0" collapsed="false">
      <c r="A9" s="35" t="s">
        <v>54</v>
      </c>
      <c r="B9" s="35"/>
      <c r="C9" s="35"/>
      <c r="D9" s="35"/>
      <c r="E9" s="35"/>
      <c r="F9" s="35"/>
      <c r="G9" s="35"/>
    </row>
    <row r="10" customFormat="false" ht="18.75" hidden="false" customHeight="false" outlineLevel="0" collapsed="false">
      <c r="A10" s="36" t="s">
        <v>55</v>
      </c>
      <c r="B10" s="37" t="s">
        <v>56</v>
      </c>
      <c r="C10" s="38" t="n">
        <v>61579.4</v>
      </c>
      <c r="D10" s="38" t="n">
        <v>13122.2</v>
      </c>
      <c r="E10" s="39" t="n">
        <f aca="false">D10/C10*100</f>
        <v>21.3093989223669</v>
      </c>
      <c r="F10" s="40" t="n">
        <v>9558.1</v>
      </c>
      <c r="G10" s="41" t="n">
        <f aca="false">D10-F10</f>
        <v>3564.1</v>
      </c>
    </row>
    <row r="11" customFormat="false" ht="18.75" hidden="false" customHeight="false" outlineLevel="0" collapsed="false">
      <c r="A11" s="36" t="s">
        <v>57</v>
      </c>
      <c r="B11" s="37" t="s">
        <v>58</v>
      </c>
      <c r="C11" s="38" t="n">
        <v>965364.2</v>
      </c>
      <c r="D11" s="38" t="n">
        <v>230458.6</v>
      </c>
      <c r="E11" s="39" t="n">
        <f aca="false">D11/C11*100</f>
        <v>23.8727104236929</v>
      </c>
      <c r="F11" s="40" t="n">
        <v>139931.4</v>
      </c>
      <c r="G11" s="41" t="n">
        <f aca="false">D11-F11</f>
        <v>90527.2</v>
      </c>
    </row>
    <row r="12" customFormat="false" ht="18.75" hidden="false" customHeight="false" outlineLevel="0" collapsed="false">
      <c r="A12" s="36" t="s">
        <v>59</v>
      </c>
      <c r="B12" s="37" t="s">
        <v>60</v>
      </c>
      <c r="C12" s="38" t="n">
        <v>201099.2</v>
      </c>
      <c r="D12" s="38" t="n">
        <v>40295</v>
      </c>
      <c r="E12" s="39" t="n">
        <f aca="false">D12/C12*100</f>
        <v>20.0373745892574</v>
      </c>
      <c r="F12" s="40" t="n">
        <v>28235.3</v>
      </c>
      <c r="G12" s="41" t="n">
        <f aca="false">D12-F12</f>
        <v>12059.7</v>
      </c>
    </row>
    <row r="13" customFormat="false" ht="37.5" hidden="false" customHeight="false" outlineLevel="0" collapsed="false">
      <c r="A13" s="36" t="s">
        <v>61</v>
      </c>
      <c r="B13" s="37" t="s">
        <v>62</v>
      </c>
      <c r="C13" s="42" t="n">
        <v>26913.9</v>
      </c>
      <c r="D13" s="42" t="n">
        <v>5589.9</v>
      </c>
      <c r="E13" s="39" t="n">
        <f aca="false">D13/C13*100</f>
        <v>20.7695651689276</v>
      </c>
      <c r="F13" s="40" t="n">
        <v>2683.9</v>
      </c>
      <c r="G13" s="41" t="n">
        <f aca="false">D13-F13</f>
        <v>2906</v>
      </c>
    </row>
    <row r="14" customFormat="false" ht="37.5" hidden="false" customHeight="false" outlineLevel="0" collapsed="false">
      <c r="A14" s="36" t="s">
        <v>63</v>
      </c>
      <c r="B14" s="37" t="s">
        <v>64</v>
      </c>
      <c r="C14" s="38" t="n">
        <v>46660.6</v>
      </c>
      <c r="D14" s="38" t="n">
        <v>9124.9</v>
      </c>
      <c r="E14" s="39" t="n">
        <f aca="false">D14/C14*100</f>
        <v>19.5558994097804</v>
      </c>
      <c r="F14" s="40" t="n">
        <v>3911.1</v>
      </c>
      <c r="G14" s="41" t="n">
        <f aca="false">D14-F14</f>
        <v>5213.8</v>
      </c>
    </row>
    <row r="15" customFormat="false" ht="18.75" hidden="false" customHeight="false" outlineLevel="0" collapsed="false">
      <c r="A15" s="36" t="s">
        <v>65</v>
      </c>
      <c r="B15" s="37" t="s">
        <v>66</v>
      </c>
      <c r="C15" s="38" t="n">
        <v>52822.1</v>
      </c>
      <c r="D15" s="38" t="n">
        <v>9890.1</v>
      </c>
      <c r="E15" s="39" t="n">
        <f aca="false">D15/C15*100</f>
        <v>18.7234131168583</v>
      </c>
      <c r="F15" s="40" t="n">
        <v>7301.8</v>
      </c>
      <c r="G15" s="41" t="n">
        <f aca="false">D15-F15</f>
        <v>2588.3</v>
      </c>
    </row>
    <row r="16" customFormat="false" ht="19.5" hidden="false" customHeight="false" outlineLevel="0" collapsed="false">
      <c r="A16" s="36" t="s">
        <v>67</v>
      </c>
      <c r="B16" s="37" t="s">
        <v>68</v>
      </c>
      <c r="C16" s="38" t="n">
        <v>12740.5</v>
      </c>
      <c r="D16" s="42" t="n">
        <v>2310.2</v>
      </c>
      <c r="E16" s="39" t="n">
        <f aca="false">D16/C16*100</f>
        <v>18.1327263451199</v>
      </c>
      <c r="F16" s="40" t="n">
        <v>1408</v>
      </c>
      <c r="G16" s="41" t="n">
        <f aca="false">D16-F16</f>
        <v>902.2</v>
      </c>
    </row>
    <row r="17" customFormat="false" ht="39.75" hidden="false" customHeight="false" outlineLevel="0" collapsed="false">
      <c r="A17" s="43" t="s">
        <v>69</v>
      </c>
      <c r="B17" s="44"/>
      <c r="C17" s="45" t="n">
        <f aca="false">SUM(C10:C16)</f>
        <v>1367179.9</v>
      </c>
      <c r="D17" s="45" t="n">
        <f aca="false">SUM(D10:D16)</f>
        <v>310790.9</v>
      </c>
      <c r="E17" s="46" t="n">
        <f aca="false">D17/C17*100</f>
        <v>22.7322607653901</v>
      </c>
      <c r="F17" s="47" t="n">
        <f aca="false">SUM(F10:F16)</f>
        <v>193029.6</v>
      </c>
      <c r="G17" s="48" t="n">
        <f aca="false">D17-F17</f>
        <v>117761.3</v>
      </c>
    </row>
    <row r="18" customFormat="false" ht="37.5" hidden="false" customHeight="false" outlineLevel="0" collapsed="false">
      <c r="A18" s="49" t="s">
        <v>70</v>
      </c>
      <c r="B18" s="50"/>
      <c r="C18" s="51"/>
      <c r="D18" s="51"/>
      <c r="E18" s="52"/>
      <c r="F18" s="53"/>
      <c r="G18" s="54"/>
    </row>
    <row r="19" customFormat="false" ht="18.75" hidden="false" customHeight="false" outlineLevel="0" collapsed="false">
      <c r="A19" s="36" t="s">
        <v>55</v>
      </c>
      <c r="B19" s="37" t="s">
        <v>56</v>
      </c>
      <c r="C19" s="38" t="n">
        <v>8056.1</v>
      </c>
      <c r="D19" s="38" t="n">
        <v>0</v>
      </c>
      <c r="E19" s="39" t="n">
        <f aca="false">D19/C19*100</f>
        <v>0</v>
      </c>
      <c r="F19" s="40" t="n">
        <v>0</v>
      </c>
      <c r="G19" s="55" t="n">
        <f aca="false">D19-F19</f>
        <v>0</v>
      </c>
    </row>
    <row r="20" customFormat="false" ht="18.75" hidden="false" customHeight="false" outlineLevel="0" collapsed="false">
      <c r="A20" s="36" t="s">
        <v>57</v>
      </c>
      <c r="B20" s="37" t="s">
        <v>58</v>
      </c>
      <c r="C20" s="38" t="n">
        <v>25516.4</v>
      </c>
      <c r="D20" s="38" t="n">
        <v>680.7</v>
      </c>
      <c r="E20" s="39" t="n">
        <f aca="false">D20/C20*100</f>
        <v>2.66769606997852</v>
      </c>
      <c r="F20" s="40" t="n">
        <v>0</v>
      </c>
      <c r="G20" s="55" t="n">
        <f aca="false">D20-F20</f>
        <v>680.7</v>
      </c>
    </row>
    <row r="21" customFormat="false" ht="18.75" hidden="false" customHeight="false" outlineLevel="0" collapsed="false">
      <c r="A21" s="36" t="s">
        <v>59</v>
      </c>
      <c r="B21" s="37" t="s">
        <v>60</v>
      </c>
      <c r="C21" s="38" t="n">
        <v>13880</v>
      </c>
      <c r="D21" s="38" t="n">
        <v>115.4</v>
      </c>
      <c r="E21" s="39" t="n">
        <f aca="false">D21/C21*100</f>
        <v>0.831412103746398</v>
      </c>
      <c r="F21" s="40" t="n">
        <v>0</v>
      </c>
      <c r="G21" s="55" t="n">
        <f aca="false">D21-F21</f>
        <v>115.4</v>
      </c>
    </row>
    <row r="22" customFormat="false" ht="37.5" hidden="false" customHeight="false" outlineLevel="0" collapsed="false">
      <c r="A22" s="36" t="s">
        <v>61</v>
      </c>
      <c r="B22" s="37" t="s">
        <v>62</v>
      </c>
      <c r="C22" s="38" t="n">
        <v>3000</v>
      </c>
      <c r="D22" s="38" t="n">
        <v>0</v>
      </c>
      <c r="E22" s="39" t="n">
        <v>0</v>
      </c>
      <c r="F22" s="40" t="n">
        <v>0</v>
      </c>
      <c r="G22" s="55" t="n">
        <f aca="false">D22-F22</f>
        <v>0</v>
      </c>
    </row>
    <row r="23" customFormat="false" ht="37.5" hidden="false" customHeight="false" outlineLevel="0" collapsed="false">
      <c r="A23" s="36" t="s">
        <v>63</v>
      </c>
      <c r="B23" s="37" t="s">
        <v>64</v>
      </c>
      <c r="C23" s="38" t="n">
        <v>27347</v>
      </c>
      <c r="D23" s="38" t="n">
        <v>345.8</v>
      </c>
      <c r="E23" s="39" t="n">
        <v>0</v>
      </c>
      <c r="F23" s="40" t="n">
        <v>0</v>
      </c>
      <c r="G23" s="55" t="n">
        <f aca="false">D23-F23</f>
        <v>345.8</v>
      </c>
    </row>
    <row r="24" customFormat="false" ht="18.75" hidden="false" customHeight="false" outlineLevel="0" collapsed="false">
      <c r="A24" s="36" t="s">
        <v>65</v>
      </c>
      <c r="B24" s="37" t="s">
        <v>66</v>
      </c>
      <c r="C24" s="38" t="n">
        <v>1430</v>
      </c>
      <c r="D24" s="38" t="n">
        <v>0</v>
      </c>
      <c r="E24" s="39" t="n">
        <f aca="false">D24/C24*100</f>
        <v>0</v>
      </c>
      <c r="F24" s="40" t="n">
        <v>0</v>
      </c>
      <c r="G24" s="55" t="n">
        <f aca="false">D24-F24</f>
        <v>0</v>
      </c>
    </row>
    <row r="25" customFormat="false" ht="18.75" hidden="false" customHeight="false" outlineLevel="0" collapsed="false">
      <c r="A25" s="36" t="s">
        <v>67</v>
      </c>
      <c r="B25" s="37" t="s">
        <v>68</v>
      </c>
      <c r="C25" s="42" t="n">
        <v>281</v>
      </c>
      <c r="D25" s="42" t="n">
        <v>0</v>
      </c>
      <c r="E25" s="39" t="n">
        <f aca="false">D25/C25*100</f>
        <v>0</v>
      </c>
      <c r="F25" s="40" t="n">
        <v>0</v>
      </c>
      <c r="G25" s="55" t="n">
        <f aca="false">D25-F25</f>
        <v>0</v>
      </c>
    </row>
    <row r="26" customFormat="false" ht="18.75" hidden="false" customHeight="false" outlineLevel="0" collapsed="false">
      <c r="A26" s="36" t="s">
        <v>71</v>
      </c>
      <c r="B26" s="37" t="s">
        <v>72</v>
      </c>
      <c r="C26" s="38" t="n">
        <v>44000</v>
      </c>
      <c r="D26" s="38" t="n">
        <v>1966.6</v>
      </c>
      <c r="E26" s="39" t="n">
        <f aca="false">D26/C26*100</f>
        <v>4.46954545454546</v>
      </c>
      <c r="F26" s="40" t="n">
        <v>490.3</v>
      </c>
      <c r="G26" s="55" t="n">
        <f aca="false">D26-F26</f>
        <v>1476.3</v>
      </c>
    </row>
    <row r="27" customFormat="false" ht="38.25" hidden="false" customHeight="false" outlineLevel="0" collapsed="false">
      <c r="A27" s="36" t="s">
        <v>73</v>
      </c>
      <c r="B27" s="37" t="s">
        <v>74</v>
      </c>
      <c r="C27" s="38" t="n">
        <v>3186</v>
      </c>
      <c r="D27" s="38" t="n">
        <v>451.8</v>
      </c>
      <c r="E27" s="39" t="n">
        <v>0</v>
      </c>
      <c r="F27" s="40" t="n">
        <v>0</v>
      </c>
      <c r="G27" s="55" t="n">
        <f aca="false">D27-F27</f>
        <v>451.8</v>
      </c>
    </row>
    <row r="28" customFormat="false" ht="39.75" hidden="false" customHeight="false" outlineLevel="0" collapsed="false">
      <c r="A28" s="43" t="s">
        <v>75</v>
      </c>
      <c r="B28" s="44"/>
      <c r="C28" s="45" t="n">
        <f aca="false">SUM(C19:C27)</f>
        <v>126696.5</v>
      </c>
      <c r="D28" s="45" t="n">
        <f aca="false">SUM(D19:D27)</f>
        <v>3560.3</v>
      </c>
      <c r="E28" s="46" t="n">
        <f aca="false">D28/C28*100</f>
        <v>2.81010130508735</v>
      </c>
      <c r="F28" s="47" t="n">
        <f aca="false">SUM(F19:F27)</f>
        <v>490.3</v>
      </c>
      <c r="G28" s="48" t="n">
        <f aca="false">SUM(G19:G27)</f>
        <v>3070</v>
      </c>
    </row>
    <row r="29" customFormat="false" ht="57" hidden="false" customHeight="false" outlineLevel="0" collapsed="false">
      <c r="A29" s="56" t="s">
        <v>76</v>
      </c>
      <c r="B29" s="44"/>
      <c r="C29" s="45" t="n">
        <f aca="false">C17+C28</f>
        <v>1493876.4</v>
      </c>
      <c r="D29" s="45" t="n">
        <f aca="false">D17+D28</f>
        <v>314351.2</v>
      </c>
      <c r="E29" s="46" t="n">
        <f aca="false">D29/C29*100</f>
        <v>21.0426511858679</v>
      </c>
      <c r="F29" s="47" t="n">
        <f aca="false">F17+F28</f>
        <v>193519.9</v>
      </c>
      <c r="G29" s="48" t="n">
        <f aca="false">D29-F29</f>
        <v>120831.3</v>
      </c>
    </row>
    <row r="31" customFormat="false" ht="26.25" hidden="false" customHeight="true" outlineLevel="0" collapsed="false">
      <c r="A31" s="57"/>
      <c r="B31" s="57"/>
      <c r="C31" s="57"/>
      <c r="D31" s="57"/>
      <c r="E31" s="57"/>
      <c r="F31" s="57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</row>
    <row r="33" customFormat="false" ht="18" hidden="false" customHeight="true" outlineLevel="0" collapsed="false">
      <c r="A33" s="57"/>
      <c r="B33" s="57"/>
      <c r="C33" s="57"/>
      <c r="D33" s="57"/>
      <c r="E33" s="57"/>
      <c r="F33" s="57"/>
    </row>
  </sheetData>
  <mergeCells count="8">
    <mergeCell ref="A2:G2"/>
    <mergeCell ref="A3:G3"/>
    <mergeCell ref="A4:G4"/>
    <mergeCell ref="A5:G5"/>
    <mergeCell ref="A6:G6"/>
    <mergeCell ref="A9:G9"/>
    <mergeCell ref="A31:F31"/>
    <mergeCell ref="A33:F33"/>
  </mergeCells>
  <printOptions headings="false" gridLines="false" gridLinesSet="true" horizontalCentered="false" verticalCentered="false"/>
  <pageMargins left="0.479861111111111" right="0.220138888888889" top="0.229861111111111" bottom="0.2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6T08:11:25Z</cp:lastPrinted>
  <dcterms:modified xsi:type="dcterms:W3CDTF">2017-04-06T08:39:26Z</dcterms:modified>
  <cp:revision>0</cp:revision>
  <dc:subject/>
  <dc:title/>
</cp:coreProperties>
</file>