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1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9955 Оболонська районна органІзацІя Товариства Червоного Хреста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14 Комунальне підприємство "Оболоньжитлоспецексплуатація" Оболонського району у м.Києві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33039 Громадська "Організація ветеранів Оболонського району" м.Києва</t>
  </si>
  <si>
    <t xml:space="preserve">39815 Комунальне підприємство "Служба замовника житлово-комунальних послуг" Оболонського району у м.Києві</t>
  </si>
  <si>
    <t xml:space="preserve">42532 Громадська організація "Фонд інвалідів Чорнобиля" Оболонського району м.Києва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97881 Спілка учасників АТО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7.15"/>
    <col collapsed="false" customWidth="true" hidden="true" outlineLevel="0" max="5" min="5" style="1" width="22.82"/>
    <col collapsed="false" customWidth="true" hidden="true" outlineLevel="0" max="6" min="6" style="1" width="14.33"/>
    <col collapsed="false" customWidth="true" hidden="false" outlineLevel="0" max="7" min="7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F8" s="8" t="s">
        <v>5</v>
      </c>
      <c r="G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v>1010598.22</v>
      </c>
      <c r="E9" s="12" t="n">
        <v>974575.42</v>
      </c>
      <c r="F9" s="13" t="n">
        <f aca="false">SUM(F10:F35)</f>
        <v>998533.2</v>
      </c>
      <c r="G9" s="14" t="n">
        <f aca="false">SUM(G10:G35)</f>
        <v>998533.2</v>
      </c>
    </row>
    <row r="10" customFormat="false" ht="22.35" hidden="false" customHeight="true" outlineLevel="3" collapsed="false">
      <c r="A10" s="15" t="s">
        <v>7</v>
      </c>
      <c r="B10" s="15"/>
      <c r="C10" s="15"/>
      <c r="D10" s="16" t="n">
        <v>7235.75</v>
      </c>
      <c r="E10" s="17" t="n">
        <v>6353.92</v>
      </c>
      <c r="F10" s="18" t="n">
        <v>6353.92</v>
      </c>
      <c r="G10" s="19" t="n">
        <v>6353.9</v>
      </c>
    </row>
    <row r="11" customFormat="false" ht="22.35" hidden="false" customHeight="true" outlineLevel="3" collapsed="false">
      <c r="A11" s="15" t="s">
        <v>8</v>
      </c>
      <c r="B11" s="15"/>
      <c r="C11" s="15"/>
      <c r="D11" s="16" t="n">
        <v>10337.8</v>
      </c>
      <c r="E11" s="17" t="n">
        <v>9692.37</v>
      </c>
      <c r="F11" s="18" t="n">
        <v>9692.37</v>
      </c>
      <c r="G11" s="19" t="n">
        <f aca="false">8869.1+624.3+199</f>
        <v>9692.4</v>
      </c>
    </row>
    <row r="12" customFormat="false" ht="11.85" hidden="false" customHeight="true" outlineLevel="3" collapsed="false">
      <c r="A12" s="15" t="s">
        <v>9</v>
      </c>
      <c r="B12" s="15"/>
      <c r="C12" s="15"/>
      <c r="D12" s="20" t="n">
        <v>95</v>
      </c>
      <c r="E12" s="21" t="n">
        <v>95</v>
      </c>
      <c r="F12" s="18" t="n">
        <v>95</v>
      </c>
      <c r="G12" s="22" t="n">
        <v>95</v>
      </c>
    </row>
    <row r="13" customFormat="false" ht="22.35" hidden="false" customHeight="true" outlineLevel="3" collapsed="false">
      <c r="A13" s="15" t="s">
        <v>10</v>
      </c>
      <c r="B13" s="15"/>
      <c r="C13" s="15"/>
      <c r="D13" s="20" t="n">
        <v>724.6</v>
      </c>
      <c r="E13" s="21" t="n">
        <v>724.6</v>
      </c>
      <c r="F13" s="18" t="n">
        <v>724.6</v>
      </c>
      <c r="G13" s="19" t="n">
        <v>724.6</v>
      </c>
    </row>
    <row r="14" customFormat="false" ht="22.35" hidden="false" customHeight="true" outlineLevel="3" collapsed="false">
      <c r="A14" s="15" t="s">
        <v>11</v>
      </c>
      <c r="B14" s="15"/>
      <c r="C14" s="15"/>
      <c r="D14" s="16" t="n">
        <v>19548</v>
      </c>
      <c r="E14" s="17" t="n">
        <v>19548</v>
      </c>
      <c r="F14" s="18" t="n">
        <v>19548</v>
      </c>
      <c r="G14" s="19" t="n">
        <v>19548</v>
      </c>
    </row>
    <row r="15" customFormat="false" ht="22.35" hidden="false" customHeight="true" outlineLevel="3" collapsed="false">
      <c r="A15" s="15" t="s">
        <v>12</v>
      </c>
      <c r="B15" s="15"/>
      <c r="C15" s="15"/>
      <c r="D15" s="20" t="n">
        <v>769.05</v>
      </c>
      <c r="E15" s="21" t="n">
        <v>769.05</v>
      </c>
      <c r="F15" s="18" t="n">
        <v>769.05</v>
      </c>
      <c r="G15" s="23" t="n">
        <v>769.1</v>
      </c>
    </row>
    <row r="16" customFormat="false" ht="22.35" hidden="false" customHeight="true" outlineLevel="3" collapsed="false">
      <c r="A16" s="15" t="s">
        <v>13</v>
      </c>
      <c r="B16" s="15"/>
      <c r="C16" s="15"/>
      <c r="D16" s="20" t="n">
        <v>129.65</v>
      </c>
      <c r="E16" s="21" t="n">
        <v>129.45</v>
      </c>
      <c r="F16" s="18" t="n">
        <v>129.45</v>
      </c>
      <c r="G16" s="23" t="n">
        <v>129.4</v>
      </c>
    </row>
    <row r="17" customFormat="false" ht="22.35" hidden="false" customHeight="true" outlineLevel="3" collapsed="false">
      <c r="A17" s="15" t="s">
        <v>14</v>
      </c>
      <c r="B17" s="15"/>
      <c r="C17" s="15"/>
      <c r="D17" s="16" t="n">
        <v>35879.4</v>
      </c>
      <c r="E17" s="17" t="n">
        <v>35700.43</v>
      </c>
      <c r="F17" s="18" t="n">
        <v>35700.43</v>
      </c>
      <c r="G17" s="23" t="n">
        <v>35700.4</v>
      </c>
    </row>
    <row r="18" customFormat="false" ht="22.35" hidden="false" customHeight="true" outlineLevel="3" collapsed="false">
      <c r="A18" s="15" t="s">
        <v>15</v>
      </c>
      <c r="B18" s="15"/>
      <c r="C18" s="15"/>
      <c r="D18" s="16" t="n">
        <v>53025.3</v>
      </c>
      <c r="E18" s="17" t="n">
        <v>51877.1</v>
      </c>
      <c r="F18" s="18" t="n">
        <v>51877.1</v>
      </c>
      <c r="G18" s="19" t="n">
        <v>51877.1</v>
      </c>
    </row>
    <row r="19" customFormat="false" ht="11.85" hidden="false" customHeight="true" outlineLevel="3" collapsed="false">
      <c r="A19" s="15" t="s">
        <v>16</v>
      </c>
      <c r="B19" s="15"/>
      <c r="C19" s="15"/>
      <c r="D19" s="20" t="n">
        <v>59</v>
      </c>
      <c r="E19" s="21" t="n">
        <v>19.49</v>
      </c>
      <c r="F19" s="18" t="n">
        <v>19.49</v>
      </c>
      <c r="G19" s="23" t="n">
        <v>19.5</v>
      </c>
    </row>
    <row r="20" customFormat="false" ht="22.35" hidden="false" customHeight="true" outlineLevel="3" collapsed="false">
      <c r="A20" s="15" t="s">
        <v>17</v>
      </c>
      <c r="B20" s="15"/>
      <c r="C20" s="15"/>
      <c r="D20" s="16" t="n">
        <v>76893.56</v>
      </c>
      <c r="E20" s="17" t="n">
        <v>76893.56</v>
      </c>
      <c r="F20" s="18" t="n">
        <v>76893.56</v>
      </c>
      <c r="G20" s="23" t="n">
        <v>76893.5</v>
      </c>
    </row>
    <row r="21" customFormat="false" ht="22.35" hidden="false" customHeight="true" outlineLevel="3" collapsed="false">
      <c r="A21" s="15" t="s">
        <v>18</v>
      </c>
      <c r="B21" s="15"/>
      <c r="C21" s="15"/>
      <c r="D21" s="20" t="n">
        <v>140</v>
      </c>
      <c r="E21" s="21" t="n">
        <v>140</v>
      </c>
      <c r="F21" s="18" t="n">
        <v>140</v>
      </c>
      <c r="G21" s="23" t="n">
        <v>140</v>
      </c>
    </row>
    <row r="22" customFormat="false" ht="22.35" hidden="false" customHeight="true" outlineLevel="3" collapsed="false">
      <c r="A22" s="15" t="s">
        <v>19</v>
      </c>
      <c r="B22" s="15"/>
      <c r="C22" s="15"/>
      <c r="D22" s="20" t="n">
        <v>100</v>
      </c>
      <c r="E22" s="21" t="n">
        <v>99.96</v>
      </c>
      <c r="F22" s="18" t="n">
        <v>99.96</v>
      </c>
      <c r="G22" s="23" t="n">
        <v>100</v>
      </c>
    </row>
    <row r="23" customFormat="false" ht="12.75" hidden="false" customHeight="true" outlineLevel="3" collapsed="false">
      <c r="A23" s="15" t="s">
        <v>20</v>
      </c>
      <c r="B23" s="15"/>
      <c r="C23" s="15"/>
      <c r="D23" s="16" t="n">
        <v>668803.8</v>
      </c>
      <c r="E23" s="17" t="n">
        <v>636597.76</v>
      </c>
      <c r="F23" s="18" t="n">
        <v>23957.8</v>
      </c>
      <c r="G23" s="23" t="n">
        <v>23957.8</v>
      </c>
    </row>
    <row r="24" customFormat="false" ht="11.85" hidden="false" customHeight="true" outlineLevel="3" collapsed="false">
      <c r="A24" s="15" t="s">
        <v>21</v>
      </c>
      <c r="B24" s="15"/>
      <c r="C24" s="15"/>
      <c r="D24" s="16" t="n">
        <v>668803.8</v>
      </c>
      <c r="E24" s="17" t="n">
        <v>636597.76</v>
      </c>
      <c r="F24" s="18" t="n">
        <v>636597.76</v>
      </c>
      <c r="G24" s="19" t="n">
        <v>636597.8</v>
      </c>
    </row>
    <row r="25" customFormat="false" ht="11.85" hidden="false" customHeight="true" outlineLevel="3" collapsed="false">
      <c r="A25" s="15" t="s">
        <v>22</v>
      </c>
      <c r="B25" s="15"/>
      <c r="C25" s="15"/>
      <c r="D25" s="16" t="n">
        <v>2498.33</v>
      </c>
      <c r="E25" s="17" t="n">
        <v>2498.15</v>
      </c>
      <c r="F25" s="18" t="n">
        <v>2498.15</v>
      </c>
      <c r="G25" s="23" t="n">
        <v>2498.1</v>
      </c>
    </row>
    <row r="26" customFormat="false" ht="22.35" hidden="false" customHeight="true" outlineLevel="3" collapsed="false">
      <c r="A26" s="15" t="s">
        <v>23</v>
      </c>
      <c r="B26" s="15"/>
      <c r="C26" s="15"/>
      <c r="D26" s="16" t="n">
        <v>1229.25</v>
      </c>
      <c r="E26" s="17" t="n">
        <v>1219.3</v>
      </c>
      <c r="F26" s="18" t="n">
        <v>1219.3</v>
      </c>
      <c r="G26" s="19" t="n">
        <v>1219.3</v>
      </c>
    </row>
    <row r="27" customFormat="false" ht="22.35" hidden="false" customHeight="true" outlineLevel="3" collapsed="false">
      <c r="A27" s="15" t="s">
        <v>24</v>
      </c>
      <c r="B27" s="15"/>
      <c r="C27" s="15"/>
      <c r="D27" s="16" t="n">
        <v>2648.35</v>
      </c>
      <c r="E27" s="17" t="n">
        <v>2632.18</v>
      </c>
      <c r="F27" s="18" t="n">
        <v>2632.18</v>
      </c>
      <c r="G27" s="23" t="n">
        <v>2632.2</v>
      </c>
    </row>
    <row r="28" customFormat="false" ht="22.35" hidden="false" customHeight="true" outlineLevel="3" collapsed="false">
      <c r="A28" s="15" t="s">
        <v>25</v>
      </c>
      <c r="B28" s="15"/>
      <c r="C28" s="15"/>
      <c r="D28" s="16" t="n">
        <v>1719.6</v>
      </c>
      <c r="E28" s="17" t="n">
        <v>1718.91</v>
      </c>
      <c r="F28" s="18" t="n">
        <v>1718.91</v>
      </c>
      <c r="G28" s="23" t="n">
        <v>1718.9</v>
      </c>
    </row>
    <row r="29" customFormat="false" ht="22.35" hidden="false" customHeight="true" outlineLevel="3" collapsed="false">
      <c r="A29" s="15" t="s">
        <v>26</v>
      </c>
      <c r="B29" s="15"/>
      <c r="C29" s="15"/>
      <c r="D29" s="16" t="n">
        <v>17832.05</v>
      </c>
      <c r="E29" s="17" t="n">
        <v>17627.48</v>
      </c>
      <c r="F29" s="18" t="n">
        <v>17627.48</v>
      </c>
      <c r="G29" s="23" t="n">
        <v>17627.5</v>
      </c>
    </row>
    <row r="30" customFormat="false" ht="22.35" hidden="false" customHeight="true" outlineLevel="3" collapsed="false">
      <c r="A30" s="15" t="s">
        <v>27</v>
      </c>
      <c r="B30" s="15"/>
      <c r="C30" s="15"/>
      <c r="D30" s="16" t="n">
        <v>36686</v>
      </c>
      <c r="E30" s="17" t="n">
        <v>36102.05</v>
      </c>
      <c r="F30" s="18" t="n">
        <v>36102.05</v>
      </c>
      <c r="G30" s="19" t="n">
        <f aca="false">36826.6-724.6</f>
        <v>36102</v>
      </c>
    </row>
    <row r="31" customFormat="false" ht="22.35" hidden="false" customHeight="true" outlineLevel="3" collapsed="false">
      <c r="A31" s="15" t="s">
        <v>28</v>
      </c>
      <c r="B31" s="15"/>
      <c r="C31" s="15"/>
      <c r="D31" s="16" t="n">
        <v>2022.42</v>
      </c>
      <c r="E31" s="17" t="n">
        <v>1980.09</v>
      </c>
      <c r="F31" s="18" t="n">
        <v>1980.09</v>
      </c>
      <c r="G31" s="19" t="n">
        <v>1980.1</v>
      </c>
    </row>
    <row r="32" customFormat="false" ht="22.35" hidden="false" customHeight="true" outlineLevel="3" collapsed="false">
      <c r="A32" s="15" t="s">
        <v>29</v>
      </c>
      <c r="B32" s="15"/>
      <c r="C32" s="15"/>
      <c r="D32" s="20" t="n">
        <v>995</v>
      </c>
      <c r="E32" s="21" t="n">
        <v>934.37</v>
      </c>
      <c r="F32" s="18" t="n">
        <v>934.37</v>
      </c>
      <c r="G32" s="19" t="n">
        <v>934.4</v>
      </c>
    </row>
    <row r="33" customFormat="false" ht="22.35" hidden="false" customHeight="true" outlineLevel="3" collapsed="false">
      <c r="A33" s="15" t="s">
        <v>30</v>
      </c>
      <c r="B33" s="15"/>
      <c r="C33" s="15"/>
      <c r="D33" s="16" t="n">
        <v>58932.3</v>
      </c>
      <c r="E33" s="17" t="n">
        <v>58932.3</v>
      </c>
      <c r="F33" s="18" t="n">
        <v>58932.3</v>
      </c>
      <c r="G33" s="23" t="n">
        <v>58932.3</v>
      </c>
    </row>
    <row r="34" customFormat="false" ht="22.35" hidden="false" customHeight="true" outlineLevel="3" collapsed="false">
      <c r="A34" s="15" t="s">
        <v>31</v>
      </c>
      <c r="B34" s="15"/>
      <c r="C34" s="15"/>
      <c r="D34" s="16" t="n">
        <v>12242.71</v>
      </c>
      <c r="E34" s="17" t="n">
        <v>12238.6</v>
      </c>
      <c r="F34" s="18" t="n">
        <v>12238.6</v>
      </c>
      <c r="G34" s="24" t="n">
        <v>12238.6</v>
      </c>
    </row>
    <row r="35" customFormat="false" ht="11.85" hidden="false" customHeight="true" outlineLevel="3" collapsed="false">
      <c r="A35" s="15" t="s">
        <v>32</v>
      </c>
      <c r="B35" s="15"/>
      <c r="C35" s="15"/>
      <c r="D35" s="20" t="n">
        <v>51.3</v>
      </c>
      <c r="E35" s="21" t="n">
        <v>51.28</v>
      </c>
      <c r="F35" s="18" t="n">
        <v>51.28</v>
      </c>
      <c r="G35" s="24" t="n">
        <v>51.3</v>
      </c>
    </row>
    <row r="36" customFormat="false" ht="11.85" hidden="false" customHeight="true" outlineLevel="1" collapsed="false">
      <c r="A36" s="10" t="s">
        <v>33</v>
      </c>
      <c r="B36" s="10"/>
      <c r="C36" s="10"/>
      <c r="D36" s="25"/>
      <c r="E36" s="26"/>
      <c r="F36" s="27" t="n">
        <f aca="false">SUM(F37:F39)</f>
        <v>34731.15</v>
      </c>
      <c r="G36" s="28" t="n">
        <f aca="false">SUM(G37:G39)</f>
        <v>34731.2</v>
      </c>
    </row>
    <row r="37" customFormat="false" ht="22.35" hidden="false" customHeight="true" outlineLevel="3" collapsed="false">
      <c r="A37" s="15" t="s">
        <v>7</v>
      </c>
      <c r="B37" s="15"/>
      <c r="C37" s="15"/>
      <c r="D37" s="29"/>
      <c r="E37" s="30"/>
      <c r="F37" s="18" t="n">
        <v>1953.91</v>
      </c>
      <c r="G37" s="24" t="n">
        <v>1953.9</v>
      </c>
    </row>
    <row r="38" customFormat="false" ht="11.85" hidden="false" customHeight="true" outlineLevel="3" collapsed="false">
      <c r="A38" s="15" t="s">
        <v>21</v>
      </c>
      <c r="B38" s="15"/>
      <c r="C38" s="15"/>
      <c r="D38" s="29"/>
      <c r="E38" s="30"/>
      <c r="F38" s="18" t="n">
        <v>30455.19</v>
      </c>
      <c r="G38" s="24" t="n">
        <v>30455.2</v>
      </c>
    </row>
    <row r="39" customFormat="false" ht="22.35" hidden="false" customHeight="true" outlineLevel="3" collapsed="false">
      <c r="A39" s="15" t="s">
        <v>27</v>
      </c>
      <c r="B39" s="15"/>
      <c r="C39" s="15"/>
      <c r="D39" s="29"/>
      <c r="E39" s="30"/>
      <c r="F39" s="18" t="n">
        <v>2322.05</v>
      </c>
      <c r="G39" s="24" t="n">
        <v>2322.1</v>
      </c>
    </row>
    <row r="40" customFormat="false" ht="11.85" hidden="false" customHeight="true" outlineLevel="1" collapsed="false">
      <c r="A40" s="10" t="s">
        <v>34</v>
      </c>
      <c r="B40" s="10"/>
      <c r="C40" s="10"/>
      <c r="D40" s="25"/>
      <c r="E40" s="26"/>
      <c r="F40" s="27" t="n">
        <f aca="false">SUM(F41:F45)</f>
        <v>18764.64</v>
      </c>
      <c r="G40" s="14" t="n">
        <f aca="false">SUM(G41:G45)</f>
        <v>18764.6</v>
      </c>
    </row>
    <row r="41" customFormat="false" ht="22.35" hidden="false" customHeight="true" outlineLevel="3" collapsed="false">
      <c r="A41" s="15" t="s">
        <v>7</v>
      </c>
      <c r="B41" s="15"/>
      <c r="C41" s="15"/>
      <c r="D41" s="29"/>
      <c r="E41" s="30"/>
      <c r="F41" s="18" t="n">
        <v>18.55</v>
      </c>
      <c r="G41" s="24" t="n">
        <v>18.5</v>
      </c>
    </row>
    <row r="42" customFormat="false" ht="22.35" hidden="false" customHeight="true" outlineLevel="3" collapsed="false">
      <c r="A42" s="15" t="s">
        <v>8</v>
      </c>
      <c r="B42" s="15"/>
      <c r="C42" s="15"/>
      <c r="D42" s="29"/>
      <c r="E42" s="30"/>
      <c r="F42" s="18" t="n">
        <v>11.18</v>
      </c>
      <c r="G42" s="24" t="n">
        <v>11.2</v>
      </c>
    </row>
    <row r="43" customFormat="false" ht="11.85" hidden="false" customHeight="true" outlineLevel="3" collapsed="false">
      <c r="A43" s="15" t="s">
        <v>21</v>
      </c>
      <c r="B43" s="15"/>
      <c r="C43" s="15"/>
      <c r="D43" s="29"/>
      <c r="E43" s="30"/>
      <c r="F43" s="18" t="n">
        <v>18688.02</v>
      </c>
      <c r="G43" s="24" t="n">
        <v>18688</v>
      </c>
    </row>
    <row r="44" customFormat="false" ht="22.35" hidden="false" customHeight="true" outlineLevel="3" collapsed="false">
      <c r="A44" s="15" t="s">
        <v>27</v>
      </c>
      <c r="B44" s="15"/>
      <c r="C44" s="15"/>
      <c r="D44" s="29"/>
      <c r="E44" s="30"/>
      <c r="F44" s="18" t="n">
        <v>6.34</v>
      </c>
      <c r="G44" s="24" t="n">
        <v>6.3</v>
      </c>
    </row>
    <row r="45" customFormat="false" ht="22.35" hidden="false" customHeight="true" outlineLevel="3" collapsed="false">
      <c r="A45" s="15" t="s">
        <v>29</v>
      </c>
      <c r="B45" s="15"/>
      <c r="C45" s="15"/>
      <c r="D45" s="29"/>
      <c r="E45" s="30"/>
      <c r="F45" s="18" t="n">
        <v>40.55</v>
      </c>
      <c r="G45" s="24" t="n">
        <v>40.6</v>
      </c>
    </row>
    <row r="46" customFormat="false" ht="11.85" hidden="false" customHeight="true" outlineLevel="1" collapsed="false">
      <c r="A46" s="10" t="s">
        <v>35</v>
      </c>
      <c r="B46" s="10"/>
      <c r="C46" s="10"/>
      <c r="D46" s="11" t="n">
        <v>178017.1</v>
      </c>
      <c r="E46" s="12" t="n">
        <v>142203.1</v>
      </c>
      <c r="F46" s="27" t="n">
        <f aca="false">SUM(F47:F63)</f>
        <v>166160.89</v>
      </c>
      <c r="G46" s="14" t="n">
        <f aca="false">SUM(G47:G63)</f>
        <v>147359.3</v>
      </c>
    </row>
    <row r="47" customFormat="false" ht="22.35" hidden="false" customHeight="true" outlineLevel="3" collapsed="false">
      <c r="A47" s="15" t="s">
        <v>7</v>
      </c>
      <c r="B47" s="15"/>
      <c r="C47" s="15"/>
      <c r="D47" s="16" t="n">
        <v>1621.4</v>
      </c>
      <c r="E47" s="17" t="n">
        <v>1089.69</v>
      </c>
      <c r="F47" s="18" t="n">
        <v>1089.69</v>
      </c>
      <c r="G47" s="24" t="n">
        <v>1089.7</v>
      </c>
    </row>
    <row r="48" customFormat="false" ht="22.35" hidden="false" customHeight="true" outlineLevel="3" collapsed="false">
      <c r="A48" s="15" t="s">
        <v>8</v>
      </c>
      <c r="B48" s="15"/>
      <c r="C48" s="15"/>
      <c r="D48" s="20" t="n">
        <v>80</v>
      </c>
      <c r="E48" s="21" t="n">
        <v>73.77</v>
      </c>
      <c r="F48" s="18" t="n">
        <v>73.77</v>
      </c>
      <c r="G48" s="24" t="n">
        <v>73.8</v>
      </c>
    </row>
    <row r="49" customFormat="false" ht="22.35" hidden="false" customHeight="true" outlineLevel="3" collapsed="false">
      <c r="A49" s="15" t="s">
        <v>10</v>
      </c>
      <c r="B49" s="15"/>
      <c r="C49" s="15"/>
      <c r="D49" s="16" t="n">
        <v>1611.1</v>
      </c>
      <c r="E49" s="17" t="n">
        <v>1607.23</v>
      </c>
      <c r="F49" s="18" t="n">
        <v>1607.23</v>
      </c>
      <c r="G49" s="24" t="n">
        <v>1607.2</v>
      </c>
    </row>
    <row r="50" customFormat="false" ht="22.35" hidden="false" customHeight="true" outlineLevel="3" collapsed="false">
      <c r="A50" s="15" t="s">
        <v>11</v>
      </c>
      <c r="B50" s="15"/>
      <c r="C50" s="15"/>
      <c r="D50" s="16" t="n">
        <v>8318.4</v>
      </c>
      <c r="E50" s="17" t="n">
        <v>8318.4</v>
      </c>
      <c r="F50" s="18" t="n">
        <v>8318.4</v>
      </c>
      <c r="G50" s="24" t="n">
        <v>8318.4</v>
      </c>
    </row>
    <row r="51" customFormat="false" ht="22.35" hidden="false" customHeight="true" outlineLevel="3" collapsed="false">
      <c r="A51" s="15" t="s">
        <v>14</v>
      </c>
      <c r="B51" s="15"/>
      <c r="C51" s="15"/>
      <c r="D51" s="16" t="n">
        <v>4103.6</v>
      </c>
      <c r="E51" s="17" t="n">
        <v>4098.97</v>
      </c>
      <c r="F51" s="18" t="n">
        <v>4098.97</v>
      </c>
      <c r="G51" s="24" t="n">
        <v>4099</v>
      </c>
    </row>
    <row r="52" customFormat="false" ht="22.35" hidden="false" customHeight="true" outlineLevel="3" collapsed="false">
      <c r="A52" s="15" t="s">
        <v>15</v>
      </c>
      <c r="B52" s="15"/>
      <c r="C52" s="15"/>
      <c r="D52" s="16" t="n">
        <v>8624.5</v>
      </c>
      <c r="E52" s="17" t="n">
        <v>8623.8</v>
      </c>
      <c r="F52" s="18" t="n">
        <v>8623.8</v>
      </c>
      <c r="G52" s="24" t="n">
        <v>8623.8</v>
      </c>
    </row>
    <row r="53" customFormat="false" ht="12" hidden="false" customHeight="true" outlineLevel="3" collapsed="false">
      <c r="A53" s="15" t="s">
        <v>20</v>
      </c>
      <c r="B53" s="15"/>
      <c r="C53" s="15"/>
      <c r="D53" s="16" t="n">
        <v>668803.8</v>
      </c>
      <c r="E53" s="17" t="n">
        <v>636597.76</v>
      </c>
      <c r="F53" s="18" t="n">
        <v>23957.8</v>
      </c>
      <c r="G53" s="23" t="n">
        <v>5156.2</v>
      </c>
    </row>
    <row r="54" customFormat="false" ht="11.85" hidden="false" customHeight="true" outlineLevel="3" collapsed="false">
      <c r="A54" s="15" t="s">
        <v>21</v>
      </c>
      <c r="B54" s="15"/>
      <c r="C54" s="15"/>
      <c r="D54" s="16" t="n">
        <v>94465.7</v>
      </c>
      <c r="E54" s="17" t="n">
        <v>68108.01</v>
      </c>
      <c r="F54" s="18" t="n">
        <v>68108.01</v>
      </c>
      <c r="G54" s="24" t="n">
        <v>68108</v>
      </c>
    </row>
    <row r="55" customFormat="false" ht="11.85" hidden="false" customHeight="true" outlineLevel="3" collapsed="false">
      <c r="A55" s="15" t="s">
        <v>22</v>
      </c>
      <c r="B55" s="15"/>
      <c r="C55" s="15"/>
      <c r="D55" s="20" t="n">
        <v>70</v>
      </c>
      <c r="E55" s="21" t="n">
        <v>65.98</v>
      </c>
      <c r="F55" s="18" t="n">
        <v>65.98</v>
      </c>
      <c r="G55" s="24" t="n">
        <v>66</v>
      </c>
    </row>
    <row r="56" customFormat="false" ht="22.35" hidden="false" customHeight="true" outlineLevel="3" collapsed="false">
      <c r="A56" s="15" t="s">
        <v>23</v>
      </c>
      <c r="B56" s="15"/>
      <c r="C56" s="15"/>
      <c r="D56" s="20" t="n">
        <v>39</v>
      </c>
      <c r="E56" s="21" t="n">
        <v>38.6</v>
      </c>
      <c r="F56" s="18" t="n">
        <v>38.6</v>
      </c>
      <c r="G56" s="24" t="n">
        <v>38.6</v>
      </c>
    </row>
    <row r="57" customFormat="false" ht="22.35" hidden="false" customHeight="true" outlineLevel="3" collapsed="false">
      <c r="A57" s="15" t="s">
        <v>24</v>
      </c>
      <c r="B57" s="15"/>
      <c r="C57" s="15"/>
      <c r="D57" s="20" t="n">
        <v>88</v>
      </c>
      <c r="E57" s="21" t="n">
        <v>77.37</v>
      </c>
      <c r="F57" s="18" t="n">
        <v>77.37</v>
      </c>
      <c r="G57" s="24" t="n">
        <v>77.4</v>
      </c>
    </row>
    <row r="58" customFormat="false" ht="22.35" hidden="false" customHeight="true" outlineLevel="3" collapsed="false">
      <c r="A58" s="15" t="s">
        <v>25</v>
      </c>
      <c r="B58" s="15"/>
      <c r="C58" s="15"/>
      <c r="D58" s="16" t="n">
        <v>8139.3</v>
      </c>
      <c r="E58" s="17" t="n">
        <v>3618.55</v>
      </c>
      <c r="F58" s="18" t="n">
        <v>3618.55</v>
      </c>
      <c r="G58" s="24" t="n">
        <v>3618.5</v>
      </c>
    </row>
    <row r="59" customFormat="false" ht="22.35" hidden="false" customHeight="true" outlineLevel="3" collapsed="false">
      <c r="A59" s="15" t="s">
        <v>26</v>
      </c>
      <c r="B59" s="15"/>
      <c r="C59" s="15"/>
      <c r="D59" s="16" t="n">
        <v>5342.6</v>
      </c>
      <c r="E59" s="17" t="n">
        <v>5328.89</v>
      </c>
      <c r="F59" s="18" t="n">
        <v>5328.89</v>
      </c>
      <c r="G59" s="24" t="n">
        <v>5328.9</v>
      </c>
    </row>
    <row r="60" customFormat="false" ht="22.35" hidden="false" customHeight="true" outlineLevel="3" collapsed="false">
      <c r="A60" s="15" t="s">
        <v>27</v>
      </c>
      <c r="B60" s="15"/>
      <c r="C60" s="15"/>
      <c r="D60" s="16" t="n">
        <v>2801.8</v>
      </c>
      <c r="E60" s="17" t="n">
        <v>2701.33</v>
      </c>
      <c r="F60" s="18" t="n">
        <v>2701.33</v>
      </c>
      <c r="G60" s="24" t="n">
        <v>2701.3</v>
      </c>
    </row>
    <row r="61" customFormat="false" ht="22.35" hidden="false" customHeight="true" outlineLevel="3" collapsed="false">
      <c r="A61" s="15" t="s">
        <v>28</v>
      </c>
      <c r="B61" s="15"/>
      <c r="C61" s="15"/>
      <c r="D61" s="20" t="n">
        <v>136</v>
      </c>
      <c r="E61" s="21" t="n">
        <v>130.24</v>
      </c>
      <c r="F61" s="18" t="n">
        <v>130.24</v>
      </c>
      <c r="G61" s="24" t="n">
        <v>130.2</v>
      </c>
    </row>
    <row r="62" customFormat="false" ht="22.35" hidden="false" customHeight="true" outlineLevel="3" collapsed="false">
      <c r="A62" s="15" t="s">
        <v>30</v>
      </c>
      <c r="B62" s="15"/>
      <c r="C62" s="15"/>
      <c r="D62" s="16" t="n">
        <v>3006.5</v>
      </c>
      <c r="E62" s="17" t="n">
        <v>3006.5</v>
      </c>
      <c r="F62" s="18" t="n">
        <v>3006.5</v>
      </c>
      <c r="G62" s="24" t="n">
        <v>3006.5</v>
      </c>
    </row>
    <row r="63" customFormat="false" ht="22.35" hidden="false" customHeight="true" outlineLevel="3" collapsed="false">
      <c r="A63" s="15" t="s">
        <v>31</v>
      </c>
      <c r="B63" s="15"/>
      <c r="C63" s="15"/>
      <c r="D63" s="16" t="n">
        <v>39569.2</v>
      </c>
      <c r="E63" s="17" t="n">
        <v>35315.76</v>
      </c>
      <c r="F63" s="18" t="n">
        <v>35315.76</v>
      </c>
      <c r="G63" s="24" t="n">
        <v>35315.8</v>
      </c>
    </row>
    <row r="64" customFormat="false" ht="13.35" hidden="false" customHeight="true" outlineLevel="0" collapsed="false">
      <c r="A64" s="31" t="s">
        <v>36</v>
      </c>
      <c r="B64" s="31"/>
      <c r="C64" s="31"/>
      <c r="D64" s="32" t="n">
        <v>1188615.32</v>
      </c>
      <c r="E64" s="33" t="n">
        <v>1116778.52</v>
      </c>
      <c r="F64" s="34" t="n">
        <v>1170274.33</v>
      </c>
      <c r="G64" s="35" t="n">
        <f aca="false">G46+G40+G36+G9</f>
        <v>1199388.3</v>
      </c>
    </row>
  </sheetData>
  <mergeCells count="61">
    <mergeCell ref="A2:F2"/>
    <mergeCell ref="A4:F4"/>
    <mergeCell ref="A5:F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3-10T11:12:52Z</cp:lastPrinted>
  <dcterms:modified xsi:type="dcterms:W3CDTF">2017-03-14T10:05:53Z</dcterms:modified>
  <cp:revision>1</cp:revision>
  <dc:subject/>
  <dc:title/>
</cp:coreProperties>
</file>