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      Зведена відомість показників фінансово-господарської діяльності  за 2014 рік комунальних підприємств, </t>
  </si>
  <si>
    <t xml:space="preserve">що перебувають у сфері управління Оболонської районної в місті Києві державної адміністрації</t>
  </si>
  <si>
    <t xml:space="preserve">№№     п/п</t>
  </si>
  <si>
    <t xml:space="preserve">Назва комунального підприємства</t>
  </si>
  <si>
    <t xml:space="preserve">Сукупні                   доходи за звітний період,                      без ПДВ    (тис.грн.)</t>
  </si>
  <si>
    <r>
      <rPr>
        <b val="true"/>
        <sz val="10"/>
        <rFont val="Times New Roman"/>
        <family val="1"/>
        <charset val="204"/>
      </rPr>
      <t xml:space="preserve">Прибуток(+)                          або збиток (-)             за звітний період                         </t>
    </r>
    <r>
      <rPr>
        <b val="true"/>
        <u val="single"/>
        <sz val="10"/>
        <rFont val="Times New Roman"/>
        <family val="1"/>
        <charset val="204"/>
      </rPr>
      <t xml:space="preserve">після оподаткування </t>
    </r>
    <r>
      <rPr>
        <b val="true"/>
        <sz val="10"/>
        <rFont val="Times New Roman"/>
        <family val="1"/>
        <charset val="204"/>
      </rPr>
      <t xml:space="preserve">                    (тис.грн)</t>
    </r>
  </si>
  <si>
    <t xml:space="preserve">Сплачені девіденди                                 (частина чистого прибутку) до бюджету за звітний період               (тис.грн.)</t>
  </si>
  <si>
    <t xml:space="preserve">Вартість активів на кінець                   звітного періоду                   (тис.грн.)</t>
  </si>
  <si>
    <t xml:space="preserve">Середня зарплата на кінець звітного періоду                (грн.)</t>
  </si>
  <si>
    <t xml:space="preserve">Кількість працівників на кінець звітного періоду        (осіб)</t>
  </si>
  <si>
    <t xml:space="preserve">Дебіторська заборгованість, тис.грн</t>
  </si>
  <si>
    <t xml:space="preserve">Кредиторська заборгованість,   тис.грн.</t>
  </si>
  <si>
    <t xml:space="preserve">Сума перерахованих коштів з місцевого бюджету у 2014 році, тис.грн.</t>
  </si>
  <si>
    <t xml:space="preserve">КНП "Центр первинної медико-санітарної допомоги№ 1"</t>
  </si>
  <si>
    <t xml:space="preserve"> -</t>
  </si>
  <si>
    <t xml:space="preserve">КНП "Центр первинної медико-санітарної допомоги№ 2"</t>
  </si>
  <si>
    <t xml:space="preserve"> - </t>
  </si>
  <si>
    <t xml:space="preserve">КНП "Консультативно-діагностичний центр"</t>
  </si>
  <si>
    <t xml:space="preserve">КП   “Шкільне харчування Оболонського району м.Києва”</t>
  </si>
  <si>
    <t xml:space="preserve">КП Оболонського району м.Києва “Дитячий кінотеатр “ Кадр”</t>
  </si>
  <si>
    <t xml:space="preserve">КП «АТП Оболонського району м.Києва»</t>
  </si>
  <si>
    <t xml:space="preserve">КП “Оболонь-інвестбуд”</t>
  </si>
  <si>
    <t xml:space="preserve">КП “Служба замовника житлово-комунальних послуг”</t>
  </si>
  <si>
    <t xml:space="preserve">КП "Оболонь-ліфтсервіс" Оболонського району м.Києва</t>
  </si>
  <si>
    <t xml:space="preserve">КП “Житлосервіс”Приозерне” Оболонського району у м.Києві</t>
  </si>
  <si>
    <t xml:space="preserve">КП “Житлосервіс”Оболонь” Оболонського району у м.Києві </t>
  </si>
  <si>
    <t xml:space="preserve">КП “Житлосервіс”Куренівка” Оболонського району у м.Києві</t>
  </si>
  <si>
    <t xml:space="preserve">КП“Оболоньжитлоексплуатація” Оболонського району у м.Києві</t>
  </si>
  <si>
    <t xml:space="preserve">РАЗОМ:</t>
  </si>
  <si>
    <t xml:space="preserve">х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.00"/>
    <numFmt numFmtId="169" formatCode="#,##0.0"/>
    <numFmt numFmtId="170" formatCode="#,##0"/>
    <numFmt numFmtId="171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true" hidden="false" outlineLevel="0" max="7" min="7" style="1" width="15.56"/>
    <col collapsed="false" customWidth="true" hidden="false" outlineLevel="0" max="8" min="8" style="1" width="10.85"/>
    <col collapsed="false" customWidth="true" hidden="false" outlineLevel="0" max="10" min="9" style="1" width="13.28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J1" s="2"/>
      <c r="K1" s="2"/>
    </row>
    <row r="2" customFormat="false" ht="14.25" hidden="false" customHeight="true" outlineLevel="0" collapsed="false">
      <c r="J2" s="3"/>
      <c r="K2" s="3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4.25" hidden="false" customHeight="true" outlineLevel="0" collapsed="false"/>
    <row r="6" customFormat="false" ht="12.75" hidden="false" customHeight="true" outlineLevel="0" collapsed="false">
      <c r="A6" s="6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8" t="s">
        <v>10</v>
      </c>
      <c r="J6" s="8" t="s">
        <v>11</v>
      </c>
      <c r="K6" s="8" t="s">
        <v>12</v>
      </c>
    </row>
    <row r="7" customFormat="false" ht="12.7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8"/>
      <c r="J7" s="8"/>
      <c r="K7" s="8"/>
    </row>
    <row r="8" customFormat="false" ht="12.7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8"/>
      <c r="J8" s="8"/>
      <c r="K8" s="8"/>
    </row>
    <row r="9" customFormat="false" ht="12.75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8"/>
      <c r="J9" s="8"/>
      <c r="K9" s="8"/>
    </row>
    <row r="10" customFormat="false" ht="12.7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8"/>
      <c r="J10" s="8"/>
      <c r="K10" s="8"/>
    </row>
    <row r="11" customFormat="false" ht="12.7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8"/>
      <c r="J11" s="8"/>
      <c r="K11" s="8"/>
    </row>
    <row r="12" customFormat="false" ht="33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8"/>
      <c r="J12" s="8"/>
      <c r="K12" s="8"/>
    </row>
    <row r="13" customFormat="false" ht="12.75" hidden="false" customHeight="true" outlineLevel="0" collapsed="false">
      <c r="A13" s="9" t="n">
        <v>1</v>
      </c>
      <c r="B13" s="10" t="n">
        <v>2</v>
      </c>
      <c r="C13" s="10" t="n">
        <v>3</v>
      </c>
      <c r="D13" s="10" t="n">
        <v>5</v>
      </c>
      <c r="E13" s="10" t="n">
        <v>6</v>
      </c>
      <c r="F13" s="10" t="n">
        <v>7</v>
      </c>
      <c r="G13" s="10" t="n">
        <v>8</v>
      </c>
      <c r="H13" s="10" t="n">
        <v>9</v>
      </c>
      <c r="I13" s="11" t="n">
        <v>10</v>
      </c>
      <c r="J13" s="11" t="n">
        <v>11</v>
      </c>
      <c r="K13" s="11" t="n">
        <v>12</v>
      </c>
    </row>
    <row r="14" customFormat="false" ht="36.75" hidden="false" customHeight="true" outlineLevel="0" collapsed="false">
      <c r="A14" s="12" t="n">
        <v>1</v>
      </c>
      <c r="B14" s="13" t="s">
        <v>13</v>
      </c>
      <c r="C14" s="14" t="n">
        <v>39947.6</v>
      </c>
      <c r="D14" s="14" t="s">
        <v>14</v>
      </c>
      <c r="E14" s="14" t="s">
        <v>14</v>
      </c>
      <c r="F14" s="15" t="n">
        <v>71231</v>
      </c>
      <c r="G14" s="16" t="n">
        <v>3471</v>
      </c>
      <c r="H14" s="14" t="n">
        <v>483</v>
      </c>
      <c r="I14" s="16" t="s">
        <v>14</v>
      </c>
      <c r="J14" s="16" t="s">
        <v>14</v>
      </c>
      <c r="K14" s="15" t="n">
        <v>40010.9</v>
      </c>
    </row>
    <row r="15" customFormat="false" ht="34.5" hidden="false" customHeight="true" outlineLevel="0" collapsed="false">
      <c r="A15" s="12" t="n">
        <v>2</v>
      </c>
      <c r="B15" s="13" t="s">
        <v>15</v>
      </c>
      <c r="C15" s="14" t="n">
        <v>24281.3</v>
      </c>
      <c r="D15" s="14" t="s">
        <v>16</v>
      </c>
      <c r="E15" s="14" t="s">
        <v>14</v>
      </c>
      <c r="F15" s="14" t="n">
        <v>31811.2</v>
      </c>
      <c r="G15" s="16" t="n">
        <v>3027</v>
      </c>
      <c r="H15" s="14" t="n">
        <v>410</v>
      </c>
      <c r="I15" s="16" t="s">
        <v>14</v>
      </c>
      <c r="J15" s="16" t="s">
        <v>14</v>
      </c>
      <c r="K15" s="15" t="n">
        <v>24007.2</v>
      </c>
    </row>
    <row r="16" customFormat="false" ht="32.25" hidden="false" customHeight="true" outlineLevel="0" collapsed="false">
      <c r="A16" s="12" t="n">
        <v>3</v>
      </c>
      <c r="B16" s="17" t="s">
        <v>17</v>
      </c>
      <c r="C16" s="15" t="n">
        <v>38163</v>
      </c>
      <c r="D16" s="14" t="s">
        <v>14</v>
      </c>
      <c r="E16" s="14" t="s">
        <v>14</v>
      </c>
      <c r="F16" s="15" t="n">
        <v>25231</v>
      </c>
      <c r="G16" s="16" t="n">
        <v>2961.65</v>
      </c>
      <c r="H16" s="14" t="n">
        <v>691</v>
      </c>
      <c r="I16" s="16" t="s">
        <v>14</v>
      </c>
      <c r="J16" s="16" t="s">
        <v>14</v>
      </c>
      <c r="K16" s="15" t="n">
        <v>34783.4</v>
      </c>
    </row>
    <row r="17" customFormat="false" ht="34.5" hidden="false" customHeight="true" outlineLevel="0" collapsed="false">
      <c r="A17" s="12" t="n">
        <v>4</v>
      </c>
      <c r="B17" s="17" t="s">
        <v>18</v>
      </c>
      <c r="C17" s="15" t="n">
        <v>17180</v>
      </c>
      <c r="D17" s="15" t="n">
        <v>30</v>
      </c>
      <c r="E17" s="15" t="n">
        <v>14</v>
      </c>
      <c r="F17" s="15" t="n">
        <v>3779</v>
      </c>
      <c r="G17" s="16" t="n">
        <v>1886</v>
      </c>
      <c r="H17" s="14" t="n">
        <v>176</v>
      </c>
      <c r="I17" s="18" t="n">
        <v>1003</v>
      </c>
      <c r="J17" s="18" t="n">
        <v>1115</v>
      </c>
      <c r="K17" s="18"/>
    </row>
    <row r="18" customFormat="false" ht="33.75" hidden="false" customHeight="true" outlineLevel="0" collapsed="false">
      <c r="A18" s="12" t="n">
        <v>5</v>
      </c>
      <c r="B18" s="17" t="s">
        <v>19</v>
      </c>
      <c r="C18" s="15" t="n">
        <v>812.7</v>
      </c>
      <c r="D18" s="15" t="n">
        <v>3.9</v>
      </c>
      <c r="E18" s="15" t="n">
        <v>2</v>
      </c>
      <c r="F18" s="14" t="n">
        <v>1012.5</v>
      </c>
      <c r="G18" s="16" t="n">
        <v>2500</v>
      </c>
      <c r="H18" s="14" t="n">
        <v>15</v>
      </c>
      <c r="I18" s="15" t="n">
        <v>86.9</v>
      </c>
      <c r="J18" s="15" t="n">
        <v>113.9</v>
      </c>
      <c r="K18" s="15" t="n">
        <v>491.2</v>
      </c>
    </row>
    <row r="19" customFormat="false" ht="33" hidden="false" customHeight="true" outlineLevel="0" collapsed="false">
      <c r="A19" s="12" t="n">
        <v>6</v>
      </c>
      <c r="B19" s="17" t="s">
        <v>20</v>
      </c>
      <c r="C19" s="15" t="n">
        <v>472.5</v>
      </c>
      <c r="D19" s="15" t="n">
        <v>-135.2</v>
      </c>
      <c r="E19" s="15" t="n">
        <v>0.5</v>
      </c>
      <c r="F19" s="14" t="n">
        <v>871.1</v>
      </c>
      <c r="G19" s="16" t="n">
        <v>1700</v>
      </c>
      <c r="H19" s="14" t="n">
        <v>10</v>
      </c>
      <c r="I19" s="15" t="n">
        <v>214.6</v>
      </c>
      <c r="J19" s="15" t="n">
        <v>487.5</v>
      </c>
      <c r="K19" s="15"/>
    </row>
    <row r="20" customFormat="false" ht="28.5" hidden="false" customHeight="true" outlineLevel="0" collapsed="false">
      <c r="A20" s="12" t="n">
        <v>7</v>
      </c>
      <c r="B20" s="19" t="s">
        <v>21</v>
      </c>
      <c r="C20" s="15" t="n">
        <v>309.8</v>
      </c>
      <c r="D20" s="15" t="n">
        <v>-11.3</v>
      </c>
      <c r="E20" s="15" t="n">
        <v>40</v>
      </c>
      <c r="F20" s="14" t="n">
        <v>464.9</v>
      </c>
      <c r="G20" s="16" t="n">
        <v>3500</v>
      </c>
      <c r="H20" s="14" t="n">
        <v>6</v>
      </c>
      <c r="I20" s="15" t="n">
        <v>124.4</v>
      </c>
      <c r="J20" s="15" t="n">
        <v>138.1</v>
      </c>
      <c r="K20" s="15"/>
    </row>
    <row r="21" customFormat="false" ht="33" hidden="false" customHeight="true" outlineLevel="0" collapsed="false">
      <c r="A21" s="12" t="n">
        <v>8</v>
      </c>
      <c r="B21" s="13" t="s">
        <v>22</v>
      </c>
      <c r="C21" s="15" t="n">
        <v>11393</v>
      </c>
      <c r="D21" s="15" t="n">
        <v>-1309</v>
      </c>
      <c r="E21" s="15" t="n">
        <v>157</v>
      </c>
      <c r="F21" s="15" t="n">
        <v>133393</v>
      </c>
      <c r="G21" s="16" t="n">
        <v>4891</v>
      </c>
      <c r="H21" s="14" t="n">
        <v>61</v>
      </c>
      <c r="I21" s="18" t="n">
        <v>115615</v>
      </c>
      <c r="J21" s="18" t="n">
        <v>175931</v>
      </c>
      <c r="K21" s="18"/>
    </row>
    <row r="22" customFormat="false" ht="33" hidden="false" customHeight="true" outlineLevel="0" collapsed="false">
      <c r="A22" s="12" t="n">
        <v>9</v>
      </c>
      <c r="B22" s="13" t="s">
        <v>23</v>
      </c>
      <c r="C22" s="15" t="n">
        <v>25184</v>
      </c>
      <c r="D22" s="15" t="n">
        <v>772</v>
      </c>
      <c r="E22" s="15" t="n">
        <v>644</v>
      </c>
      <c r="F22" s="15" t="n">
        <v>14248</v>
      </c>
      <c r="G22" s="16" t="n">
        <v>5869</v>
      </c>
      <c r="H22" s="14" t="n">
        <v>213</v>
      </c>
      <c r="I22" s="18" t="n">
        <v>11814</v>
      </c>
      <c r="J22" s="18" t="n">
        <v>3871</v>
      </c>
      <c r="K22" s="18"/>
    </row>
    <row r="23" customFormat="false" ht="31.5" hidden="false" customHeight="true" outlineLevel="0" collapsed="false">
      <c r="A23" s="12" t="n">
        <v>10</v>
      </c>
      <c r="B23" s="17" t="s">
        <v>24</v>
      </c>
      <c r="C23" s="15" t="n">
        <v>78314</v>
      </c>
      <c r="D23" s="15" t="n">
        <v>18</v>
      </c>
      <c r="E23" s="15" t="n">
        <v>55</v>
      </c>
      <c r="F23" s="15" t="n">
        <v>1211034</v>
      </c>
      <c r="G23" s="16" t="n">
        <v>4280</v>
      </c>
      <c r="H23" s="14" t="n">
        <v>502</v>
      </c>
      <c r="I23" s="18" t="n">
        <v>14997</v>
      </c>
      <c r="J23" s="18" t="n">
        <v>16385</v>
      </c>
      <c r="K23" s="18"/>
    </row>
    <row r="24" customFormat="false" ht="33.75" hidden="false" customHeight="true" outlineLevel="0" collapsed="false">
      <c r="A24" s="12" t="n">
        <v>11</v>
      </c>
      <c r="B24" s="13" t="s">
        <v>25</v>
      </c>
      <c r="C24" s="15" t="n">
        <v>85084</v>
      </c>
      <c r="D24" s="15" t="n">
        <v>60</v>
      </c>
      <c r="E24" s="15" t="n">
        <v>28</v>
      </c>
      <c r="F24" s="15" t="n">
        <v>1584350</v>
      </c>
      <c r="G24" s="16" t="n">
        <v>4300</v>
      </c>
      <c r="H24" s="14" t="n">
        <v>484</v>
      </c>
      <c r="I24" s="18" t="n">
        <v>15332</v>
      </c>
      <c r="J24" s="18" t="n">
        <v>14722</v>
      </c>
      <c r="K24" s="18"/>
    </row>
    <row r="25" customFormat="false" ht="33" hidden="false" customHeight="true" outlineLevel="0" collapsed="false">
      <c r="A25" s="12" t="n">
        <v>12</v>
      </c>
      <c r="B25" s="13" t="s">
        <v>26</v>
      </c>
      <c r="C25" s="15" t="n">
        <v>48751.4</v>
      </c>
      <c r="D25" s="15" t="n">
        <v>134</v>
      </c>
      <c r="E25" s="15" t="n">
        <v>67</v>
      </c>
      <c r="F25" s="15" t="n">
        <v>667295</v>
      </c>
      <c r="G25" s="16" t="n">
        <v>3623</v>
      </c>
      <c r="H25" s="14" t="n">
        <v>389</v>
      </c>
      <c r="I25" s="18" t="n">
        <v>7936</v>
      </c>
      <c r="J25" s="18" t="n">
        <v>14112</v>
      </c>
      <c r="K25" s="18"/>
    </row>
    <row r="26" customFormat="false" ht="33" hidden="false" customHeight="true" outlineLevel="0" collapsed="false">
      <c r="A26" s="12" t="n">
        <v>13</v>
      </c>
      <c r="B26" s="17" t="s">
        <v>27</v>
      </c>
      <c r="C26" s="15" t="n">
        <v>2311.1</v>
      </c>
      <c r="D26" s="15" t="n">
        <v>-223.7</v>
      </c>
      <c r="E26" s="20" t="n">
        <v>0</v>
      </c>
      <c r="F26" s="15" t="n">
        <v>23104</v>
      </c>
      <c r="G26" s="16" t="n">
        <v>2256.81</v>
      </c>
      <c r="H26" s="14" t="n">
        <v>20</v>
      </c>
      <c r="I26" s="18" t="n">
        <v>1292</v>
      </c>
      <c r="J26" s="18" t="n">
        <v>2491</v>
      </c>
      <c r="K26" s="18"/>
    </row>
    <row r="27" customFormat="false" ht="22.5" hidden="false" customHeight="true" outlineLevel="0" collapsed="false">
      <c r="A27" s="21"/>
      <c r="B27" s="22" t="s">
        <v>28</v>
      </c>
      <c r="C27" s="23" t="n">
        <f aca="false">SUM(C14:C26)</f>
        <v>372204.4</v>
      </c>
      <c r="D27" s="24" t="n">
        <f aca="false">SUM(D17:D26)</f>
        <v>-661.3</v>
      </c>
      <c r="E27" s="23" t="n">
        <f aca="false">SUM(E17:E26)</f>
        <v>1007.5</v>
      </c>
      <c r="F27" s="23" t="n">
        <f aca="false">SUM(F14:F26)</f>
        <v>3767824.7</v>
      </c>
      <c r="G27" s="25" t="s">
        <v>29</v>
      </c>
      <c r="H27" s="26" t="n">
        <f aca="false">SUM(H14:H26)</f>
        <v>3460</v>
      </c>
      <c r="I27" s="23" t="n">
        <f aca="false">SUM(I17:I26)</f>
        <v>168414.9</v>
      </c>
      <c r="J27" s="23" t="n">
        <f aca="false">SUM(J17:J26)</f>
        <v>229366.5</v>
      </c>
      <c r="K27" s="23" t="n">
        <f aca="false">SUM(K14:K26)</f>
        <v>99292.7</v>
      </c>
      <c r="N27" s="1" t="s">
        <v>30</v>
      </c>
    </row>
    <row r="28" customFormat="false" ht="15" hidden="false" customHeight="true" outlineLevel="0" collapsed="false">
      <c r="A28" s="27"/>
      <c r="B28" s="27"/>
      <c r="C28" s="27"/>
      <c r="D28" s="27"/>
      <c r="E28" s="27"/>
      <c r="F28" s="27"/>
      <c r="G28" s="28"/>
      <c r="H28" s="27"/>
      <c r="I28" s="29"/>
      <c r="J28" s="27"/>
      <c r="K28" s="27"/>
    </row>
  </sheetData>
  <mergeCells count="13">
    <mergeCell ref="A3:K3"/>
    <mergeCell ref="A4:K4"/>
    <mergeCell ref="A6:A12"/>
    <mergeCell ref="B6:B12"/>
    <mergeCell ref="C6:C12"/>
    <mergeCell ref="D6:D12"/>
    <mergeCell ref="E6:E12"/>
    <mergeCell ref="F6:F12"/>
    <mergeCell ref="G6:G12"/>
    <mergeCell ref="H6:H12"/>
    <mergeCell ref="I6:I12"/>
    <mergeCell ref="J6:J12"/>
    <mergeCell ref="K6:K12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3-11T16:47:52Z</cp:lastPrinted>
  <dcterms:modified xsi:type="dcterms:W3CDTF">2015-03-13T10:57:18Z</dcterms:modified>
  <cp:revision>0</cp:revision>
  <dc:subject/>
  <dc:title/>
</cp:coreProperties>
</file>